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20乳幼児受診率グラフ" sheetId="1" state="visible" r:id="rId2"/>
    <sheet name="20乳児市町村別受診率" sheetId="2" state="visible" r:id="rId3"/>
    <sheet name="20乳児受診率" sheetId="3" state="visible" r:id="rId4"/>
    <sheet name="20乳児栄養法" sheetId="4" state="visible" r:id="rId5"/>
    <sheet name="20乳児光線療法・同伴者" sheetId="5" state="visible" r:id="rId6"/>
    <sheet name="20乳児の主な保育者（昼間）" sheetId="6" state="visible" r:id="rId7"/>
    <sheet name="20乳児喫煙(父母)" sheetId="7" state="visible" r:id="rId8"/>
    <sheet name="20乳児子育て状況" sheetId="8" state="visible" r:id="rId9"/>
    <sheet name="20乳児総合判定" sheetId="9" state="visible" r:id="rId10"/>
    <sheet name="20-1.6歳児受診率" sheetId="10" state="visible" r:id="rId11"/>
    <sheet name="20-1.6歳児総合判定" sheetId="11" state="visible" r:id="rId12"/>
    <sheet name="20-1.6歳児歯科受診率" sheetId="12" state="visible" r:id="rId13"/>
    <sheet name="20-1.6歳児歯科う蝕有病者率" sheetId="13" state="visible" r:id="rId14"/>
    <sheet name="20-1.6歳児の主な保育者（昼間）・同伴者" sheetId="14" state="visible" r:id="rId15"/>
    <sheet name="20-1.6歳児喫煙 (父母) " sheetId="15" state="visible" r:id="rId16"/>
    <sheet name="20-1.6歳児子育ての状況" sheetId="16" state="visible" r:id="rId17"/>
    <sheet name="20-1.6歳児予防接種(麻疹)" sheetId="17" state="visible" r:id="rId18"/>
    <sheet name="20-1.6歳児予防接種(風疹)" sheetId="18" state="visible" r:id="rId19"/>
    <sheet name="20-3歳児受診率" sheetId="19" state="visible" r:id="rId20"/>
    <sheet name="20-3歳児総合判定" sheetId="20" state="visible" r:id="rId21"/>
    <sheet name="20-3歳児歯科受診率" sheetId="21" state="visible" r:id="rId22"/>
    <sheet name="20-3歳児歯科う蝕有病者率" sheetId="22" state="visible" r:id="rId23"/>
    <sheet name="20-3歳児の同伴者・主なる保育者（昼間） " sheetId="23" state="visible" r:id="rId24"/>
    <sheet name="20-3歳児喫煙 (父母)" sheetId="24" state="visible" r:id="rId25"/>
    <sheet name="20-3歳児子育て状況" sheetId="25" state="visible" r:id="rId26"/>
    <sheet name="20-3歳児肥満度" sheetId="26" state="visible" r:id="rId27"/>
    <sheet name="20-3歳児予防接種(ＢＣＧ)" sheetId="27" state="visible" r:id="rId28"/>
    <sheet name="20-3歳児予防接種(ﾎﾟﾘｵ) " sheetId="28" state="visible" r:id="rId29"/>
    <sheet name="20-3歳児予防接種(ＤＰＴ)" sheetId="29" state="visible" r:id="rId30"/>
    <sheet name="20-3歳児予防接種(麻疹)" sheetId="30" state="visible" r:id="rId31"/>
    <sheet name="20-3歳児予防接種(風疹)" sheetId="31" state="visible" r:id="rId32"/>
    <sheet name="20-3歳児予防接種(日本脳炎)" sheetId="32" state="visible" r:id="rId33"/>
    <sheet name="20-3歳フッ素経験" sheetId="33" state="visible" r:id="rId34"/>
    <sheet name="20チャイルドシート" sheetId="34" state="visible" r:id="rId35"/>
    <sheet name="→作業" sheetId="35" state="hidden" r:id="rId36"/>
    <sheet name="20乳幼児受診率" sheetId="36" state="hidden" r:id="rId37"/>
    <sheet name="20作業栄養法年次推移" sheetId="37" state="hidden" r:id="rId38"/>
  </sheets>
  <externalReferences>
    <externalReference r:id="rId39"/>
    <externalReference r:id="rId40"/>
  </externalReferences>
  <definedNames>
    <definedName function="false" hidden="false" name="SQL_L出力" vbProcedure="false">#REF!</definedName>
    <definedName function="false" hidden="false" name="後半" vbProcedure="false">[1]栄養法!$B$1:$FP$6236</definedName>
    <definedName function="false" hidden="false" localSheetId="2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346">
  <si>
    <r>
      <rPr>
        <sz val="11"/>
        <rFont val="Noto Sans"/>
        <family val="2"/>
      </rPr>
      <t xml:space="preserve">年次資料 №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2</t>
    </r>
  </si>
  <si>
    <t xml:space="preserve">　乳児一般健康診査市町村別受診率推移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市町村名</t>
  </si>
  <si>
    <t xml:space="preserve">出生数</t>
  </si>
  <si>
    <t xml:space="preserve">対象者</t>
  </si>
  <si>
    <t xml:space="preserve">受診者</t>
  </si>
  <si>
    <r>
      <rPr>
        <sz val="10"/>
        <rFont val="Noto Sans"/>
        <family val="2"/>
      </rPr>
      <t xml:space="preserve">受診率</t>
    </r>
    <r>
      <rPr>
        <sz val="8"/>
        <rFont val="Noto Sans"/>
        <family val="2"/>
      </rPr>
      <t xml:space="preserve">（％）</t>
    </r>
  </si>
  <si>
    <t xml:space="preserve">受診率（％）</t>
  </si>
  <si>
    <t xml:space="preserve">　</t>
  </si>
  <si>
    <t xml:space="preserve">沖縄県総計</t>
  </si>
  <si>
    <t xml:space="preserve">北部保健所</t>
  </si>
  <si>
    <t xml:space="preserve">　国頭村</t>
  </si>
  <si>
    <t xml:space="preserve">　大宜味村</t>
  </si>
  <si>
    <t xml:space="preserve">　東村</t>
  </si>
  <si>
    <t xml:space="preserve">　今帰仁村</t>
  </si>
  <si>
    <t xml:space="preserve">　本部町</t>
  </si>
  <si>
    <t xml:space="preserve">　名護市</t>
  </si>
  <si>
    <t xml:space="preserve">　伊江村</t>
  </si>
  <si>
    <t xml:space="preserve">　伊平屋村</t>
  </si>
  <si>
    <t xml:space="preserve">　伊是名村</t>
  </si>
  <si>
    <t xml:space="preserve">中部保健所</t>
  </si>
  <si>
    <t xml:space="preserve">　恩納村</t>
  </si>
  <si>
    <t xml:space="preserve">　宜野座村</t>
  </si>
  <si>
    <t xml:space="preserve">　金武町</t>
  </si>
  <si>
    <t xml:space="preserve">　うるま市</t>
  </si>
  <si>
    <t xml:space="preserve">石川市</t>
  </si>
  <si>
    <t xml:space="preserve">与那城町</t>
  </si>
  <si>
    <t xml:space="preserve">勝連町</t>
  </si>
  <si>
    <t xml:space="preserve">具志川市</t>
  </si>
  <si>
    <t xml:space="preserve">　沖縄市</t>
  </si>
  <si>
    <t xml:space="preserve">　読谷村</t>
  </si>
  <si>
    <t xml:space="preserve">　嘉手納町</t>
  </si>
  <si>
    <t xml:space="preserve">　北谷町</t>
  </si>
  <si>
    <t xml:space="preserve">　北中城村</t>
  </si>
  <si>
    <t xml:space="preserve">　中城村</t>
  </si>
  <si>
    <t xml:space="preserve">　宜野湾市</t>
  </si>
  <si>
    <t xml:space="preserve">中央保健所</t>
  </si>
  <si>
    <t xml:space="preserve">　那覇市</t>
  </si>
  <si>
    <t xml:space="preserve">　浦添市</t>
  </si>
  <si>
    <t xml:space="preserve">　久米島町</t>
  </si>
  <si>
    <t xml:space="preserve">　渡嘉敷村</t>
  </si>
  <si>
    <t xml:space="preserve">　座間味村</t>
  </si>
  <si>
    <t xml:space="preserve">　粟国村</t>
  </si>
  <si>
    <t xml:space="preserve">　渡名喜村</t>
  </si>
  <si>
    <t xml:space="preserve">　南大東村</t>
  </si>
  <si>
    <t xml:space="preserve">　北大東村</t>
  </si>
  <si>
    <t xml:space="preserve">南部保健所</t>
  </si>
  <si>
    <t xml:space="preserve">　西原町</t>
  </si>
  <si>
    <t xml:space="preserve">　豊見城市</t>
  </si>
  <si>
    <t xml:space="preserve">　糸満市</t>
  </si>
  <si>
    <t xml:space="preserve">  八重瀬町</t>
  </si>
  <si>
    <t xml:space="preserve">東風平町</t>
  </si>
  <si>
    <t xml:space="preserve">具志頭村</t>
  </si>
  <si>
    <t xml:space="preserve">　南城市</t>
  </si>
  <si>
    <t xml:space="preserve">玉城村</t>
  </si>
  <si>
    <t xml:space="preserve">知念村</t>
  </si>
  <si>
    <t xml:space="preserve">佐敷町</t>
  </si>
  <si>
    <t xml:space="preserve">大里村</t>
  </si>
  <si>
    <t xml:space="preserve">　与那原町</t>
  </si>
  <si>
    <t xml:space="preserve">　南風原町</t>
  </si>
  <si>
    <t xml:space="preserve">宮古保健所</t>
  </si>
  <si>
    <t xml:space="preserve">　宮古島市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　多良間村</t>
  </si>
  <si>
    <t xml:space="preserve">八重山保健所</t>
  </si>
  <si>
    <t xml:space="preserve">　石垣市</t>
  </si>
  <si>
    <t xml:space="preserve">　竹富町</t>
  </si>
  <si>
    <t xml:space="preserve">　与那国町</t>
  </si>
  <si>
    <t xml:space="preserve">乳児一般健康診査受診率推移 （概算出生数による算出）</t>
  </si>
  <si>
    <t xml:space="preserve"> </t>
  </si>
  <si>
    <r>
      <rPr>
        <sz val="9"/>
        <rFont val="Noto Sans"/>
        <family val="2"/>
      </rPr>
      <t xml:space="preserve">対象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概算出生数</t>
    </r>
    <r>
      <rPr>
        <sz val="9"/>
        <rFont val="ＭＳ Ｐ明朝"/>
        <family val="1"/>
        <charset val="128"/>
      </rPr>
      <t xml:space="preserve">)</t>
    </r>
  </si>
  <si>
    <t xml:space="preserve">受診者数</t>
  </si>
  <si>
    <t xml:space="preserve">受診率</t>
  </si>
  <si>
    <t xml:space="preserve">１回目</t>
  </si>
  <si>
    <t xml:space="preserve">２回目</t>
  </si>
  <si>
    <t xml:space="preserve">計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4</t>
    </r>
  </si>
  <si>
    <t xml:space="preserve"> 乳児の母乳栄養法の年次推移（２回目受診時）</t>
  </si>
  <si>
    <t xml:space="preserve">月齢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か月</t>
    </r>
  </si>
  <si>
    <t xml:space="preserve">合計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5</t>
    </r>
  </si>
  <si>
    <t xml:space="preserve"> 乳児の光線療法の有無（１回目受診時）の年次推移</t>
  </si>
  <si>
    <t xml:space="preserve">単位：％</t>
  </si>
  <si>
    <t xml:space="preserve">あり</t>
  </si>
  <si>
    <t xml:space="preserve">件数</t>
  </si>
  <si>
    <t xml:space="preserve">％</t>
  </si>
  <si>
    <t xml:space="preserve">なし</t>
  </si>
  <si>
    <t xml:space="preserve">＊　記入もれを除き率を算出した。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6</t>
    </r>
  </si>
  <si>
    <t xml:space="preserve">乳児の健診同伴者（前期　生後６か月まで）の年次推移</t>
  </si>
  <si>
    <t xml:space="preserve">母</t>
  </si>
  <si>
    <t xml:space="preserve">父</t>
  </si>
  <si>
    <t xml:space="preserve">祖父母</t>
  </si>
  <si>
    <t xml:space="preserve">その他</t>
  </si>
  <si>
    <t xml:space="preserve">集計
対象数</t>
  </si>
  <si>
    <t xml:space="preserve">＊　複数の同伴者あり</t>
  </si>
  <si>
    <t xml:space="preserve">乳児の主な保育者（昼間）状況年次推移</t>
  </si>
  <si>
    <t xml:space="preserve">保育者</t>
  </si>
  <si>
    <t xml:space="preserve">平成１４年度</t>
  </si>
  <si>
    <t xml:space="preserve">平成１５年度</t>
  </si>
  <si>
    <t xml:space="preserve">前  期</t>
  </si>
  <si>
    <t xml:space="preserve">母親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後１～
   ６か月児</t>
    </r>
    <r>
      <rPr>
        <sz val="10"/>
        <rFont val="ＭＳ 明朝"/>
        <family val="1"/>
        <charset val="128"/>
      </rPr>
      <t xml:space="preserve">)</t>
    </r>
  </si>
  <si>
    <t xml:space="preserve">父親</t>
  </si>
  <si>
    <t xml:space="preserve">保育所</t>
  </si>
  <si>
    <t xml:space="preserve">後  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後７～
  １２か月児</t>
    </r>
    <r>
      <rPr>
        <sz val="10"/>
        <rFont val="ＭＳ 明朝"/>
        <family val="1"/>
        <charset val="128"/>
      </rPr>
      <t xml:space="preserve">)</t>
    </r>
  </si>
  <si>
    <t xml:space="preserve">＊　記入もれを除き率を算出した</t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7</t>
    </r>
  </si>
  <si>
    <r>
      <rPr>
        <b val="true"/>
        <sz val="14"/>
        <rFont val="Noto Sans"/>
        <family val="2"/>
      </rPr>
      <t xml:space="preserve">乳児の両親の年齢別喫煙状況年次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回目受診時）</t>
    </r>
  </si>
  <si>
    <t xml:space="preserve">年齢</t>
  </si>
  <si>
    <t xml:space="preserve">集計対象数</t>
  </si>
  <si>
    <t xml:space="preserve">喫煙率
（％）</t>
  </si>
  <si>
    <t xml:space="preserve">    ～１９</t>
  </si>
  <si>
    <t xml:space="preserve">２０～２９</t>
  </si>
  <si>
    <t xml:space="preserve">父　親</t>
  </si>
  <si>
    <t xml:space="preserve">３０～３９</t>
  </si>
  <si>
    <t xml:space="preserve">４０～４９</t>
  </si>
  <si>
    <t xml:space="preserve">５０～</t>
  </si>
  <si>
    <t xml:space="preserve">全体</t>
  </si>
  <si>
    <t xml:space="preserve"> 母 親</t>
  </si>
  <si>
    <t xml:space="preserve">４０～</t>
  </si>
  <si>
    <t xml:space="preserve">＊　平成１５年度は受診時期における父母の喫煙</t>
  </si>
  <si>
    <t xml:space="preserve">＊　平成１６年度からは妊娠中の喫煙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8</t>
    </r>
  </si>
  <si>
    <t xml:space="preserve">乳児の子育ての状況年次推移（１回目受診時の保護者対象）</t>
  </si>
  <si>
    <t xml:space="preserve">子育て</t>
  </si>
  <si>
    <t xml:space="preserve">楽しい・
楽しい、大変の両方</t>
  </si>
  <si>
    <t xml:space="preserve">どちらとも言えない・大変</t>
  </si>
  <si>
    <t xml:space="preserve">どちらとも言えない・
大変</t>
  </si>
  <si>
    <t xml:space="preserve">人数</t>
  </si>
  <si>
    <t xml:space="preserve">育児に不安</t>
  </si>
  <si>
    <t xml:space="preserve">ない</t>
  </si>
  <si>
    <t xml:space="preserve">ない・あるの両方</t>
  </si>
  <si>
    <t xml:space="preserve">ある</t>
  </si>
  <si>
    <t xml:space="preserve">身近に相談者</t>
  </si>
  <si>
    <t xml:space="preserve">いる</t>
  </si>
  <si>
    <t xml:space="preserve">いない</t>
  </si>
  <si>
    <t xml:space="preserve">注）受診総数から不明を除いて集計</t>
  </si>
  <si>
    <t xml:space="preserve">注）平成１８年度より育児不安のある・ない両方選択している場合も集計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9</t>
    </r>
  </si>
  <si>
    <t xml:space="preserve">注）身近に相談者がいる・いないで、両方に丸がついていたものは「いない」に含む</t>
  </si>
  <si>
    <t xml:space="preserve">乳児の総合判定の年次推移</t>
  </si>
  <si>
    <t xml:space="preserve">　　判　定　結　果　（複数記入あり）</t>
  </si>
  <si>
    <t xml:space="preserve">問題ありの実人員</t>
  </si>
  <si>
    <t xml:space="preserve">問題なし</t>
  </si>
  <si>
    <t xml:space="preserve">要助言</t>
  </si>
  <si>
    <t xml:space="preserve">要経過観察</t>
  </si>
  <si>
    <t xml:space="preserve">要精密検査</t>
  </si>
  <si>
    <t xml:space="preserve">要治療</t>
  </si>
  <si>
    <t xml:space="preserve">現在治療中</t>
  </si>
  <si>
    <t xml:space="preserve">現在観察中</t>
  </si>
  <si>
    <t xml:space="preserve">再分類
件数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       年次資料 № </t>
    </r>
    <r>
      <rPr>
        <sz val="11"/>
        <rFont val="ＭＳ Ｐ明朝"/>
        <family val="1"/>
        <charset val="128"/>
      </rPr>
      <t xml:space="preserve">11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歳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か月児健康診査市町村別受診率推移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一般）</t>
    </r>
  </si>
  <si>
    <r>
      <rPr>
        <sz val="11"/>
        <rFont val="Noto Sans"/>
        <family val="2"/>
      </rPr>
      <t xml:space="preserve">　　　　　　　受診率</t>
    </r>
    <r>
      <rPr>
        <sz val="9"/>
        <rFont val="Noto Sans"/>
        <family val="2"/>
      </rPr>
      <t xml:space="preserve">（％）</t>
    </r>
  </si>
  <si>
    <t xml:space="preserve">受託</t>
  </si>
  <si>
    <t xml:space="preserve">情報処理</t>
  </si>
  <si>
    <t xml:space="preserve">-</t>
  </si>
  <si>
    <t xml:space="preserve">85.6</t>
  </si>
  <si>
    <t xml:space="preserve">86.3</t>
  </si>
  <si>
    <t xml:space="preserve">68.3</t>
  </si>
  <si>
    <t xml:space="preserve">95.1</t>
  </si>
  <si>
    <t xml:space="preserve">87.5</t>
  </si>
  <si>
    <t xml:space="preserve">88.5</t>
  </si>
  <si>
    <t xml:space="preserve">95.2</t>
  </si>
  <si>
    <t xml:space="preserve">88.6</t>
  </si>
  <si>
    <t xml:space="preserve">77.1</t>
  </si>
  <si>
    <t xml:space="preserve">77.8</t>
  </si>
  <si>
    <t xml:space="preserve">１歳６か月児健康診査の総合判定の年次推移</t>
  </si>
  <si>
    <t xml:space="preserve">要心理相談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　　  　  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歳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か月児健康診査市町村別受診率推移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歯科の部）</t>
    </r>
  </si>
  <si>
    <r>
      <rPr>
        <sz val="11"/>
        <rFont val="Noto Sans"/>
        <family val="2"/>
      </rPr>
      <t xml:space="preserve">  　　　年次資料 № </t>
    </r>
    <r>
      <rPr>
        <sz val="11"/>
        <rFont val="ＭＳ Ｐ明朝"/>
        <family val="1"/>
        <charset val="128"/>
      </rPr>
      <t xml:space="preserve">14</t>
    </r>
  </si>
  <si>
    <t xml:space="preserve">　　１歳６か月児健康診査市町村別う蝕有病者率の推移</t>
  </si>
  <si>
    <t xml:space="preserve">う蝕有病者</t>
  </si>
  <si>
    <t xml:space="preserve">現在歯数</t>
  </si>
  <si>
    <t xml:space="preserve">数</t>
  </si>
  <si>
    <t xml:space="preserve">率</t>
  </si>
  <si>
    <t xml:space="preserve">健全歯数</t>
  </si>
  <si>
    <t xml:space="preserve">むし歯総数</t>
  </si>
  <si>
    <t xml:space="preserve">（人）</t>
  </si>
  <si>
    <t xml:space="preserve">（％）</t>
  </si>
  <si>
    <t xml:space="preserve">（本）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5</t>
    </r>
  </si>
  <si>
    <t xml:space="preserve">１歳６か月児の健診同伴者の年次推移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　複数の同伴者あり</t>
    </r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6</t>
    </r>
  </si>
  <si>
    <t xml:space="preserve">１歳６か月児の主な保育者（昼間）状況年次推移</t>
  </si>
  <si>
    <t xml:space="preserve"> 母親</t>
  </si>
  <si>
    <t xml:space="preserve"> 父親</t>
  </si>
  <si>
    <t xml:space="preserve"> 祖父母</t>
  </si>
  <si>
    <t xml:space="preserve"> 保育所</t>
  </si>
  <si>
    <t xml:space="preserve"> その他</t>
  </si>
  <si>
    <t xml:space="preserve"> １歳６か月児の両親の年齢別喫煙状況年次推移</t>
  </si>
  <si>
    <t xml:space="preserve">   　～１９</t>
  </si>
  <si>
    <t xml:space="preserve"> ５０～</t>
  </si>
  <si>
    <t xml:space="preserve">母 親</t>
  </si>
  <si>
    <t xml:space="preserve">＊　記入もれを除き率を算出した。過去４年についても同様に算出し訂正した。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7</t>
    </r>
  </si>
  <si>
    <t xml:space="preserve">１歳６か月児の子育ての状況年次推移</t>
  </si>
  <si>
    <t xml:space="preserve">注）受診総数から記入もれを除いて集計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19</t>
    </r>
  </si>
  <si>
    <r>
      <rPr>
        <b val="true"/>
        <sz val="13"/>
        <rFont val="ＭＳ Ｐ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歳</t>
    </r>
    <r>
      <rPr>
        <b val="true"/>
        <sz val="13"/>
        <rFont val="ＭＳ Ｐ明朝"/>
        <family val="1"/>
        <charset val="128"/>
      </rPr>
      <t xml:space="preserve">6</t>
    </r>
    <r>
      <rPr>
        <b val="true"/>
        <sz val="13"/>
        <rFont val="Noto Sans"/>
        <family val="2"/>
      </rPr>
      <t xml:space="preserve">か月児健康診査時における接種率状況（麻疹）</t>
    </r>
  </si>
  <si>
    <t xml:space="preserve">市町村</t>
  </si>
  <si>
    <t xml:space="preserve">受診数</t>
  </si>
  <si>
    <t xml:space="preserve">接種率
（％）</t>
  </si>
  <si>
    <t xml:space="preserve">罹患率
（％）</t>
  </si>
  <si>
    <t xml:space="preserve">接種と罹患率（％）</t>
  </si>
  <si>
    <t xml:space="preserve">総計</t>
  </si>
  <si>
    <t xml:space="preserve">  北部保健所</t>
  </si>
  <si>
    <t xml:space="preserve">  中部保健所</t>
  </si>
  <si>
    <t xml:space="preserve">  中央保健所</t>
  </si>
  <si>
    <t xml:space="preserve">  南部保健所</t>
  </si>
  <si>
    <t xml:space="preserve">　八重瀬町</t>
  </si>
  <si>
    <t xml:space="preserve">  宮古保健所</t>
  </si>
  <si>
    <t xml:space="preserve">  八重山保健所</t>
  </si>
  <si>
    <r>
      <rPr>
        <sz val="11"/>
        <rFont val="Noto Sans"/>
        <family val="2"/>
      </rPr>
      <t xml:space="preserve">　　　　　年次資料 № </t>
    </r>
    <r>
      <rPr>
        <sz val="11"/>
        <rFont val="ＭＳ Ｐ明朝"/>
        <family val="1"/>
        <charset val="128"/>
      </rPr>
      <t xml:space="preserve">20</t>
    </r>
  </si>
  <si>
    <r>
      <rPr>
        <b val="true"/>
        <sz val="13"/>
        <rFont val="ＭＳ Ｐ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歳</t>
    </r>
    <r>
      <rPr>
        <b val="true"/>
        <sz val="13"/>
        <rFont val="ＭＳ Ｐ明朝"/>
        <family val="1"/>
        <charset val="128"/>
      </rPr>
      <t xml:space="preserve">6</t>
    </r>
    <r>
      <rPr>
        <b val="true"/>
        <sz val="13"/>
        <rFont val="Noto Sans"/>
        <family val="2"/>
      </rPr>
      <t xml:space="preserve">か月児健康診査時における接種率状況（風疹）</t>
    </r>
  </si>
  <si>
    <t xml:space="preserve">未接種率（％）</t>
  </si>
  <si>
    <r>
      <rPr>
        <sz val="11"/>
        <rFont val="Noto Sans"/>
        <family val="2"/>
      </rPr>
      <t xml:space="preserve">　　　　　年次資料 № </t>
    </r>
    <r>
      <rPr>
        <sz val="11"/>
        <rFont val="ＭＳ Ｐ明朝"/>
        <family val="1"/>
        <charset val="128"/>
      </rPr>
      <t xml:space="preserve">21</t>
    </r>
  </si>
  <si>
    <t xml:space="preserve">３歳児健康診査市町村別受診率推移（一般）</t>
  </si>
  <si>
    <t xml:space="preserve">沖縄県統計</t>
  </si>
  <si>
    <t xml:space="preserve">３歳児の総合判定の年次推移</t>
  </si>
  <si>
    <r>
      <rPr>
        <sz val="11"/>
        <rFont val="Noto Sans"/>
        <family val="2"/>
      </rPr>
      <t xml:space="preserve">年次資料 №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　　年次資料 № </t>
    </r>
    <r>
      <rPr>
        <sz val="11"/>
        <rFont val="ＭＳ Ｐ明朝"/>
        <family val="1"/>
        <charset val="128"/>
      </rPr>
      <t xml:space="preserve">23</t>
    </r>
  </si>
  <si>
    <t xml:space="preserve">３歳児健康診査市町村別受診率推移（歯科の部）</t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24</t>
    </r>
  </si>
  <si>
    <t xml:space="preserve">　３歳児健康診査市町村別う蝕有病者率の推移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25</t>
    </r>
  </si>
  <si>
    <t xml:space="preserve">３歳児の健診同伴者の年次推移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26</t>
    </r>
  </si>
  <si>
    <t xml:space="preserve">３歳児の主な保育者（昼間）状況年次推移</t>
  </si>
  <si>
    <t xml:space="preserve"> 保育所
（幼稚園）</t>
  </si>
  <si>
    <t xml:space="preserve"> ３歳児の両親の年齢別喫煙状況年次推移</t>
  </si>
  <si>
    <t xml:space="preserve">　　～１９</t>
  </si>
  <si>
    <t xml:space="preserve">５０～　　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27</t>
    </r>
  </si>
  <si>
    <t xml:space="preserve">３歳児の子育ての状況年次推移</t>
  </si>
  <si>
    <t xml:space="preserve">楽しい・楽しい、
大変の両方</t>
  </si>
  <si>
    <t xml:space="preserve">ある・ないの両方</t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28</t>
    </r>
  </si>
  <si>
    <t xml:space="preserve">３歳児健康診査時の肥満度とＢＭＩの年次推移</t>
  </si>
  <si>
    <t xml:space="preserve">男</t>
  </si>
  <si>
    <t xml:space="preserve">女</t>
  </si>
  <si>
    <t xml:space="preserve">肥満度</t>
  </si>
  <si>
    <t xml:space="preserve">太り過ぎ
　　　　（＋３０％≦～）</t>
  </si>
  <si>
    <t xml:space="preserve">やや太り過ぎ
      　（＋２０％≦～＜３０％）</t>
  </si>
  <si>
    <t xml:space="preserve">太り気味
　  　  （＋１５％≦～＜２０％）</t>
  </si>
  <si>
    <t xml:space="preserve">ＢＭＩ</t>
  </si>
  <si>
    <r>
      <rPr>
        <sz val="10"/>
        <rFont val="Noto Sans"/>
        <family val="2"/>
      </rPr>
      <t xml:space="preserve">　　　       　　　（１８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０≦）</t>
    </r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 年次資料 № </t>
    </r>
    <r>
      <rPr>
        <sz val="11"/>
        <rFont val="ＭＳ 明朝"/>
        <family val="1"/>
        <charset val="128"/>
      </rPr>
      <t xml:space="preserve">30</t>
    </r>
  </si>
  <si>
    <t xml:space="preserve">　　３歳児健康診査時における接種率状況（ＢＣＧ）</t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接種率</t>
    </r>
    <r>
      <rPr>
        <sz val="8"/>
        <rFont val="Noto Sans"/>
        <family val="2"/>
      </rPr>
      <t xml:space="preserve">（％）</t>
    </r>
  </si>
  <si>
    <t xml:space="preserve">接種率（％）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31</t>
    </r>
  </si>
  <si>
    <t xml:space="preserve">３歳児健康診査時における接種率状況（ポリオ）</t>
  </si>
  <si>
    <t xml:space="preserve">１回</t>
  </si>
  <si>
    <t xml:space="preserve">２回</t>
  </si>
  <si>
    <r>
      <rPr>
        <sz val="11"/>
        <rFont val="Noto Sans"/>
        <family val="2"/>
      </rPr>
      <t xml:space="preserve">  　 年次資料 № </t>
    </r>
    <r>
      <rPr>
        <sz val="11"/>
        <rFont val="ＭＳ 明朝"/>
        <family val="1"/>
        <charset val="128"/>
      </rPr>
      <t xml:space="preserve">32</t>
    </r>
  </si>
  <si>
    <t xml:space="preserve">３歳児健康診査時における接種率状況（ＤＰＴ）</t>
  </si>
  <si>
    <t xml:space="preserve">平成１６年度接種率</t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度接種率</t>
    </r>
  </si>
  <si>
    <t xml:space="preserve">平成１８年度接種率</t>
  </si>
  <si>
    <t xml:space="preserve">平成１９年度接種率</t>
  </si>
  <si>
    <t xml:space="preserve">平成２０年度接種率</t>
  </si>
  <si>
    <t xml:space="preserve">３回</t>
  </si>
  <si>
    <t xml:space="preserve">３回目　　追加</t>
  </si>
  <si>
    <t xml:space="preserve">２回目　　追加</t>
  </si>
  <si>
    <r>
      <rPr>
        <sz val="11"/>
        <rFont val="Noto Sans"/>
        <family val="2"/>
      </rPr>
      <t xml:space="preserve">　　年次資料 № </t>
    </r>
    <r>
      <rPr>
        <sz val="11"/>
        <rFont val="ＭＳ 明朝"/>
        <family val="1"/>
        <charset val="128"/>
      </rPr>
      <t xml:space="preserve">33</t>
    </r>
  </si>
  <si>
    <r>
      <rPr>
        <b val="true"/>
        <sz val="13"/>
        <rFont val="Noto Sans"/>
        <family val="2"/>
      </rPr>
      <t xml:space="preserve">３歳児健康診査時における接種率状況</t>
    </r>
    <r>
      <rPr>
        <b val="true"/>
        <sz val="13"/>
        <rFont val="ＭＳ Ｐ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麻疹</t>
    </r>
    <r>
      <rPr>
        <b val="true"/>
        <sz val="13"/>
        <rFont val="ＭＳ Ｐ明朝"/>
        <family val="1"/>
        <charset val="128"/>
      </rPr>
      <t xml:space="preserve">)</t>
    </r>
  </si>
  <si>
    <t xml:space="preserve">罹患率（％）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34</t>
    </r>
  </si>
  <si>
    <t xml:space="preserve">３歳児健康診査時における接種率状況（風疹）</t>
  </si>
  <si>
    <r>
      <rPr>
        <sz val="10"/>
        <rFont val="Noto Sans"/>
        <family val="2"/>
      </rPr>
      <t xml:space="preserve">接種率
</t>
    </r>
    <r>
      <rPr>
        <sz val="9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未接種率</t>
    </r>
    <r>
      <rPr>
        <sz val="9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罹患率
</t>
    </r>
    <r>
      <rPr>
        <sz val="9"/>
        <rFont val="Noto Sans"/>
        <family val="2"/>
      </rPr>
      <t xml:space="preserve">（％）</t>
    </r>
  </si>
  <si>
    <t xml:space="preserve">受診総数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35</t>
    </r>
  </si>
  <si>
    <t xml:space="preserve">　　　　３歳児健康診査時における接種率状況（日本脳炎）</t>
  </si>
  <si>
    <t xml:space="preserve">１回接種率（％）</t>
  </si>
  <si>
    <t xml:space="preserve">２回接種率（％）</t>
  </si>
  <si>
    <t xml:space="preserve">３歳児フッ素塗布経験率の推移</t>
  </si>
  <si>
    <r>
      <rPr>
        <sz val="11"/>
        <rFont val="Noto Sans"/>
        <family val="2"/>
      </rPr>
      <t xml:space="preserve">年次資料 №</t>
    </r>
    <r>
      <rPr>
        <sz val="11"/>
        <rFont val="ＭＳ Ｐ明朝"/>
        <family val="1"/>
        <charset val="128"/>
      </rPr>
      <t xml:space="preserve">36</t>
    </r>
  </si>
  <si>
    <t xml:space="preserve">乳幼児のチャイルドシート使用の年次推移</t>
  </si>
  <si>
    <t xml:space="preserve">チャイルドシートの使用</t>
  </si>
  <si>
    <t xml:space="preserve">乳児</t>
  </si>
  <si>
    <t xml:space="preserve">１歳６か月児</t>
  </si>
  <si>
    <t xml:space="preserve">３歳児</t>
  </si>
  <si>
    <t xml:space="preserve">はい</t>
  </si>
  <si>
    <t xml:space="preserve">いいえ</t>
  </si>
  <si>
    <t xml:space="preserve">記入もれ</t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37</t>
    </r>
  </si>
  <si>
    <t xml:space="preserve">乳児１回目</t>
  </si>
  <si>
    <t xml:space="preserve">乳児２回目</t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）乳児の月齢別栄養法（２回目受診時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８年度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か月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[$-409]#,##0_);[RED]\(#,##0\)"/>
    <numFmt numFmtId="167" formatCode="0.0_);[RED]\(0.0\)"/>
    <numFmt numFmtId="168" formatCode="#,##0_);[RED]\(#,##0\)"/>
    <numFmt numFmtId="169" formatCode="_ * #,##0.0_ ;_ * \-#,##0.0_ ;_ * \-?_ ;_ @_ "/>
    <numFmt numFmtId="170" formatCode="#,##0.0;[RED]\-#,##0.0"/>
    <numFmt numFmtId="171" formatCode="_ * #,##0_ ;_ * \-#,##0_ ;_ * \-_ ;_ @_ "/>
    <numFmt numFmtId="172" formatCode="#,##0.0_);[RED]\(#,##0.0\)"/>
    <numFmt numFmtId="173" formatCode="0.0"/>
    <numFmt numFmtId="174" formatCode="0.0_ "/>
    <numFmt numFmtId="175" formatCode="[$-409]#,##0"/>
    <numFmt numFmtId="176" formatCode="#,##0_ ;[RED]\-#,##0\ "/>
    <numFmt numFmtId="177" formatCode="#,##0.0_ ;[RED]\-#,##0.0\ "/>
    <numFmt numFmtId="178" formatCode="_ * #,##0\ ;_ * \-#,##0\ ;_ * \-_ ;_ @_ "/>
    <numFmt numFmtId="179" formatCode="_ * #,##0.0_ ;_ * \-#,##0.0_ ;_ * \-_ ;_ @_ "/>
    <numFmt numFmtId="180" formatCode="_ * #,##0.0\ ;_ * \-#,##0.0\ ;_ * \-_ ;_ @_ "/>
    <numFmt numFmtId="181" formatCode="#,##0"/>
    <numFmt numFmtId="182" formatCode="_-* #,##0.0_-;\-* #,##0.0_-;_-* \-_-;_-@_-"/>
    <numFmt numFmtId="183" formatCode="[$-409]General"/>
    <numFmt numFmtId="184" formatCode="#,##0_ "/>
    <numFmt numFmtId="185" formatCode="#,##0.0_ "/>
    <numFmt numFmtId="186" formatCode="0_);[RED]\(0\)"/>
    <numFmt numFmtId="187" formatCode="@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b val="true"/>
      <sz val="10"/>
      <name val="ＭＳ 明朝"/>
      <family val="1"/>
      <charset val="128"/>
    </font>
    <font>
      <sz val="13"/>
      <name val="ＭＳ 明朝"/>
      <family val="1"/>
      <charset val="128"/>
    </font>
    <font>
      <sz val="8.5"/>
      <name val="ＭＳ 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3"/>
      <name val="ＭＳ Ｐ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.75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4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4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5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5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5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5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5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2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6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1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8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8" fillId="0" borderId="5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3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7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8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4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9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8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29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8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9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8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9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9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8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8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3歳児予防接種" xfId="20"/>
    <cellStyle name="桁区切り_栄養法2回目受診時" xfId="21"/>
    <cellStyle name="標準_栄養法2回目受診時" xfId="22"/>
    <cellStyle name="標準_（H１6～）１．６歳予防接種率" xfId="23"/>
    <cellStyle name="標準_（H１６～）３歳児予防接種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乳幼児健康診査年次受診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54776979944"/>
          <c:y val="0.113379511483777"/>
          <c:w val="0.915531817056348"/>
          <c:h val="0.867480860371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乳幼児受診率!$A$2</c:f>
              <c:strCache>
                <c:ptCount val="1"/>
                <c:pt idx="0">
                  <c:v>乳児１回目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乳幼児受診率!$B$1:$G$1</c:f>
              <c:strCache>
                <c:ptCount val="6"/>
                <c:pt idx="0">
                  <c:v>平成１５年度</c:v>
                </c:pt>
                <c:pt idx="1">
                  <c:v>平成１６年度</c:v>
                </c:pt>
                <c:pt idx="2">
                  <c:v>平成１７年度</c:v>
                </c:pt>
                <c:pt idx="3">
                  <c:v>平成１８年度</c:v>
                </c:pt>
                <c:pt idx="4">
                  <c:v>平成１９年度</c:v>
                </c:pt>
                <c:pt idx="5">
                  <c:v>平成２０年度</c:v>
                </c:pt>
              </c:strCache>
            </c:strRef>
          </c:cat>
          <c:val>
            <c:numRef>
              <c:f>20乳幼児受診率!$B$2:$G$2</c:f>
              <c:numCache>
                <c:formatCode>General</c:formatCode>
                <c:ptCount val="6"/>
                <c:pt idx="0">
                  <c:v>95</c:v>
                </c:pt>
                <c:pt idx="1">
                  <c:v>93</c:v>
                </c:pt>
                <c:pt idx="2">
                  <c:v>92.6</c:v>
                </c:pt>
                <c:pt idx="3">
                  <c:v>93.3856366928183</c:v>
                </c:pt>
                <c:pt idx="4">
                  <c:v>93.2240173619484</c:v>
                </c:pt>
                <c:pt idx="5">
                  <c:v>93.8</c:v>
                </c:pt>
              </c:numCache>
            </c:numRef>
          </c:val>
        </c:ser>
        <c:ser>
          <c:idx val="1"/>
          <c:order val="1"/>
          <c:tx>
            <c:strRef>
              <c:f>20乳幼児受診率!$A$3</c:f>
              <c:strCache>
                <c:ptCount val="1"/>
                <c:pt idx="0">
                  <c:v>乳児２回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乳幼児受診率!$B$1:$G$1</c:f>
              <c:strCache>
                <c:ptCount val="6"/>
                <c:pt idx="0">
                  <c:v>平成１５年度</c:v>
                </c:pt>
                <c:pt idx="1">
                  <c:v>平成１６年度</c:v>
                </c:pt>
                <c:pt idx="2">
                  <c:v>平成１７年度</c:v>
                </c:pt>
                <c:pt idx="3">
                  <c:v>平成１８年度</c:v>
                </c:pt>
                <c:pt idx="4">
                  <c:v>平成１９年度</c:v>
                </c:pt>
                <c:pt idx="5">
                  <c:v>平成２０年度</c:v>
                </c:pt>
              </c:strCache>
            </c:strRef>
          </c:cat>
          <c:val>
            <c:numRef>
              <c:f>20乳幼児受診率!$B$3:$G$3</c:f>
              <c:numCache>
                <c:formatCode>General</c:formatCode>
                <c:ptCount val="6"/>
                <c:pt idx="0">
                  <c:v>77.6</c:v>
                </c:pt>
                <c:pt idx="1">
                  <c:v>76.7</c:v>
                </c:pt>
                <c:pt idx="2">
                  <c:v>79.2</c:v>
                </c:pt>
                <c:pt idx="3">
                  <c:v>78.2377791188896</c:v>
                </c:pt>
                <c:pt idx="4">
                  <c:v>80.2748975162768</c:v>
                </c:pt>
                <c:pt idx="5">
                  <c:v>81.5</c:v>
                </c:pt>
              </c:numCache>
            </c:numRef>
          </c:val>
        </c:ser>
        <c:ser>
          <c:idx val="2"/>
          <c:order val="2"/>
          <c:tx>
            <c:strRef>
              <c:f>20乳幼児受診率!$A$4</c:f>
              <c:strCache>
                <c:ptCount val="1"/>
                <c:pt idx="0">
                  <c:v>１歳６か月児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乳幼児受診率!$B$1:$G$1</c:f>
              <c:strCache>
                <c:ptCount val="6"/>
                <c:pt idx="0">
                  <c:v>平成１５年度</c:v>
                </c:pt>
                <c:pt idx="1">
                  <c:v>平成１６年度</c:v>
                </c:pt>
                <c:pt idx="2">
                  <c:v>平成１７年度</c:v>
                </c:pt>
                <c:pt idx="3">
                  <c:v>平成１８年度</c:v>
                </c:pt>
                <c:pt idx="4">
                  <c:v>平成１９年度</c:v>
                </c:pt>
                <c:pt idx="5">
                  <c:v>平成２０年度</c:v>
                </c:pt>
              </c:strCache>
            </c:strRef>
          </c:cat>
          <c:val>
            <c:numRef>
              <c:f>20乳幼児受診率!$B$4:$G$4</c:f>
              <c:numCache>
                <c:formatCode>General</c:formatCode>
                <c:ptCount val="6"/>
                <c:pt idx="0">
                  <c:v>83</c:v>
                </c:pt>
                <c:pt idx="1">
                  <c:v>83.5</c:v>
                </c:pt>
                <c:pt idx="2">
                  <c:v>83.4</c:v>
                </c:pt>
                <c:pt idx="3">
                  <c:v>83.9</c:v>
                </c:pt>
                <c:pt idx="4">
                  <c:v>85.5497946266245</c:v>
                </c:pt>
                <c:pt idx="5">
                  <c:v>86.6</c:v>
                </c:pt>
              </c:numCache>
            </c:numRef>
          </c:val>
        </c:ser>
        <c:ser>
          <c:idx val="3"/>
          <c:order val="3"/>
          <c:tx>
            <c:strRef>
              <c:f>20乳幼児受診率!$A$5</c:f>
              <c:strCache>
                <c:ptCount val="1"/>
                <c:pt idx="0">
                  <c:v>３歳児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乳幼児受診率!$B$1:$G$1</c:f>
              <c:strCache>
                <c:ptCount val="6"/>
                <c:pt idx="0">
                  <c:v>平成１５年度</c:v>
                </c:pt>
                <c:pt idx="1">
                  <c:v>平成１６年度</c:v>
                </c:pt>
                <c:pt idx="2">
                  <c:v>平成１７年度</c:v>
                </c:pt>
                <c:pt idx="3">
                  <c:v>平成１８年度</c:v>
                </c:pt>
                <c:pt idx="4">
                  <c:v>平成１９年度</c:v>
                </c:pt>
                <c:pt idx="5">
                  <c:v>平成２０年度</c:v>
                </c:pt>
              </c:strCache>
            </c:strRef>
          </c:cat>
          <c:val>
            <c:numRef>
              <c:f>20乳幼児受診率!$B$5:$G$5</c:f>
              <c:numCache>
                <c:formatCode>General</c:formatCode>
                <c:ptCount val="6"/>
                <c:pt idx="0">
                  <c:v>77.6</c:v>
                </c:pt>
                <c:pt idx="1">
                  <c:v>77.5</c:v>
                </c:pt>
                <c:pt idx="2">
                  <c:v>76.7</c:v>
                </c:pt>
                <c:pt idx="3">
                  <c:v>77.9</c:v>
                </c:pt>
                <c:pt idx="4">
                  <c:v>78.8698716335263</c:v>
                </c:pt>
                <c:pt idx="5">
                  <c:v>79.8</c:v>
                </c:pt>
              </c:numCache>
            </c:numRef>
          </c:val>
        </c:ser>
        <c:gapWidth val="150"/>
        <c:overlap val="0"/>
        <c:axId val="34871943"/>
        <c:axId val="11588639"/>
      </c:barChart>
      <c:catAx>
        <c:axId val="34871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588639"/>
        <c:crossesAt val="0"/>
        <c:auto val="1"/>
        <c:lblAlgn val="ctr"/>
        <c:lblOffset val="100"/>
        <c:noMultiLvlLbl val="0"/>
      </c:catAx>
      <c:valAx>
        <c:axId val="1158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05818683456546"/>
              <c:y val="0.0847612103536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871943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89770436136"/>
          <c:y val="0.0520111799732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892696122633"/>
          <c:y val="0.10624871390356"/>
          <c:w val="0.985910730387737"/>
          <c:h val="0.808285890664655"/>
        </c:manualLayout>
      </c:layout>
      <c:lineChart>
        <c:grouping val="standard"/>
        <c:varyColors val="0"/>
        <c:ser>
          <c:idx val="0"/>
          <c:order val="0"/>
          <c:tx>
            <c:strRef>
              <c:f>20作業栄養法年次推移!$B$22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20作業栄養法年次推移!$C$22:$O$22</c:f>
              <c:numCache>
                <c:formatCode>General</c:formatCode>
                <c:ptCount val="13"/>
                <c:pt idx="0">
                  <c:v>56.5628435324295</c:v>
                </c:pt>
                <c:pt idx="1">
                  <c:v>54.7</c:v>
                </c:pt>
                <c:pt idx="2">
                  <c:v>51</c:v>
                </c:pt>
                <c:pt idx="3">
                  <c:v>46</c:v>
                </c:pt>
                <c:pt idx="4">
                  <c:v>41.4217662147307</c:v>
                </c:pt>
                <c:pt idx="5">
                  <c:v>37.6841333821913</c:v>
                </c:pt>
                <c:pt idx="6">
                  <c:v>33.3968486625137</c:v>
                </c:pt>
                <c:pt idx="7">
                  <c:v>29.730126136697</c:v>
                </c:pt>
                <c:pt idx="8">
                  <c:v>27.1266401297361</c:v>
                </c:pt>
                <c:pt idx="9">
                  <c:v>24.5200092528337</c:v>
                </c:pt>
                <c:pt idx="10">
                  <c:v>21.2990153739851</c:v>
                </c:pt>
                <c:pt idx="11">
                  <c:v>19.1433566433566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作業栄養法年次推移!$B$23</c:f>
              <c:strCache>
                <c:ptCount val="1"/>
                <c:pt idx="0">
                  <c:v>平成19年度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20作業栄養法年次推移!$C$23:$O$23</c:f>
              <c:numCache>
                <c:formatCode>General</c:formatCode>
                <c:ptCount val="13"/>
                <c:pt idx="0">
                  <c:v>57.6449384199459</c:v>
                </c:pt>
                <c:pt idx="1">
                  <c:v>54.5884650045059</c:v>
                </c:pt>
                <c:pt idx="2">
                  <c:v>50.6533493541604</c:v>
                </c:pt>
                <c:pt idx="3">
                  <c:v>45.1261640132172</c:v>
                </c:pt>
                <c:pt idx="4">
                  <c:v>40.0120156203064</c:v>
                </c:pt>
                <c:pt idx="5">
                  <c:v>36.1895464103334</c:v>
                </c:pt>
                <c:pt idx="6">
                  <c:v>31.939020726945</c:v>
                </c:pt>
                <c:pt idx="7">
                  <c:v>27.9235917876213</c:v>
                </c:pt>
                <c:pt idx="8">
                  <c:v>24.8488969477183</c:v>
                </c:pt>
                <c:pt idx="9">
                  <c:v>22.6722859595723</c:v>
                </c:pt>
                <c:pt idx="10">
                  <c:v>20.3616878767582</c:v>
                </c:pt>
                <c:pt idx="11">
                  <c:v>17.8360101437025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作業栄養法年次推移!$B$24</c:f>
              <c:strCache>
                <c:ptCount val="1"/>
                <c:pt idx="0">
                  <c:v>平成18年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20作業栄養法年次推移!$C$24:$O$24</c:f>
              <c:numCache>
                <c:formatCode>General</c:formatCode>
                <c:ptCount val="13"/>
                <c:pt idx="0">
                  <c:v>56.4</c:v>
                </c:pt>
                <c:pt idx="1">
                  <c:v>52.9</c:v>
                </c:pt>
                <c:pt idx="2">
                  <c:v>48.2</c:v>
                </c:pt>
                <c:pt idx="3">
                  <c:v>42.7</c:v>
                </c:pt>
                <c:pt idx="4">
                  <c:v>36.9</c:v>
                </c:pt>
                <c:pt idx="5">
                  <c:v>33.2</c:v>
                </c:pt>
                <c:pt idx="6">
                  <c:v>29.1</c:v>
                </c:pt>
                <c:pt idx="7">
                  <c:v>25.8</c:v>
                </c:pt>
                <c:pt idx="8">
                  <c:v>23.4</c:v>
                </c:pt>
                <c:pt idx="9">
                  <c:v>21</c:v>
                </c:pt>
                <c:pt idx="10">
                  <c:v>19.2</c:v>
                </c:pt>
                <c:pt idx="11">
                  <c:v>17.2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作業栄養法年次推移!$B$25</c:f>
              <c:strCache>
                <c:ptCount val="1"/>
                <c:pt idx="0">
                  <c:v>平成17年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20作業栄養法年次推移!$C$25:$O$25</c:f>
              <c:numCache>
                <c:formatCode>General</c:formatCode>
                <c:ptCount val="13"/>
                <c:pt idx="0">
                  <c:v>53.7026878771256</c:v>
                </c:pt>
                <c:pt idx="1">
                  <c:v>49.1732622835201</c:v>
                </c:pt>
                <c:pt idx="2">
                  <c:v>43.993417443774</c:v>
                </c:pt>
                <c:pt idx="3">
                  <c:v>37.4578794765301</c:v>
                </c:pt>
                <c:pt idx="4">
                  <c:v>32.1526526134316</c:v>
                </c:pt>
                <c:pt idx="5">
                  <c:v>28.8065198652143</c:v>
                </c:pt>
                <c:pt idx="6">
                  <c:v>24.9118407648303</c:v>
                </c:pt>
                <c:pt idx="7">
                  <c:v>21.7814782813605</c:v>
                </c:pt>
                <c:pt idx="8">
                  <c:v>19.522416383332</c:v>
                </c:pt>
                <c:pt idx="9">
                  <c:v>17.6879761510434</c:v>
                </c:pt>
                <c:pt idx="10">
                  <c:v>15.5692127597308</c:v>
                </c:pt>
                <c:pt idx="11">
                  <c:v>12.5286478227655</c:v>
                </c:pt>
                <c:pt idx="12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0作業栄養法年次推移!$B$26</c:f>
              <c:strCache>
                <c:ptCount val="1"/>
                <c:pt idx="0">
                  <c:v>平成16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20作業栄養法年次推移!$C$26:$O$26</c:f>
              <c:numCache>
                <c:formatCode>General</c:formatCode>
                <c:ptCount val="13"/>
                <c:pt idx="0">
                  <c:v>55.117168818747</c:v>
                </c:pt>
                <c:pt idx="1">
                  <c:v>50.0398533397099</c:v>
                </c:pt>
                <c:pt idx="2">
                  <c:v>43.5676709708274</c:v>
                </c:pt>
                <c:pt idx="3">
                  <c:v>36.457835166587</c:v>
                </c:pt>
                <c:pt idx="4">
                  <c:v>30.4878048780488</c:v>
                </c:pt>
                <c:pt idx="5">
                  <c:v>26.9886816515224</c:v>
                </c:pt>
                <c:pt idx="6">
                  <c:v>23.3062330623306</c:v>
                </c:pt>
                <c:pt idx="7">
                  <c:v>20.4549082202714</c:v>
                </c:pt>
                <c:pt idx="8">
                  <c:v>18.2454728370221</c:v>
                </c:pt>
                <c:pt idx="9">
                  <c:v>16.360432922225</c:v>
                </c:pt>
                <c:pt idx="10">
                  <c:v>15.0780379041249</c:v>
                </c:pt>
                <c:pt idx="11">
                  <c:v>14.6179401993356</c:v>
                </c:pt>
                <c:pt idx="12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0作業栄養法年次推移!$B$27</c:f>
              <c:strCache>
                <c:ptCount val="1"/>
                <c:pt idx="0">
                  <c:v>平成15年度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20作業栄養法年次推移!$C$27:$O$27</c:f>
              <c:numCache>
                <c:formatCode>General</c:formatCode>
                <c:ptCount val="13"/>
                <c:pt idx="0">
                  <c:v>56.7736326272526</c:v>
                </c:pt>
                <c:pt idx="1">
                  <c:v>51.0433133101486</c:v>
                </c:pt>
                <c:pt idx="2">
                  <c:v>44.0404679102118</c:v>
                </c:pt>
                <c:pt idx="3">
                  <c:v>36.1286753082517</c:v>
                </c:pt>
                <c:pt idx="4">
                  <c:v>29.3471387922858</c:v>
                </c:pt>
                <c:pt idx="5">
                  <c:v>25.3872905469491</c:v>
                </c:pt>
                <c:pt idx="6">
                  <c:v>21.7119822952893</c:v>
                </c:pt>
                <c:pt idx="7">
                  <c:v>18.8519398258116</c:v>
                </c:pt>
                <c:pt idx="8">
                  <c:v>16.9787165946551</c:v>
                </c:pt>
                <c:pt idx="9">
                  <c:v>15.0782361308677</c:v>
                </c:pt>
                <c:pt idx="10">
                  <c:v>13.7871358523219</c:v>
                </c:pt>
                <c:pt idx="11">
                  <c:v>13.2430398796087</c:v>
                </c:pt>
                <c:pt idx="1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1443"/>
        <c:axId val="19443694"/>
      </c:lineChart>
      <c:catAx>
        <c:axId val="1582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月齢</a:t>
                </a:r>
              </a:p>
            </c:rich>
          </c:tx>
          <c:layout>
            <c:manualLayout>
              <c:xMode val="edge"/>
              <c:yMode val="edge"/>
              <c:x val="0.942741208295762"/>
              <c:y val="0.892105082653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43694"/>
        <c:crossesAt val="0"/>
        <c:auto val="1"/>
        <c:lblAlgn val="ctr"/>
        <c:lblOffset val="100"/>
        <c:noMultiLvlLbl val="0"/>
      </c:catAx>
      <c:valAx>
        <c:axId val="194436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1091073038774"/>
              <c:y val="0.07243295150559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821443"/>
        <c:crossesAt val="1"/>
        <c:crossBetween val="midCat"/>
        <c:majorUnit val="25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285392245266"/>
          <c:y val="0.9377186363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636545441078"/>
          <c:y val="0.113900036483035"/>
          <c:w val="0.929634841863566"/>
          <c:h val="0.8625319226559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フッ化物!$F$1:$J$1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[2]フッ化物!$F$2:$J$2</c:f>
              <c:numCache>
                <c:formatCode>General</c:formatCode>
                <c:ptCount val="5"/>
                <c:pt idx="0">
                  <c:v>48.2415495632359</c:v>
                </c:pt>
                <c:pt idx="1">
                  <c:v>53.1305903398927</c:v>
                </c:pt>
                <c:pt idx="2">
                  <c:v>55.4910161090459</c:v>
                </c:pt>
                <c:pt idx="3">
                  <c:v>62.4759615384615</c:v>
                </c:pt>
                <c:pt idx="4">
                  <c:v>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36164"/>
        <c:axId val="57588686"/>
      </c:lineChart>
      <c:catAx>
        <c:axId val="86336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588686"/>
        <c:crossesAt val="0"/>
        <c:auto val="1"/>
        <c:lblAlgn val="ctr"/>
        <c:lblOffset val="100"/>
        <c:noMultiLvlLbl val="0"/>
      </c:catAx>
      <c:valAx>
        <c:axId val="575886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539219317087623"/>
              <c:y val="0.92878511492156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33616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76320</xdr:rowOff>
    </xdr:from>
    <xdr:to>
      <xdr:col>15</xdr:col>
      <xdr:colOff>259920</xdr:colOff>
      <xdr:row>35</xdr:row>
      <xdr:rowOff>171360</xdr:rowOff>
    </xdr:to>
    <xdr:graphicFrame>
      <xdr:nvGraphicFramePr>
        <xdr:cNvPr id="0" name="Chart 1"/>
        <xdr:cNvGraphicFramePr/>
      </xdr:nvGraphicFramePr>
      <xdr:xfrm>
        <a:off x="109440" y="247680"/>
        <a:ext cx="1017720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21</xdr:row>
      <xdr:rowOff>28800</xdr:rowOff>
    </xdr:from>
    <xdr:to>
      <xdr:col>8</xdr:col>
      <xdr:colOff>39960</xdr:colOff>
      <xdr:row>51</xdr:row>
      <xdr:rowOff>133560</xdr:rowOff>
    </xdr:to>
    <xdr:graphicFrame>
      <xdr:nvGraphicFramePr>
        <xdr:cNvPr id="1" name="Chart 2"/>
        <xdr:cNvGraphicFramePr/>
      </xdr:nvGraphicFramePr>
      <xdr:xfrm>
        <a:off x="309240" y="4743720"/>
        <a:ext cx="63874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2</xdr:col>
      <xdr:colOff>720</xdr:colOff>
      <xdr:row>4</xdr:row>
      <xdr:rowOff>9720</xdr:rowOff>
    </xdr:to>
    <xdr:sp>
      <xdr:nvSpPr>
        <xdr:cNvPr id="2" name="Line 1"/>
        <xdr:cNvSpPr/>
      </xdr:nvSpPr>
      <xdr:spPr>
        <a:xfrm>
          <a:off x="989280" y="37116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2</xdr:col>
      <xdr:colOff>720</xdr:colOff>
      <xdr:row>4</xdr:row>
      <xdr:rowOff>9360</xdr:rowOff>
    </xdr:to>
    <xdr:sp>
      <xdr:nvSpPr>
        <xdr:cNvPr id="3" name="Line 1"/>
        <xdr:cNvSpPr/>
      </xdr:nvSpPr>
      <xdr:spPr>
        <a:xfrm>
          <a:off x="1158840" y="3618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2</xdr:col>
      <xdr:colOff>1080</xdr:colOff>
      <xdr:row>4</xdr:row>
      <xdr:rowOff>9720</xdr:rowOff>
    </xdr:to>
    <xdr:sp>
      <xdr:nvSpPr>
        <xdr:cNvPr id="4" name="Line 1"/>
        <xdr:cNvSpPr/>
      </xdr:nvSpPr>
      <xdr:spPr>
        <a:xfrm>
          <a:off x="1278720" y="362160"/>
          <a:ext cx="10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12787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6" name="Line 3"/>
        <xdr:cNvSpPr/>
      </xdr:nvSpPr>
      <xdr:spPr>
        <a:xfrm>
          <a:off x="12787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</xdr:row>
      <xdr:rowOff>76320</xdr:rowOff>
    </xdr:from>
    <xdr:to>
      <xdr:col>13</xdr:col>
      <xdr:colOff>910440</xdr:colOff>
      <xdr:row>30</xdr:row>
      <xdr:rowOff>18720</xdr:rowOff>
    </xdr:to>
    <xdr:graphicFrame>
      <xdr:nvGraphicFramePr>
        <xdr:cNvPr id="7" name="Chart 3"/>
        <xdr:cNvGraphicFramePr/>
      </xdr:nvGraphicFramePr>
      <xdr:xfrm>
        <a:off x="518400" y="533520"/>
        <a:ext cx="97203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&#26989;&#21209;/&#27798;&#32260;&#30476;&#23567;&#20816;&#20445;&#20581;&#21332;&#20250;&#26989;&#21209;/&#65288;0&#65297;&#65289;&#20083;&#24188;&#20816;&#20581;&#24247;&#35386;&#26619;/&#9313;&#20581;&#35386;&#23455;&#32318;/&#32113;&#35336;&#36039;&#26009;/&#24179;&#25104;13&#24180;&#24230;/&#20083;&#20816;/&#20083;&#20816;&#20316;&#26989;/&#26628;&#39178;&#27861;2&#22238;&#30446;&#21463;&#35386;&#261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-server/staff_data/&#22577;&#21578;&#26360;/&#65320;20&#24180;&#24230;&#22577;&#21578;&#26360;/&#9314;3&#27507;&#20816;/&#65299;&#27507;&#20816;&#20316;&#26989;&#12487;&#12540;&#12479;/&#9734;&#12501;&#12483;&#21270;&#29289;&#32076;&#394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例別栄養法"/>
      <sheetName val="作成"/>
      <sheetName val="まとめ"/>
      <sheetName val="栄養法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フッ化物"/>
      <sheetName val="歯の生え方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4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4.36"/>
    <col collapsed="false" customWidth="true" hidden="false" outlineLevel="0" max="16" min="16" style="0" width="4.99"/>
    <col collapsed="false" customWidth="true" hidden="false" outlineLevel="0" max="17" min="17" style="0" width="3.12"/>
    <col collapsed="false" customWidth="true" hidden="false" outlineLevel="0" max="18" min="18" style="0" width="4.36"/>
  </cols>
  <sheetData>
    <row r="34" customFormat="false" ht="13.5" hidden="false" customHeight="false" outlineLevel="0" collapsed="false">
      <c r="Q34" s="1" t="s">
        <v>0</v>
      </c>
    </row>
    <row r="35" customFormat="false" ht="13.5" hidden="false" customHeight="false" outlineLevel="0" collapsed="false">
      <c r="Q35" s="1"/>
    </row>
    <row r="36" customFormat="false" ht="24" hidden="false" customHeight="true" outlineLevel="0" collapsed="false">
      <c r="Q36" s="1"/>
    </row>
    <row r="37" customFormat="false" ht="13.5" hidden="false" customHeight="false" outlineLevel="0" collapsed="false">
      <c r="Q37" s="1"/>
    </row>
    <row r="38" customFormat="false" ht="22.5" hidden="false" customHeight="true" outlineLevel="0" collapsed="false">
      <c r="Q38" s="1"/>
    </row>
  </sheetData>
  <mergeCells count="1">
    <mergeCell ref="Q34:Q3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0.37"/>
    <col collapsed="false" customWidth="true" hidden="false" outlineLevel="0" max="4" min="3" style="2" width="9.25"/>
    <col collapsed="false" customWidth="true" hidden="false" outlineLevel="0" max="5" min="5" style="2" width="8.12"/>
    <col collapsed="false" customWidth="true" hidden="false" outlineLevel="0" max="6" min="6" style="2" width="0.36"/>
    <col collapsed="false" customWidth="true" hidden="false" outlineLevel="0" max="7" min="7" style="2" width="8.12"/>
    <col collapsed="false" customWidth="true" hidden="false" outlineLevel="0" max="9" min="8" style="2" width="9.25"/>
    <col collapsed="false" customWidth="true" hidden="false" outlineLevel="0" max="10" min="10" style="2" width="8.99"/>
    <col collapsed="false" customWidth="true" hidden="false" outlineLevel="0" max="11" min="11" style="2" width="0.36"/>
    <col collapsed="false" customWidth="true" hidden="false" outlineLevel="0" max="12" min="12" style="2" width="8.99"/>
    <col collapsed="false" customWidth="true" hidden="false" outlineLevel="0" max="14" min="13" style="2" width="9.25"/>
    <col collapsed="false" customWidth="true" hidden="false" outlineLevel="0" max="15" min="15" style="2" width="8.99"/>
    <col collapsed="false" customWidth="true" hidden="false" outlineLevel="0" max="16" min="16" style="2" width="0.36"/>
    <col collapsed="false" customWidth="true" hidden="false" outlineLevel="0" max="17" min="17" style="2" width="8.99"/>
    <col collapsed="false" customWidth="true" hidden="false" outlineLevel="0" max="19" min="18" style="2" width="9.25"/>
    <col collapsed="false" customWidth="true" hidden="false" outlineLevel="0" max="20" min="20" style="2" width="8.99"/>
    <col collapsed="false" customWidth="true" hidden="false" outlineLevel="0" max="21" min="21" style="2" width="0.36"/>
    <col collapsed="false" customWidth="true" hidden="false" outlineLevel="0" max="22" min="22" style="2" width="8.99"/>
    <col collapsed="false" customWidth="true" hidden="false" outlineLevel="0" max="24" min="23" style="2" width="9.25"/>
    <col collapsed="false" customWidth="true" hidden="false" outlineLevel="0" max="25" min="25" style="2" width="7.87"/>
    <col collapsed="false" customWidth="true" hidden="false" outlineLevel="0" max="26" min="26" style="2" width="0.36"/>
    <col collapsed="false" customWidth="true" hidden="false" outlineLevel="0" max="27" min="27" style="2" width="7.87"/>
    <col collapsed="false" customWidth="false" hidden="false" outlineLevel="0" max="257" min="28" style="2" width="10.62"/>
  </cols>
  <sheetData>
    <row r="1" customFormat="false" ht="12.75" hidden="false" customHeight="true" outlineLevel="0" collapsed="false">
      <c r="AA1" s="6" t="s">
        <v>184</v>
      </c>
    </row>
    <row r="2" customFormat="false" ht="16.5" hidden="false" customHeight="true" outlineLevel="0" collapsed="false">
      <c r="D2" s="390" t="s">
        <v>185</v>
      </c>
      <c r="F2" s="33"/>
      <c r="K2" s="33"/>
      <c r="P2" s="33"/>
      <c r="W2" s="391"/>
    </row>
    <row r="3" customFormat="false" ht="14.25" hidden="false" customHeight="true" outlineLevel="0" collapsed="false">
      <c r="A3" s="392"/>
      <c r="B3" s="393"/>
      <c r="C3" s="394" t="s">
        <v>3</v>
      </c>
      <c r="D3" s="394"/>
      <c r="E3" s="394"/>
      <c r="F3" s="394"/>
      <c r="G3" s="394"/>
      <c r="H3" s="394" t="s">
        <v>4</v>
      </c>
      <c r="I3" s="394"/>
      <c r="J3" s="394"/>
      <c r="K3" s="394"/>
      <c r="L3" s="394"/>
      <c r="M3" s="394" t="s">
        <v>5</v>
      </c>
      <c r="N3" s="394"/>
      <c r="O3" s="394"/>
      <c r="P3" s="394"/>
      <c r="Q3" s="394"/>
      <c r="R3" s="394" t="s">
        <v>6</v>
      </c>
      <c r="S3" s="394"/>
      <c r="T3" s="394"/>
      <c r="U3" s="394"/>
      <c r="V3" s="394"/>
      <c r="W3" s="394" t="s">
        <v>7</v>
      </c>
      <c r="X3" s="394"/>
      <c r="Y3" s="394"/>
      <c r="Z3" s="394"/>
      <c r="AA3" s="394"/>
    </row>
    <row r="4" customFormat="false" ht="12.75" hidden="false" customHeight="true" outlineLevel="0" collapsed="false">
      <c r="A4" s="395"/>
      <c r="B4" s="396"/>
      <c r="C4" s="397" t="s">
        <v>10</v>
      </c>
      <c r="D4" s="398" t="s">
        <v>11</v>
      </c>
      <c r="E4" s="399" t="s">
        <v>186</v>
      </c>
      <c r="F4" s="400"/>
      <c r="G4" s="401"/>
      <c r="H4" s="397" t="s">
        <v>10</v>
      </c>
      <c r="I4" s="398" t="s">
        <v>11</v>
      </c>
      <c r="J4" s="399" t="s">
        <v>186</v>
      </c>
      <c r="K4" s="400"/>
      <c r="L4" s="401"/>
      <c r="M4" s="397" t="s">
        <v>10</v>
      </c>
      <c r="N4" s="398" t="s">
        <v>11</v>
      </c>
      <c r="O4" s="399" t="s">
        <v>186</v>
      </c>
      <c r="P4" s="400"/>
      <c r="Q4" s="401"/>
      <c r="R4" s="397" t="s">
        <v>10</v>
      </c>
      <c r="S4" s="398" t="s">
        <v>11</v>
      </c>
      <c r="T4" s="399" t="s">
        <v>186</v>
      </c>
      <c r="U4" s="400"/>
      <c r="V4" s="401"/>
      <c r="W4" s="397" t="s">
        <v>10</v>
      </c>
      <c r="X4" s="398" t="s">
        <v>11</v>
      </c>
      <c r="Y4" s="399" t="s">
        <v>186</v>
      </c>
      <c r="Z4" s="400"/>
      <c r="AA4" s="401"/>
    </row>
    <row r="5" customFormat="false" ht="12.75" hidden="false" customHeight="true" outlineLevel="0" collapsed="false">
      <c r="A5" s="395"/>
      <c r="B5" s="402" t="s">
        <v>8</v>
      </c>
      <c r="C5" s="397"/>
      <c r="D5" s="398"/>
      <c r="E5" s="403" t="s">
        <v>187</v>
      </c>
      <c r="F5" s="403"/>
      <c r="G5" s="404" t="s">
        <v>188</v>
      </c>
      <c r="H5" s="397"/>
      <c r="I5" s="398"/>
      <c r="J5" s="403" t="s">
        <v>187</v>
      </c>
      <c r="K5" s="403"/>
      <c r="L5" s="404" t="s">
        <v>188</v>
      </c>
      <c r="M5" s="397"/>
      <c r="N5" s="398"/>
      <c r="O5" s="403" t="s">
        <v>187</v>
      </c>
      <c r="P5" s="403"/>
      <c r="Q5" s="404" t="s">
        <v>188</v>
      </c>
      <c r="R5" s="397"/>
      <c r="S5" s="398"/>
      <c r="T5" s="405" t="s">
        <v>187</v>
      </c>
      <c r="U5" s="405"/>
      <c r="V5" s="406" t="s">
        <v>188</v>
      </c>
      <c r="W5" s="397"/>
      <c r="X5" s="398"/>
      <c r="Y5" s="407" t="s">
        <v>187</v>
      </c>
      <c r="Z5" s="405"/>
      <c r="AA5" s="404" t="s">
        <v>188</v>
      </c>
    </row>
    <row r="6" s="27" customFormat="true" ht="11.45" hidden="false" customHeight="true" outlineLevel="0" collapsed="false">
      <c r="A6" s="408" t="s">
        <v>15</v>
      </c>
      <c r="B6" s="408"/>
      <c r="C6" s="409" t="n">
        <v>13556</v>
      </c>
      <c r="D6" s="410" t="n">
        <v>11326</v>
      </c>
      <c r="E6" s="411" t="n">
        <v>0</v>
      </c>
      <c r="F6" s="412"/>
      <c r="G6" s="413" t="n">
        <v>0</v>
      </c>
      <c r="H6" s="414" t="n">
        <v>13893</v>
      </c>
      <c r="I6" s="415" t="n">
        <v>11582</v>
      </c>
      <c r="J6" s="416" t="n">
        <v>0</v>
      </c>
      <c r="K6" s="417"/>
      <c r="L6" s="413" t="n">
        <v>0</v>
      </c>
      <c r="M6" s="414" t="n">
        <v>14360</v>
      </c>
      <c r="N6" s="415" t="n">
        <v>12046</v>
      </c>
      <c r="O6" s="416" t="n">
        <v>0</v>
      </c>
      <c r="P6" s="417"/>
      <c r="Q6" s="413" t="n">
        <v>0</v>
      </c>
      <c r="R6" s="414" t="n">
        <v>14851</v>
      </c>
      <c r="S6" s="415" t="n">
        <v>12705</v>
      </c>
      <c r="T6" s="416" t="n">
        <v>0</v>
      </c>
      <c r="U6" s="417"/>
      <c r="V6" s="418" t="n">
        <v>0</v>
      </c>
      <c r="W6" s="410" t="n">
        <v>16297</v>
      </c>
      <c r="X6" s="410" t="n">
        <v>14110</v>
      </c>
      <c r="Y6" s="419" t="n">
        <v>87.8549741025183</v>
      </c>
      <c r="Z6" s="420"/>
      <c r="AA6" s="421" t="n">
        <v>85.9132548139839</v>
      </c>
    </row>
    <row r="7" s="33" customFormat="true" ht="11.45" hidden="false" customHeight="true" outlineLevel="0" collapsed="false">
      <c r="A7" s="28" t="s">
        <v>16</v>
      </c>
      <c r="B7" s="422"/>
      <c r="C7" s="423" t="n">
        <v>0</v>
      </c>
      <c r="D7" s="416" t="n">
        <v>0</v>
      </c>
      <c r="E7" s="411" t="n">
        <v>0</v>
      </c>
      <c r="F7" s="424"/>
      <c r="G7" s="413" t="n">
        <v>0</v>
      </c>
      <c r="H7" s="425" t="n">
        <v>0</v>
      </c>
      <c r="I7" s="416" t="n">
        <v>0</v>
      </c>
      <c r="J7" s="416" t="n">
        <v>0</v>
      </c>
      <c r="K7" s="426"/>
      <c r="L7" s="413" t="n">
        <v>0</v>
      </c>
      <c r="M7" s="425" t="n">
        <v>0</v>
      </c>
      <c r="N7" s="416" t="n">
        <v>0</v>
      </c>
      <c r="O7" s="416" t="n">
        <v>0</v>
      </c>
      <c r="P7" s="426"/>
      <c r="Q7" s="416" t="n">
        <v>0</v>
      </c>
      <c r="R7" s="425" t="n">
        <v>0</v>
      </c>
      <c r="S7" s="416" t="n">
        <v>0</v>
      </c>
      <c r="T7" s="416" t="n">
        <v>0</v>
      </c>
      <c r="U7" s="426"/>
      <c r="V7" s="418" t="n">
        <v>0</v>
      </c>
      <c r="W7" s="423" t="n">
        <v>1060</v>
      </c>
      <c r="X7" s="416" t="n">
        <v>939</v>
      </c>
      <c r="Y7" s="419" t="n">
        <v>88.5849056603774</v>
      </c>
      <c r="Z7" s="427"/>
      <c r="AA7" s="418" t="n">
        <v>0</v>
      </c>
    </row>
    <row r="8" s="33" customFormat="true" ht="11.45" hidden="false" customHeight="true" outlineLevel="0" collapsed="false">
      <c r="A8" s="34" t="s">
        <v>17</v>
      </c>
      <c r="B8" s="428"/>
      <c r="C8" s="429" t="n">
        <v>55</v>
      </c>
      <c r="D8" s="429" t="n">
        <v>48</v>
      </c>
      <c r="E8" s="430" t="n">
        <v>87.2727272727273</v>
      </c>
      <c r="F8" s="430"/>
      <c r="G8" s="431" t="n">
        <v>0</v>
      </c>
      <c r="H8" s="432" t="n">
        <v>47</v>
      </c>
      <c r="I8" s="429" t="n">
        <v>40</v>
      </c>
      <c r="J8" s="433" t="n">
        <v>85.1063829787234</v>
      </c>
      <c r="K8" s="433"/>
      <c r="L8" s="431" t="n">
        <v>0</v>
      </c>
      <c r="M8" s="432" t="n">
        <v>49</v>
      </c>
      <c r="N8" s="429" t="n">
        <v>40</v>
      </c>
      <c r="O8" s="430" t="n">
        <v>81.6326530612245</v>
      </c>
      <c r="P8" s="427"/>
      <c r="Q8" s="431" t="n">
        <v>0</v>
      </c>
      <c r="R8" s="432" t="n">
        <v>45</v>
      </c>
      <c r="S8" s="429" t="n">
        <v>36</v>
      </c>
      <c r="T8" s="430" t="n">
        <v>80</v>
      </c>
      <c r="U8" s="427"/>
      <c r="V8" s="431" t="n">
        <v>0</v>
      </c>
      <c r="W8" s="434" t="n">
        <v>47</v>
      </c>
      <c r="X8" s="429" t="n">
        <v>41</v>
      </c>
      <c r="Y8" s="435" t="n">
        <v>87.2340425531915</v>
      </c>
      <c r="Z8" s="427"/>
      <c r="AA8" s="431" t="n">
        <v>0</v>
      </c>
    </row>
    <row r="9" s="33" customFormat="true" ht="11.45" hidden="false" customHeight="true" outlineLevel="0" collapsed="false">
      <c r="A9" s="40" t="s">
        <v>18</v>
      </c>
      <c r="B9" s="428"/>
      <c r="C9" s="429" t="n">
        <v>21</v>
      </c>
      <c r="D9" s="429" t="n">
        <v>20</v>
      </c>
      <c r="E9" s="436" t="n">
        <v>95.2380952380952</v>
      </c>
      <c r="F9" s="436"/>
      <c r="G9" s="437" t="n">
        <v>0</v>
      </c>
      <c r="H9" s="432" t="n">
        <v>22</v>
      </c>
      <c r="I9" s="429" t="n">
        <v>16</v>
      </c>
      <c r="J9" s="438" t="n">
        <v>72.7272727272727</v>
      </c>
      <c r="K9" s="438"/>
      <c r="L9" s="431" t="n">
        <v>0</v>
      </c>
      <c r="M9" s="432" t="n">
        <v>27</v>
      </c>
      <c r="N9" s="429" t="n">
        <v>23</v>
      </c>
      <c r="O9" s="436" t="n">
        <v>85.1851851851852</v>
      </c>
      <c r="P9" s="427"/>
      <c r="Q9" s="431" t="n">
        <v>0</v>
      </c>
      <c r="R9" s="432" t="n">
        <v>25</v>
      </c>
      <c r="S9" s="429" t="n">
        <v>22</v>
      </c>
      <c r="T9" s="436" t="n">
        <v>88</v>
      </c>
      <c r="U9" s="427"/>
      <c r="V9" s="431" t="n">
        <v>0</v>
      </c>
      <c r="W9" s="434" t="n">
        <v>22</v>
      </c>
      <c r="X9" s="429" t="n">
        <v>20</v>
      </c>
      <c r="Y9" s="439" t="n">
        <v>90.9090909090909</v>
      </c>
      <c r="Z9" s="427"/>
      <c r="AA9" s="431" t="n">
        <v>0</v>
      </c>
    </row>
    <row r="10" s="33" customFormat="true" ht="11.45" hidden="false" customHeight="true" outlineLevel="0" collapsed="false">
      <c r="A10" s="40" t="s">
        <v>19</v>
      </c>
      <c r="B10" s="428"/>
      <c r="C10" s="429" t="n">
        <v>13</v>
      </c>
      <c r="D10" s="429" t="n">
        <v>13</v>
      </c>
      <c r="E10" s="436" t="n">
        <v>100</v>
      </c>
      <c r="F10" s="436"/>
      <c r="G10" s="437" t="n">
        <v>0</v>
      </c>
      <c r="H10" s="432" t="n">
        <v>13</v>
      </c>
      <c r="I10" s="429" t="n">
        <v>12</v>
      </c>
      <c r="J10" s="438" t="n">
        <v>92.3076923076923</v>
      </c>
      <c r="K10" s="438"/>
      <c r="L10" s="431" t="n">
        <v>0</v>
      </c>
      <c r="M10" s="432" t="n">
        <v>15</v>
      </c>
      <c r="N10" s="429" t="n">
        <v>13</v>
      </c>
      <c r="O10" s="436" t="n">
        <v>86.6666666666667</v>
      </c>
      <c r="P10" s="427"/>
      <c r="Q10" s="431" t="n">
        <v>0</v>
      </c>
      <c r="R10" s="432" t="n">
        <v>18</v>
      </c>
      <c r="S10" s="429" t="n">
        <v>17</v>
      </c>
      <c r="T10" s="436" t="n">
        <v>94.4444444444444</v>
      </c>
      <c r="U10" s="427"/>
      <c r="V10" s="431" t="n">
        <v>0</v>
      </c>
      <c r="W10" s="434" t="n">
        <v>12</v>
      </c>
      <c r="X10" s="429" t="n">
        <v>11</v>
      </c>
      <c r="Y10" s="439" t="n">
        <v>91.6666666666667</v>
      </c>
      <c r="Z10" s="427"/>
      <c r="AA10" s="431" t="n">
        <v>0</v>
      </c>
    </row>
    <row r="11" s="33" customFormat="true" ht="11.45" hidden="false" customHeight="true" outlineLevel="0" collapsed="false">
      <c r="A11" s="40" t="s">
        <v>20</v>
      </c>
      <c r="B11" s="428"/>
      <c r="C11" s="429" t="n">
        <v>88</v>
      </c>
      <c r="D11" s="429" t="n">
        <v>76</v>
      </c>
      <c r="E11" s="436" t="n">
        <v>86.3636363636364</v>
      </c>
      <c r="F11" s="436"/>
      <c r="G11" s="437" t="n">
        <v>0</v>
      </c>
      <c r="H11" s="432" t="n">
        <v>82</v>
      </c>
      <c r="I11" s="429" t="n">
        <v>82</v>
      </c>
      <c r="J11" s="438" t="n">
        <v>100</v>
      </c>
      <c r="K11" s="438"/>
      <c r="L11" s="431" t="n">
        <v>0</v>
      </c>
      <c r="M11" s="432" t="n">
        <v>83</v>
      </c>
      <c r="N11" s="429" t="n">
        <v>70</v>
      </c>
      <c r="O11" s="436" t="n">
        <v>84.3373493975904</v>
      </c>
      <c r="P11" s="427"/>
      <c r="Q11" s="431" t="n">
        <v>0</v>
      </c>
      <c r="R11" s="432" t="n">
        <v>86</v>
      </c>
      <c r="S11" s="429" t="n">
        <v>75</v>
      </c>
      <c r="T11" s="436" t="n">
        <v>87.2093023255814</v>
      </c>
      <c r="U11" s="427"/>
      <c r="V11" s="431" t="n">
        <v>0</v>
      </c>
      <c r="W11" s="434" t="n">
        <v>86</v>
      </c>
      <c r="X11" s="429" t="n">
        <v>75</v>
      </c>
      <c r="Y11" s="439" t="n">
        <v>87.2093023255814</v>
      </c>
      <c r="Z11" s="427"/>
      <c r="AA11" s="431" t="n">
        <v>0</v>
      </c>
    </row>
    <row r="12" s="33" customFormat="true" ht="11.45" hidden="false" customHeight="true" outlineLevel="0" collapsed="false">
      <c r="A12" s="40" t="s">
        <v>21</v>
      </c>
      <c r="B12" s="428"/>
      <c r="C12" s="429" t="n">
        <v>118</v>
      </c>
      <c r="D12" s="429" t="n">
        <v>109</v>
      </c>
      <c r="E12" s="436" t="n">
        <v>92.3728813559322</v>
      </c>
      <c r="F12" s="436"/>
      <c r="G12" s="437" t="n">
        <v>0</v>
      </c>
      <c r="H12" s="432" t="n">
        <v>122</v>
      </c>
      <c r="I12" s="429" t="n">
        <v>112</v>
      </c>
      <c r="J12" s="438" t="n">
        <v>91.8032786885246</v>
      </c>
      <c r="K12" s="438"/>
      <c r="L12" s="431" t="n">
        <v>0</v>
      </c>
      <c r="M12" s="432" t="n">
        <v>124</v>
      </c>
      <c r="N12" s="429" t="n">
        <v>115</v>
      </c>
      <c r="O12" s="436" t="n">
        <v>92.741935483871</v>
      </c>
      <c r="P12" s="427"/>
      <c r="Q12" s="431" t="n">
        <v>0</v>
      </c>
      <c r="R12" s="432" t="n">
        <v>106</v>
      </c>
      <c r="S12" s="429" t="n">
        <v>97</v>
      </c>
      <c r="T12" s="436" t="n">
        <v>91.5094339622642</v>
      </c>
      <c r="U12" s="427"/>
      <c r="V12" s="431" t="n">
        <v>0</v>
      </c>
      <c r="W12" s="434" t="n">
        <v>112</v>
      </c>
      <c r="X12" s="429" t="n">
        <v>98</v>
      </c>
      <c r="Y12" s="439" t="n">
        <v>87.5</v>
      </c>
      <c r="Z12" s="427"/>
      <c r="AA12" s="431" t="n">
        <v>0</v>
      </c>
    </row>
    <row r="13" s="33" customFormat="true" ht="11.45" hidden="false" customHeight="true" outlineLevel="0" collapsed="false">
      <c r="A13" s="40" t="s">
        <v>22</v>
      </c>
      <c r="B13" s="428"/>
      <c r="C13" s="434" t="n">
        <v>0</v>
      </c>
      <c r="D13" s="429" t="n">
        <v>0</v>
      </c>
      <c r="E13" s="440" t="n">
        <v>0</v>
      </c>
      <c r="F13" s="436"/>
      <c r="G13" s="437" t="n">
        <v>0</v>
      </c>
      <c r="H13" s="434" t="n">
        <v>0</v>
      </c>
      <c r="I13" s="429" t="n">
        <v>0</v>
      </c>
      <c r="J13" s="440" t="n">
        <v>0</v>
      </c>
      <c r="K13" s="438"/>
      <c r="L13" s="431" t="n">
        <v>0</v>
      </c>
      <c r="M13" s="432" t="n">
        <v>0</v>
      </c>
      <c r="N13" s="429" t="n">
        <v>0</v>
      </c>
      <c r="O13" s="429" t="n">
        <v>0</v>
      </c>
      <c r="P13" s="427"/>
      <c r="Q13" s="431" t="n">
        <v>0</v>
      </c>
      <c r="R13" s="432" t="n">
        <v>0</v>
      </c>
      <c r="S13" s="429" t="n">
        <v>0</v>
      </c>
      <c r="T13" s="429" t="n">
        <v>0</v>
      </c>
      <c r="U13" s="427"/>
      <c r="V13" s="431" t="n">
        <v>0</v>
      </c>
      <c r="W13" s="434" t="n">
        <v>707</v>
      </c>
      <c r="X13" s="429" t="n">
        <v>626</v>
      </c>
      <c r="Y13" s="441" t="n">
        <v>88.5431400282886</v>
      </c>
      <c r="Z13" s="427"/>
      <c r="AA13" s="431" t="n">
        <v>0</v>
      </c>
    </row>
    <row r="14" s="33" customFormat="true" ht="11.45" hidden="false" customHeight="true" outlineLevel="0" collapsed="false">
      <c r="A14" s="40" t="s">
        <v>23</v>
      </c>
      <c r="B14" s="428"/>
      <c r="C14" s="429" t="n">
        <v>53</v>
      </c>
      <c r="D14" s="429" t="n">
        <v>49</v>
      </c>
      <c r="E14" s="436" t="n">
        <v>92.4528301886792</v>
      </c>
      <c r="F14" s="436"/>
      <c r="G14" s="437" t="n">
        <v>0</v>
      </c>
      <c r="H14" s="432" t="n">
        <v>45</v>
      </c>
      <c r="I14" s="429" t="n">
        <v>37</v>
      </c>
      <c r="J14" s="438" t="n">
        <v>82.2222222222222</v>
      </c>
      <c r="K14" s="438"/>
      <c r="L14" s="431" t="n">
        <v>0</v>
      </c>
      <c r="M14" s="432" t="n">
        <v>41</v>
      </c>
      <c r="N14" s="429" t="n">
        <v>34</v>
      </c>
      <c r="O14" s="436" t="n">
        <v>82.9268292682927</v>
      </c>
      <c r="P14" s="427"/>
      <c r="Q14" s="431" t="n">
        <v>0</v>
      </c>
      <c r="R14" s="432" t="n">
        <v>37</v>
      </c>
      <c r="S14" s="429" t="n">
        <v>32</v>
      </c>
      <c r="T14" s="436" t="n">
        <v>86.4864864864865</v>
      </c>
      <c r="U14" s="427"/>
      <c r="V14" s="431" t="n">
        <v>0</v>
      </c>
      <c r="W14" s="434" t="n">
        <v>34</v>
      </c>
      <c r="X14" s="429" t="n">
        <v>31</v>
      </c>
      <c r="Y14" s="439" t="n">
        <v>91.1764705882353</v>
      </c>
      <c r="Z14" s="427"/>
      <c r="AA14" s="431" t="n">
        <v>0</v>
      </c>
    </row>
    <row r="15" s="33" customFormat="true" ht="11.45" hidden="false" customHeight="true" outlineLevel="0" collapsed="false">
      <c r="A15" s="40" t="s">
        <v>24</v>
      </c>
      <c r="B15" s="428"/>
      <c r="C15" s="429" t="n">
        <v>21</v>
      </c>
      <c r="D15" s="429" t="n">
        <v>19</v>
      </c>
      <c r="E15" s="436" t="n">
        <v>90.4761904761905</v>
      </c>
      <c r="F15" s="436"/>
      <c r="G15" s="437" t="n">
        <v>0</v>
      </c>
      <c r="H15" s="432" t="n">
        <v>20</v>
      </c>
      <c r="I15" s="429" t="n">
        <v>15</v>
      </c>
      <c r="J15" s="438" t="n">
        <v>75</v>
      </c>
      <c r="K15" s="438"/>
      <c r="L15" s="431" t="n">
        <v>0</v>
      </c>
      <c r="M15" s="432" t="n">
        <v>21</v>
      </c>
      <c r="N15" s="429" t="n">
        <v>19</v>
      </c>
      <c r="O15" s="436" t="n">
        <v>90.4761904761905</v>
      </c>
      <c r="P15" s="427"/>
      <c r="Q15" s="431" t="n">
        <v>0</v>
      </c>
      <c r="R15" s="432" t="n">
        <v>22</v>
      </c>
      <c r="S15" s="429" t="n">
        <v>18</v>
      </c>
      <c r="T15" s="436" t="n">
        <v>81.8181818181818</v>
      </c>
      <c r="U15" s="427"/>
      <c r="V15" s="431" t="n">
        <v>0</v>
      </c>
      <c r="W15" s="434" t="n">
        <v>18</v>
      </c>
      <c r="X15" s="429" t="n">
        <v>16</v>
      </c>
      <c r="Y15" s="439" t="n">
        <v>88.8888888888889</v>
      </c>
      <c r="Z15" s="427"/>
      <c r="AA15" s="431" t="n">
        <v>0</v>
      </c>
    </row>
    <row r="16" s="33" customFormat="true" ht="11.45" hidden="false" customHeight="true" outlineLevel="0" collapsed="false">
      <c r="A16" s="42" t="s">
        <v>25</v>
      </c>
      <c r="B16" s="428"/>
      <c r="C16" s="429" t="n">
        <v>23</v>
      </c>
      <c r="D16" s="429" t="n">
        <v>19</v>
      </c>
      <c r="E16" s="442" t="n">
        <v>82.6086956521739</v>
      </c>
      <c r="F16" s="442"/>
      <c r="G16" s="437" t="n">
        <v>0</v>
      </c>
      <c r="H16" s="432" t="n">
        <v>14</v>
      </c>
      <c r="I16" s="429" t="n">
        <v>10</v>
      </c>
      <c r="J16" s="443" t="n">
        <v>71.4285714285714</v>
      </c>
      <c r="K16" s="443"/>
      <c r="L16" s="431" t="n">
        <v>0</v>
      </c>
      <c r="M16" s="432" t="n">
        <v>17</v>
      </c>
      <c r="N16" s="429" t="n">
        <v>11</v>
      </c>
      <c r="O16" s="442" t="n">
        <v>64.7058823529412</v>
      </c>
      <c r="P16" s="427"/>
      <c r="Q16" s="431" t="n">
        <v>0</v>
      </c>
      <c r="R16" s="432" t="n">
        <v>14</v>
      </c>
      <c r="S16" s="429" t="n">
        <v>14</v>
      </c>
      <c r="T16" s="442" t="n">
        <v>100</v>
      </c>
      <c r="U16" s="427"/>
      <c r="V16" s="431" t="n">
        <v>0</v>
      </c>
      <c r="W16" s="434" t="n">
        <v>22</v>
      </c>
      <c r="X16" s="429" t="n">
        <v>21</v>
      </c>
      <c r="Y16" s="444" t="n">
        <v>95.4545454545455</v>
      </c>
      <c r="Z16" s="427"/>
      <c r="AA16" s="431" t="n">
        <v>0</v>
      </c>
    </row>
    <row r="17" s="33" customFormat="true" ht="11.45" hidden="false" customHeight="true" outlineLevel="0" collapsed="false">
      <c r="A17" s="28" t="s">
        <v>26</v>
      </c>
      <c r="B17" s="422"/>
      <c r="C17" s="425" t="n">
        <v>5994</v>
      </c>
      <c r="D17" s="423" t="n">
        <v>5076</v>
      </c>
      <c r="E17" s="445" t="n">
        <v>83</v>
      </c>
      <c r="F17" s="446"/>
      <c r="G17" s="447" t="n">
        <v>84.8</v>
      </c>
      <c r="H17" s="425" t="n">
        <v>5920</v>
      </c>
      <c r="I17" s="423" t="n">
        <v>4958</v>
      </c>
      <c r="J17" s="448" t="n">
        <v>83.75</v>
      </c>
      <c r="K17" s="449"/>
      <c r="L17" s="418" t="n">
        <v>0</v>
      </c>
      <c r="M17" s="425" t="n">
        <v>5805</v>
      </c>
      <c r="N17" s="423" t="n">
        <v>4893</v>
      </c>
      <c r="O17" s="450" t="n">
        <v>82.6</v>
      </c>
      <c r="P17" s="427"/>
      <c r="Q17" s="451" t="n">
        <v>85</v>
      </c>
      <c r="R17" s="425" t="n">
        <v>5573</v>
      </c>
      <c r="S17" s="423" t="n">
        <v>4762</v>
      </c>
      <c r="T17" s="450" t="n">
        <v>84.2921784098255</v>
      </c>
      <c r="U17" s="427"/>
      <c r="V17" s="451" t="n">
        <v>85.8917039244908</v>
      </c>
      <c r="W17" s="423" t="n">
        <v>5813</v>
      </c>
      <c r="X17" s="423" t="n">
        <v>4992</v>
      </c>
      <c r="Y17" s="450" t="n">
        <v>83.7750484809308</v>
      </c>
      <c r="Z17" s="427"/>
      <c r="AA17" s="447" t="n">
        <v>86.6385372714487</v>
      </c>
    </row>
    <row r="18" s="33" customFormat="true" ht="11.45" hidden="false" customHeight="true" outlineLevel="0" collapsed="false">
      <c r="A18" s="34" t="s">
        <v>27</v>
      </c>
      <c r="B18" s="428"/>
      <c r="C18" s="429" t="n">
        <v>96</v>
      </c>
      <c r="D18" s="429" t="n">
        <v>89</v>
      </c>
      <c r="E18" s="430" t="n">
        <v>92.7083333333333</v>
      </c>
      <c r="F18" s="430"/>
      <c r="G18" s="437" t="n">
        <v>0</v>
      </c>
      <c r="H18" s="432" t="n">
        <v>103</v>
      </c>
      <c r="I18" s="429" t="n">
        <v>88</v>
      </c>
      <c r="J18" s="433" t="n">
        <v>85.4368932038835</v>
      </c>
      <c r="K18" s="433"/>
      <c r="L18" s="437" t="n">
        <v>0</v>
      </c>
      <c r="M18" s="432" t="n">
        <v>110</v>
      </c>
      <c r="N18" s="429" t="n">
        <v>96</v>
      </c>
      <c r="O18" s="430" t="n">
        <v>87.2727272727273</v>
      </c>
      <c r="P18" s="427"/>
      <c r="Q18" s="437" t="n">
        <v>0</v>
      </c>
      <c r="R18" s="432" t="n">
        <v>87</v>
      </c>
      <c r="S18" s="429" t="n">
        <v>86</v>
      </c>
      <c r="T18" s="430" t="n">
        <v>98.8505747126437</v>
      </c>
      <c r="U18" s="427"/>
      <c r="V18" s="431" t="n">
        <v>0</v>
      </c>
      <c r="W18" s="434" t="n">
        <v>92</v>
      </c>
      <c r="X18" s="429" t="n">
        <v>89</v>
      </c>
      <c r="Y18" s="435" t="n">
        <v>96.7391304347826</v>
      </c>
      <c r="Z18" s="427"/>
      <c r="AA18" s="431" t="n">
        <v>0</v>
      </c>
    </row>
    <row r="19" s="33" customFormat="true" ht="11.45" hidden="false" customHeight="true" outlineLevel="0" collapsed="false">
      <c r="A19" s="40" t="s">
        <v>28</v>
      </c>
      <c r="B19" s="428"/>
      <c r="C19" s="429" t="n">
        <v>68</v>
      </c>
      <c r="D19" s="429" t="n">
        <v>57</v>
      </c>
      <c r="E19" s="436" t="n">
        <v>83.8235294117647</v>
      </c>
      <c r="F19" s="436"/>
      <c r="G19" s="437" t="n">
        <v>0</v>
      </c>
      <c r="H19" s="432" t="n">
        <v>61</v>
      </c>
      <c r="I19" s="429" t="n">
        <v>52</v>
      </c>
      <c r="J19" s="438" t="n">
        <v>85.2459016393443</v>
      </c>
      <c r="K19" s="438"/>
      <c r="L19" s="437" t="n">
        <v>0</v>
      </c>
      <c r="M19" s="432" t="n">
        <v>73</v>
      </c>
      <c r="N19" s="429" t="n">
        <v>61</v>
      </c>
      <c r="O19" s="436" t="n">
        <v>83.5616438356164</v>
      </c>
      <c r="P19" s="427"/>
      <c r="Q19" s="437" t="n">
        <v>0</v>
      </c>
      <c r="R19" s="432" t="n">
        <v>61</v>
      </c>
      <c r="S19" s="429" t="n">
        <v>57</v>
      </c>
      <c r="T19" s="436" t="n">
        <v>93.4426229508197</v>
      </c>
      <c r="U19" s="427"/>
      <c r="V19" s="431" t="n">
        <v>0</v>
      </c>
      <c r="W19" s="434" t="n">
        <v>82</v>
      </c>
      <c r="X19" s="429" t="n">
        <v>69</v>
      </c>
      <c r="Y19" s="439" t="n">
        <v>84.1463414634146</v>
      </c>
      <c r="Z19" s="427"/>
      <c r="AA19" s="431" t="n">
        <v>0</v>
      </c>
    </row>
    <row r="20" s="33" customFormat="true" ht="11.45" hidden="false" customHeight="true" outlineLevel="0" collapsed="false">
      <c r="A20" s="40" t="s">
        <v>29</v>
      </c>
      <c r="B20" s="428"/>
      <c r="C20" s="429" t="n">
        <v>107</v>
      </c>
      <c r="D20" s="429" t="n">
        <v>89</v>
      </c>
      <c r="E20" s="440" t="n">
        <v>0</v>
      </c>
      <c r="F20" s="436"/>
      <c r="G20" s="57" t="n">
        <v>83.1775700934579</v>
      </c>
      <c r="H20" s="432" t="n">
        <v>119</v>
      </c>
      <c r="I20" s="429" t="n">
        <v>93</v>
      </c>
      <c r="J20" s="429" t="n">
        <v>0</v>
      </c>
      <c r="K20" s="438"/>
      <c r="L20" s="452" t="n">
        <v>78.1512605042017</v>
      </c>
      <c r="M20" s="432" t="n">
        <v>125</v>
      </c>
      <c r="N20" s="429" t="n">
        <v>112</v>
      </c>
      <c r="O20" s="429" t="n">
        <v>0</v>
      </c>
      <c r="P20" s="427"/>
      <c r="Q20" s="57" t="n">
        <v>89.6</v>
      </c>
      <c r="R20" s="432" t="n">
        <v>129</v>
      </c>
      <c r="S20" s="429" t="n">
        <v>111</v>
      </c>
      <c r="T20" s="429" t="n">
        <v>0</v>
      </c>
      <c r="U20" s="427"/>
      <c r="V20" s="57" t="n">
        <v>86.046511627907</v>
      </c>
      <c r="W20" s="434" t="n">
        <v>127</v>
      </c>
      <c r="X20" s="429" t="n">
        <v>105</v>
      </c>
      <c r="Y20" s="440" t="n">
        <v>0</v>
      </c>
      <c r="Z20" s="427"/>
      <c r="AA20" s="57" t="n">
        <v>82.6771653543307</v>
      </c>
    </row>
    <row r="21" s="33" customFormat="true" ht="11.45" hidden="false" customHeight="true" outlineLevel="0" collapsed="false">
      <c r="A21" s="42" t="s">
        <v>30</v>
      </c>
      <c r="B21" s="428"/>
      <c r="C21" s="453"/>
      <c r="D21" s="454"/>
      <c r="E21" s="455"/>
      <c r="F21" s="456"/>
      <c r="G21" s="57"/>
      <c r="H21" s="432" t="n">
        <v>1409</v>
      </c>
      <c r="I21" s="429" t="n">
        <v>1157</v>
      </c>
      <c r="J21" s="438" t="n">
        <v>82.1149751596877</v>
      </c>
      <c r="K21" s="443"/>
      <c r="L21" s="431" t="n">
        <v>0</v>
      </c>
      <c r="M21" s="432" t="n">
        <v>1350</v>
      </c>
      <c r="N21" s="429" t="n">
        <v>1106</v>
      </c>
      <c r="O21" s="436" t="n">
        <v>81.9259259259259</v>
      </c>
      <c r="P21" s="427"/>
      <c r="Q21" s="431" t="n">
        <v>0</v>
      </c>
      <c r="R21" s="432" t="n">
        <v>1268</v>
      </c>
      <c r="S21" s="429" t="n">
        <v>1047</v>
      </c>
      <c r="T21" s="436" t="n">
        <v>82.5709779179811</v>
      </c>
      <c r="U21" s="427"/>
      <c r="V21" s="431" t="n">
        <v>0</v>
      </c>
      <c r="W21" s="432" t="n">
        <v>1216</v>
      </c>
      <c r="X21" s="429" t="n">
        <v>1009</v>
      </c>
      <c r="Y21" s="457" t="n">
        <v>82.9769736842105</v>
      </c>
      <c r="Z21" s="436"/>
      <c r="AA21" s="41"/>
    </row>
    <row r="22" s="33" customFormat="true" ht="11.45" hidden="false" customHeight="true" outlineLevel="0" collapsed="false">
      <c r="A22" s="48"/>
      <c r="B22" s="49" t="s">
        <v>31</v>
      </c>
      <c r="C22" s="429" t="n">
        <v>272</v>
      </c>
      <c r="D22" s="429" t="n">
        <v>218</v>
      </c>
      <c r="E22" s="440" t="n">
        <v>0</v>
      </c>
      <c r="F22" s="436"/>
      <c r="G22" s="57" t="n">
        <v>80.1470588235294</v>
      </c>
      <c r="H22" s="458"/>
      <c r="I22" s="459"/>
      <c r="J22" s="460"/>
      <c r="K22" s="460"/>
      <c r="L22" s="461"/>
      <c r="M22" s="458"/>
      <c r="N22" s="459"/>
      <c r="O22" s="462"/>
      <c r="P22" s="462"/>
      <c r="Q22" s="51"/>
      <c r="R22" s="458"/>
      <c r="S22" s="459"/>
      <c r="T22" s="462"/>
      <c r="U22" s="462"/>
      <c r="V22" s="51"/>
      <c r="W22" s="458"/>
      <c r="X22" s="459"/>
      <c r="Y22" s="459"/>
      <c r="Z22" s="462"/>
      <c r="AA22" s="51"/>
    </row>
    <row r="23" s="33" customFormat="true" ht="11.45" hidden="false" customHeight="true" outlineLevel="0" collapsed="false">
      <c r="A23" s="48"/>
      <c r="B23" s="53" t="s">
        <v>32</v>
      </c>
      <c r="C23" s="429" t="n">
        <v>124</v>
      </c>
      <c r="D23" s="429" t="n">
        <v>93</v>
      </c>
      <c r="E23" s="436" t="n">
        <v>75</v>
      </c>
      <c r="F23" s="436"/>
      <c r="G23" s="437" t="n">
        <v>0</v>
      </c>
      <c r="H23" s="463"/>
      <c r="I23" s="464"/>
      <c r="J23" s="465"/>
      <c r="K23" s="465"/>
      <c r="L23" s="466"/>
      <c r="M23" s="463"/>
      <c r="N23" s="464"/>
      <c r="O23" s="467"/>
      <c r="P23" s="467"/>
      <c r="Q23" s="52"/>
      <c r="R23" s="463"/>
      <c r="S23" s="464"/>
      <c r="T23" s="467"/>
      <c r="U23" s="467"/>
      <c r="V23" s="52"/>
      <c r="W23" s="463"/>
      <c r="X23" s="464"/>
      <c r="Y23" s="467"/>
      <c r="Z23" s="467"/>
      <c r="AA23" s="468"/>
    </row>
    <row r="24" s="33" customFormat="true" ht="11.45" hidden="false" customHeight="true" outlineLevel="0" collapsed="false">
      <c r="A24" s="48"/>
      <c r="B24" s="53" t="s">
        <v>33</v>
      </c>
      <c r="C24" s="429" t="n">
        <v>181</v>
      </c>
      <c r="D24" s="429" t="n">
        <v>140</v>
      </c>
      <c r="E24" s="440" t="n">
        <v>0</v>
      </c>
      <c r="F24" s="436"/>
      <c r="G24" s="57" t="n">
        <v>77.3480662983425</v>
      </c>
      <c r="H24" s="463"/>
      <c r="I24" s="464"/>
      <c r="J24" s="465"/>
      <c r="K24" s="465"/>
      <c r="L24" s="466"/>
      <c r="M24" s="463"/>
      <c r="N24" s="464"/>
      <c r="O24" s="467"/>
      <c r="P24" s="467"/>
      <c r="Q24" s="52"/>
      <c r="R24" s="463"/>
      <c r="S24" s="464"/>
      <c r="T24" s="467"/>
      <c r="U24" s="467"/>
      <c r="V24" s="52"/>
      <c r="W24" s="463"/>
      <c r="X24" s="464"/>
      <c r="Y24" s="464"/>
      <c r="Z24" s="467"/>
      <c r="AA24" s="52"/>
    </row>
    <row r="25" s="33" customFormat="true" ht="11.45" hidden="false" customHeight="true" outlineLevel="0" collapsed="false">
      <c r="A25" s="34"/>
      <c r="B25" s="55" t="s">
        <v>34</v>
      </c>
      <c r="C25" s="429" t="n">
        <v>838</v>
      </c>
      <c r="D25" s="429" t="n">
        <v>716</v>
      </c>
      <c r="E25" s="469" t="n">
        <v>0</v>
      </c>
      <c r="F25" s="442" t="n">
        <v>0</v>
      </c>
      <c r="G25" s="51" t="n">
        <v>85.4415274463007</v>
      </c>
      <c r="H25" s="470"/>
      <c r="I25" s="471"/>
      <c r="J25" s="472"/>
      <c r="K25" s="472"/>
      <c r="L25" s="473"/>
      <c r="M25" s="470"/>
      <c r="N25" s="471"/>
      <c r="O25" s="474"/>
      <c r="P25" s="474"/>
      <c r="Q25" s="47"/>
      <c r="R25" s="470"/>
      <c r="S25" s="471"/>
      <c r="T25" s="474"/>
      <c r="U25" s="474"/>
      <c r="V25" s="47"/>
      <c r="W25" s="470"/>
      <c r="X25" s="471"/>
      <c r="Y25" s="464"/>
      <c r="Z25" s="467"/>
      <c r="AA25" s="52"/>
    </row>
    <row r="26" s="33" customFormat="true" ht="11.45" hidden="false" customHeight="true" outlineLevel="0" collapsed="false">
      <c r="A26" s="34" t="s">
        <v>35</v>
      </c>
      <c r="B26" s="428"/>
      <c r="C26" s="429" t="n">
        <v>1794</v>
      </c>
      <c r="D26" s="429" t="n">
        <v>1510</v>
      </c>
      <c r="E26" s="440" t="n">
        <v>0</v>
      </c>
      <c r="F26" s="430"/>
      <c r="G26" s="57" t="n">
        <v>84.1694537346711</v>
      </c>
      <c r="H26" s="432" t="n">
        <v>1742</v>
      </c>
      <c r="I26" s="429" t="n">
        <v>1434</v>
      </c>
      <c r="J26" s="475" t="n">
        <v>0</v>
      </c>
      <c r="K26" s="433"/>
      <c r="L26" s="476" t="n">
        <v>82.3191733639495</v>
      </c>
      <c r="M26" s="432" t="n">
        <v>1759</v>
      </c>
      <c r="N26" s="429" t="n">
        <v>1457</v>
      </c>
      <c r="O26" s="429" t="n">
        <v>0</v>
      </c>
      <c r="P26" s="427"/>
      <c r="Q26" s="57" t="n">
        <v>82.8311540648096</v>
      </c>
      <c r="R26" s="432" t="n">
        <v>1692</v>
      </c>
      <c r="S26" s="429" t="n">
        <v>1477</v>
      </c>
      <c r="T26" s="429" t="n">
        <v>0</v>
      </c>
      <c r="U26" s="427"/>
      <c r="V26" s="57" t="n">
        <v>87.2931442080378</v>
      </c>
      <c r="W26" s="434" t="n">
        <v>1760</v>
      </c>
      <c r="X26" s="429" t="n">
        <v>1508</v>
      </c>
      <c r="Y26" s="440" t="n">
        <v>0</v>
      </c>
      <c r="Z26" s="427"/>
      <c r="AA26" s="57" t="n">
        <v>85.6818181818182</v>
      </c>
    </row>
    <row r="27" s="33" customFormat="true" ht="11.45" hidden="false" customHeight="true" outlineLevel="0" collapsed="false">
      <c r="A27" s="40" t="s">
        <v>36</v>
      </c>
      <c r="B27" s="428"/>
      <c r="C27" s="429" t="n">
        <v>491</v>
      </c>
      <c r="D27" s="429" t="n">
        <v>447</v>
      </c>
      <c r="E27" s="440" t="n">
        <v>0</v>
      </c>
      <c r="F27" s="436"/>
      <c r="G27" s="57" t="n">
        <v>91.0386965376782</v>
      </c>
      <c r="H27" s="432" t="n">
        <v>453</v>
      </c>
      <c r="I27" s="429" t="n">
        <v>392</v>
      </c>
      <c r="J27" s="475" t="n">
        <v>0</v>
      </c>
      <c r="K27" s="438"/>
      <c r="L27" s="476" t="n">
        <v>86.5342163355408</v>
      </c>
      <c r="M27" s="432" t="n">
        <v>475</v>
      </c>
      <c r="N27" s="429" t="n">
        <v>431</v>
      </c>
      <c r="O27" s="429" t="n">
        <v>0</v>
      </c>
      <c r="P27" s="427"/>
      <c r="Q27" s="57" t="n">
        <v>90.7368421052632</v>
      </c>
      <c r="R27" s="432" t="n">
        <v>428</v>
      </c>
      <c r="S27" s="429" t="n">
        <v>389</v>
      </c>
      <c r="T27" s="429" t="n">
        <v>0</v>
      </c>
      <c r="U27" s="427"/>
      <c r="V27" s="57" t="n">
        <v>90.8878504672897</v>
      </c>
      <c r="W27" s="434" t="n">
        <v>477</v>
      </c>
      <c r="X27" s="429" t="n">
        <v>420</v>
      </c>
      <c r="Y27" s="440" t="n">
        <v>0</v>
      </c>
      <c r="Z27" s="427"/>
      <c r="AA27" s="57" t="n">
        <v>88.0503144654088</v>
      </c>
    </row>
    <row r="28" s="33" customFormat="true" ht="11.45" hidden="false" customHeight="true" outlineLevel="0" collapsed="false">
      <c r="A28" s="40" t="s">
        <v>37</v>
      </c>
      <c r="B28" s="428"/>
      <c r="C28" s="429" t="n">
        <v>136</v>
      </c>
      <c r="D28" s="429" t="n">
        <v>112</v>
      </c>
      <c r="E28" s="440" t="n">
        <v>0</v>
      </c>
      <c r="F28" s="436"/>
      <c r="G28" s="57" t="n">
        <v>82.3529411764706</v>
      </c>
      <c r="H28" s="432" t="n">
        <v>145</v>
      </c>
      <c r="I28" s="429" t="n">
        <v>122</v>
      </c>
      <c r="J28" s="475" t="n">
        <v>0</v>
      </c>
      <c r="K28" s="438"/>
      <c r="L28" s="476" t="n">
        <v>84.1379310344828</v>
      </c>
      <c r="M28" s="432" t="n">
        <v>142</v>
      </c>
      <c r="N28" s="429" t="n">
        <v>120</v>
      </c>
      <c r="O28" s="436" t="n">
        <v>84.5070422535211</v>
      </c>
      <c r="P28" s="427"/>
      <c r="Q28" s="57" t="n">
        <v>0</v>
      </c>
      <c r="R28" s="432" t="n">
        <v>131</v>
      </c>
      <c r="S28" s="429" t="n">
        <v>114</v>
      </c>
      <c r="T28" s="436" t="n">
        <v>87.0229007633588</v>
      </c>
      <c r="U28" s="427"/>
      <c r="V28" s="431" t="n">
        <v>0</v>
      </c>
      <c r="W28" s="434" t="n">
        <v>157</v>
      </c>
      <c r="X28" s="429" t="n">
        <v>129</v>
      </c>
      <c r="Y28" s="441" t="n">
        <v>82.1656050955414</v>
      </c>
      <c r="Z28" s="427"/>
      <c r="AA28" s="477" t="s">
        <v>189</v>
      </c>
    </row>
    <row r="29" s="33" customFormat="true" ht="11.45" hidden="false" customHeight="true" outlineLevel="0" collapsed="false">
      <c r="A29" s="40" t="s">
        <v>38</v>
      </c>
      <c r="B29" s="428"/>
      <c r="C29" s="429" t="n">
        <v>351</v>
      </c>
      <c r="D29" s="429" t="n">
        <v>298</v>
      </c>
      <c r="E29" s="440" t="n">
        <v>0</v>
      </c>
      <c r="F29" s="436"/>
      <c r="G29" s="57" t="n">
        <v>84.9002849002849</v>
      </c>
      <c r="H29" s="432" t="n">
        <v>347</v>
      </c>
      <c r="I29" s="429" t="n">
        <v>279</v>
      </c>
      <c r="J29" s="475" t="n">
        <v>0</v>
      </c>
      <c r="K29" s="438"/>
      <c r="L29" s="476" t="n">
        <v>80.4034582132565</v>
      </c>
      <c r="M29" s="432" t="n">
        <v>335</v>
      </c>
      <c r="N29" s="429" t="n">
        <v>282</v>
      </c>
      <c r="O29" s="429" t="n">
        <v>0</v>
      </c>
      <c r="P29" s="427"/>
      <c r="Q29" s="57" t="n">
        <v>84.1791044776119</v>
      </c>
      <c r="R29" s="432" t="n">
        <v>313</v>
      </c>
      <c r="S29" s="429" t="n">
        <v>264</v>
      </c>
      <c r="T29" s="429" t="n">
        <v>0</v>
      </c>
      <c r="U29" s="427"/>
      <c r="V29" s="57" t="n">
        <v>84.3450479233227</v>
      </c>
      <c r="W29" s="434" t="n">
        <v>315</v>
      </c>
      <c r="X29" s="429" t="n">
        <v>257</v>
      </c>
      <c r="Y29" s="440" t="n">
        <v>0</v>
      </c>
      <c r="Z29" s="427"/>
      <c r="AA29" s="57" t="n">
        <v>81.5873015873016</v>
      </c>
    </row>
    <row r="30" s="33" customFormat="true" ht="11.45" hidden="false" customHeight="true" outlineLevel="0" collapsed="false">
      <c r="A30" s="40" t="s">
        <v>39</v>
      </c>
      <c r="B30" s="428"/>
      <c r="C30" s="429" t="n">
        <v>223</v>
      </c>
      <c r="D30" s="429" t="n">
        <v>177</v>
      </c>
      <c r="E30" s="440" t="n">
        <v>0</v>
      </c>
      <c r="F30" s="436"/>
      <c r="G30" s="57" t="n">
        <v>79.372197309417</v>
      </c>
      <c r="H30" s="432" t="n">
        <v>198</v>
      </c>
      <c r="I30" s="429" t="n">
        <v>169</v>
      </c>
      <c r="J30" s="475" t="n">
        <v>0</v>
      </c>
      <c r="K30" s="438"/>
      <c r="L30" s="476" t="n">
        <v>85.3535353535354</v>
      </c>
      <c r="M30" s="432" t="n">
        <v>202</v>
      </c>
      <c r="N30" s="429" t="n">
        <v>173</v>
      </c>
      <c r="O30" s="429" t="n">
        <v>0</v>
      </c>
      <c r="P30" s="427"/>
      <c r="Q30" s="57" t="n">
        <v>85.6435643564357</v>
      </c>
      <c r="R30" s="432" t="n">
        <v>192</v>
      </c>
      <c r="S30" s="429" t="n">
        <v>165</v>
      </c>
      <c r="T30" s="429" t="n">
        <v>0</v>
      </c>
      <c r="U30" s="427"/>
      <c r="V30" s="57" t="n">
        <v>85.9375</v>
      </c>
      <c r="W30" s="434" t="n">
        <v>187</v>
      </c>
      <c r="X30" s="429" t="n">
        <v>173</v>
      </c>
      <c r="Y30" s="440" t="n">
        <v>0</v>
      </c>
      <c r="Z30" s="427"/>
      <c r="AA30" s="57" t="n">
        <v>92.5133689839572</v>
      </c>
    </row>
    <row r="31" s="33" customFormat="true" ht="11.45" hidden="false" customHeight="true" outlineLevel="0" collapsed="false">
      <c r="A31" s="40" t="s">
        <v>40</v>
      </c>
      <c r="B31" s="428"/>
      <c r="C31" s="429" t="n">
        <v>135</v>
      </c>
      <c r="D31" s="429" t="n">
        <v>122</v>
      </c>
      <c r="E31" s="440" t="n">
        <v>0</v>
      </c>
      <c r="F31" s="436"/>
      <c r="G31" s="57" t="n">
        <v>90.3703703703704</v>
      </c>
      <c r="H31" s="432" t="n">
        <v>157</v>
      </c>
      <c r="I31" s="429" t="n">
        <v>147</v>
      </c>
      <c r="J31" s="475" t="n">
        <v>0</v>
      </c>
      <c r="K31" s="438"/>
      <c r="L31" s="476" t="n">
        <v>93.6305732484076</v>
      </c>
      <c r="M31" s="432" t="n">
        <v>144</v>
      </c>
      <c r="N31" s="429" t="n">
        <v>129</v>
      </c>
      <c r="O31" s="429" t="n">
        <v>0</v>
      </c>
      <c r="P31" s="427"/>
      <c r="Q31" s="57" t="n">
        <v>89.5833333333333</v>
      </c>
      <c r="R31" s="432" t="n">
        <v>164</v>
      </c>
      <c r="S31" s="429" t="n">
        <v>146</v>
      </c>
      <c r="T31" s="429" t="n">
        <v>0</v>
      </c>
      <c r="U31" s="427"/>
      <c r="V31" s="57" t="n">
        <v>89.0243902439025</v>
      </c>
      <c r="W31" s="434" t="n">
        <v>175</v>
      </c>
      <c r="X31" s="429" t="n">
        <v>159</v>
      </c>
      <c r="Y31" s="440" t="n">
        <v>0</v>
      </c>
      <c r="Z31" s="427"/>
      <c r="AA31" s="57" t="n">
        <v>90.8571428571429</v>
      </c>
    </row>
    <row r="32" s="33" customFormat="true" ht="11.45" hidden="false" customHeight="true" outlineLevel="0" collapsed="false">
      <c r="A32" s="42" t="s">
        <v>41</v>
      </c>
      <c r="B32" s="428"/>
      <c r="C32" s="429" t="n">
        <v>1178</v>
      </c>
      <c r="D32" s="429" t="n">
        <v>1008</v>
      </c>
      <c r="E32" s="440" t="n">
        <v>0</v>
      </c>
      <c r="F32" s="442"/>
      <c r="G32" s="51" t="n">
        <v>85.5687606112054</v>
      </c>
      <c r="H32" s="432" t="n">
        <v>1186</v>
      </c>
      <c r="I32" s="429" t="n">
        <v>1025</v>
      </c>
      <c r="J32" s="475" t="n">
        <v>0</v>
      </c>
      <c r="K32" s="443"/>
      <c r="L32" s="461" t="n">
        <v>86.424957841484</v>
      </c>
      <c r="M32" s="432" t="n">
        <v>1090</v>
      </c>
      <c r="N32" s="429" t="n">
        <v>926</v>
      </c>
      <c r="O32" s="429" t="n">
        <v>0</v>
      </c>
      <c r="P32" s="427"/>
      <c r="Q32" s="51" t="n">
        <v>84.954128440367</v>
      </c>
      <c r="R32" s="432" t="n">
        <v>1108</v>
      </c>
      <c r="S32" s="429" t="n">
        <v>906</v>
      </c>
      <c r="T32" s="429" t="n">
        <v>0</v>
      </c>
      <c r="U32" s="427"/>
      <c r="V32" s="51" t="n">
        <v>81.7689530685921</v>
      </c>
      <c r="W32" s="434" t="n">
        <v>1225</v>
      </c>
      <c r="X32" s="429" t="n">
        <v>1074</v>
      </c>
      <c r="Y32" s="440" t="n">
        <v>0</v>
      </c>
      <c r="Z32" s="427"/>
      <c r="AA32" s="51" t="n">
        <v>87.6734693877551</v>
      </c>
    </row>
    <row r="33" s="33" customFormat="true" ht="11.45" hidden="false" customHeight="true" outlineLevel="0" collapsed="false">
      <c r="A33" s="28" t="s">
        <v>42</v>
      </c>
      <c r="B33" s="422"/>
      <c r="C33" s="416" t="n">
        <v>4880</v>
      </c>
      <c r="D33" s="416" t="n">
        <v>3894</v>
      </c>
      <c r="E33" s="445" t="n">
        <v>79.5</v>
      </c>
      <c r="F33" s="446"/>
      <c r="G33" s="447" t="n">
        <v>89</v>
      </c>
      <c r="H33" s="425" t="n">
        <v>5204</v>
      </c>
      <c r="I33" s="416" t="n">
        <v>4175</v>
      </c>
      <c r="J33" s="426" t="n">
        <v>86</v>
      </c>
      <c r="K33" s="449"/>
      <c r="L33" s="478" t="n">
        <v>80</v>
      </c>
      <c r="M33" s="425" t="n">
        <v>5244</v>
      </c>
      <c r="N33" s="416" t="n">
        <v>4185</v>
      </c>
      <c r="O33" s="479" t="n">
        <v>84.1</v>
      </c>
      <c r="P33" s="427"/>
      <c r="Q33" s="451" t="n">
        <v>79.7</v>
      </c>
      <c r="R33" s="425" t="n">
        <v>4859</v>
      </c>
      <c r="S33" s="416" t="n">
        <v>4077</v>
      </c>
      <c r="T33" s="479" t="n">
        <v>84.8</v>
      </c>
      <c r="U33" s="427"/>
      <c r="V33" s="451" t="n">
        <v>83.8825517532742</v>
      </c>
      <c r="W33" s="423" t="n">
        <v>4991</v>
      </c>
      <c r="X33" s="416" t="n">
        <v>4168</v>
      </c>
      <c r="Y33" s="445" t="n">
        <v>85.9259259259259</v>
      </c>
      <c r="Z33" s="427"/>
      <c r="AA33" s="447" t="n">
        <v>83.4431630971994</v>
      </c>
    </row>
    <row r="34" s="33" customFormat="true" ht="11.45" hidden="false" customHeight="true" outlineLevel="0" collapsed="false">
      <c r="A34" s="34" t="s">
        <v>43</v>
      </c>
      <c r="B34" s="428"/>
      <c r="C34" s="480" t="n">
        <v>3282</v>
      </c>
      <c r="D34" s="480" t="n">
        <v>2499</v>
      </c>
      <c r="E34" s="440" t="n">
        <v>0</v>
      </c>
      <c r="F34" s="430"/>
      <c r="G34" s="57" t="n">
        <v>76.1425959780622</v>
      </c>
      <c r="H34" s="481" t="n">
        <v>3540</v>
      </c>
      <c r="I34" s="480" t="n">
        <v>2744</v>
      </c>
      <c r="J34" s="440" t="n">
        <v>0</v>
      </c>
      <c r="K34" s="433"/>
      <c r="L34" s="476" t="n">
        <v>77.5141242937853</v>
      </c>
      <c r="M34" s="481" t="n">
        <v>3582</v>
      </c>
      <c r="N34" s="480" t="n">
        <v>2722</v>
      </c>
      <c r="O34" s="429" t="n">
        <v>0</v>
      </c>
      <c r="P34" s="427"/>
      <c r="Q34" s="57" t="n">
        <v>75.9910664433278</v>
      </c>
      <c r="R34" s="481" t="n">
        <v>3240</v>
      </c>
      <c r="S34" s="480" t="n">
        <v>2636</v>
      </c>
      <c r="T34" s="429" t="n">
        <v>0</v>
      </c>
      <c r="U34" s="427"/>
      <c r="V34" s="57" t="n">
        <v>81.358024691358</v>
      </c>
      <c r="W34" s="482" t="n">
        <v>3352</v>
      </c>
      <c r="X34" s="480" t="n">
        <v>2677</v>
      </c>
      <c r="Y34" s="440" t="n">
        <v>0</v>
      </c>
      <c r="Z34" s="427"/>
      <c r="AA34" s="57" t="n">
        <v>79.8627684964201</v>
      </c>
    </row>
    <row r="35" s="33" customFormat="true" ht="11.45" hidden="false" customHeight="true" outlineLevel="0" collapsed="false">
      <c r="A35" s="40" t="s">
        <v>44</v>
      </c>
      <c r="B35" s="428"/>
      <c r="C35" s="429" t="n">
        <v>1425</v>
      </c>
      <c r="D35" s="429" t="n">
        <v>1241</v>
      </c>
      <c r="E35" s="440" t="n">
        <v>0</v>
      </c>
      <c r="F35" s="436"/>
      <c r="G35" s="57" t="n">
        <v>87.0877192982456</v>
      </c>
      <c r="H35" s="432" t="n">
        <v>1514</v>
      </c>
      <c r="I35" s="429" t="n">
        <v>1302</v>
      </c>
      <c r="J35" s="440" t="n">
        <v>0</v>
      </c>
      <c r="K35" s="438"/>
      <c r="L35" s="476" t="n">
        <v>85.997357992074</v>
      </c>
      <c r="M35" s="432" t="n">
        <v>1517</v>
      </c>
      <c r="N35" s="429" t="n">
        <v>1341</v>
      </c>
      <c r="O35" s="429" t="n">
        <v>0</v>
      </c>
      <c r="P35" s="427"/>
      <c r="Q35" s="57" t="n">
        <v>88.3981542518128</v>
      </c>
      <c r="R35" s="432" t="n">
        <v>1494</v>
      </c>
      <c r="S35" s="429" t="n">
        <v>1335</v>
      </c>
      <c r="T35" s="429" t="n">
        <v>0</v>
      </c>
      <c r="U35" s="427"/>
      <c r="V35" s="57" t="n">
        <v>89.3574297188755</v>
      </c>
      <c r="W35" s="434" t="n">
        <v>1504</v>
      </c>
      <c r="X35" s="429" t="n">
        <v>1375</v>
      </c>
      <c r="Y35" s="440" t="n">
        <v>0</v>
      </c>
      <c r="Z35" s="427"/>
      <c r="AA35" s="57" t="n">
        <v>91.4228723404255</v>
      </c>
    </row>
    <row r="36" s="33" customFormat="true" ht="11.45" hidden="false" customHeight="true" outlineLevel="0" collapsed="false">
      <c r="A36" s="40" t="s">
        <v>45</v>
      </c>
      <c r="B36" s="428"/>
      <c r="C36" s="429" t="n">
        <v>111</v>
      </c>
      <c r="D36" s="429" t="n">
        <v>97</v>
      </c>
      <c r="E36" s="436" t="n">
        <v>87.3873873873874</v>
      </c>
      <c r="F36" s="436"/>
      <c r="G36" s="437" t="n">
        <v>0</v>
      </c>
      <c r="H36" s="432" t="n">
        <v>92</v>
      </c>
      <c r="I36" s="429" t="n">
        <v>76</v>
      </c>
      <c r="J36" s="438" t="n">
        <v>82.6086956521739</v>
      </c>
      <c r="K36" s="438"/>
      <c r="L36" s="431" t="n">
        <v>0</v>
      </c>
      <c r="M36" s="432" t="n">
        <v>95</v>
      </c>
      <c r="N36" s="429" t="n">
        <v>78</v>
      </c>
      <c r="O36" s="436" t="n">
        <v>82.1052631578947</v>
      </c>
      <c r="P36" s="427"/>
      <c r="Q36" s="431" t="n">
        <v>0</v>
      </c>
      <c r="R36" s="432" t="n">
        <v>90</v>
      </c>
      <c r="S36" s="429" t="n">
        <v>74</v>
      </c>
      <c r="T36" s="436" t="n">
        <v>82.2222222222222</v>
      </c>
      <c r="U36" s="427"/>
      <c r="V36" s="431" t="n">
        <v>0</v>
      </c>
      <c r="W36" s="434" t="n">
        <v>84</v>
      </c>
      <c r="X36" s="429" t="n">
        <v>67</v>
      </c>
      <c r="Y36" s="439" t="n">
        <v>79.7619047619048</v>
      </c>
      <c r="Z36" s="427"/>
      <c r="AA36" s="431" t="n">
        <v>0</v>
      </c>
    </row>
    <row r="37" s="33" customFormat="true" ht="11.45" hidden="false" customHeight="true" outlineLevel="0" collapsed="false">
      <c r="A37" s="40" t="s">
        <v>46</v>
      </c>
      <c r="B37" s="428"/>
      <c r="C37" s="429" t="n">
        <v>12</v>
      </c>
      <c r="D37" s="429" t="n">
        <v>11</v>
      </c>
      <c r="E37" s="436" t="n">
        <v>91.6666666666667</v>
      </c>
      <c r="F37" s="436"/>
      <c r="G37" s="437" t="n">
        <v>0</v>
      </c>
      <c r="H37" s="432" t="n">
        <v>7</v>
      </c>
      <c r="I37" s="429" t="n">
        <v>7</v>
      </c>
      <c r="J37" s="438" t="n">
        <v>100</v>
      </c>
      <c r="K37" s="438"/>
      <c r="L37" s="431" t="n">
        <v>0</v>
      </c>
      <c r="M37" s="432" t="n">
        <v>9</v>
      </c>
      <c r="N37" s="429" t="n">
        <v>8</v>
      </c>
      <c r="O37" s="436" t="n">
        <v>88.8888888888889</v>
      </c>
      <c r="P37" s="427"/>
      <c r="Q37" s="431" t="n">
        <v>0</v>
      </c>
      <c r="R37" s="432" t="n">
        <v>7</v>
      </c>
      <c r="S37" s="429" t="n">
        <v>6</v>
      </c>
      <c r="T37" s="436" t="n">
        <v>85.7142857142857</v>
      </c>
      <c r="U37" s="427"/>
      <c r="V37" s="431" t="n">
        <v>0</v>
      </c>
      <c r="W37" s="434" t="n">
        <v>10</v>
      </c>
      <c r="X37" s="429" t="n">
        <v>10</v>
      </c>
      <c r="Y37" s="439" t="n">
        <v>100</v>
      </c>
      <c r="Z37" s="427"/>
      <c r="AA37" s="431" t="n">
        <v>0</v>
      </c>
    </row>
    <row r="38" s="33" customFormat="true" ht="11.45" hidden="false" customHeight="true" outlineLevel="0" collapsed="false">
      <c r="A38" s="40" t="s">
        <v>47</v>
      </c>
      <c r="B38" s="428"/>
      <c r="C38" s="429" t="n">
        <v>12</v>
      </c>
      <c r="D38" s="429" t="n">
        <v>10</v>
      </c>
      <c r="E38" s="436" t="n">
        <v>83.3333333333333</v>
      </c>
      <c r="F38" s="436"/>
      <c r="G38" s="437" t="n">
        <v>0</v>
      </c>
      <c r="H38" s="432" t="n">
        <v>12</v>
      </c>
      <c r="I38" s="429" t="n">
        <v>9</v>
      </c>
      <c r="J38" s="438" t="n">
        <v>75</v>
      </c>
      <c r="K38" s="438"/>
      <c r="L38" s="431" t="n">
        <v>0</v>
      </c>
      <c r="M38" s="432" t="n">
        <v>11</v>
      </c>
      <c r="N38" s="429" t="n">
        <v>11</v>
      </c>
      <c r="O38" s="436" t="n">
        <v>100</v>
      </c>
      <c r="P38" s="427"/>
      <c r="Q38" s="431" t="n">
        <v>0</v>
      </c>
      <c r="R38" s="432" t="n">
        <v>5</v>
      </c>
      <c r="S38" s="429" t="n">
        <v>5</v>
      </c>
      <c r="T38" s="436" t="n">
        <v>100</v>
      </c>
      <c r="U38" s="427"/>
      <c r="V38" s="431" t="n">
        <v>0</v>
      </c>
      <c r="W38" s="434" t="n">
        <v>15</v>
      </c>
      <c r="X38" s="429" t="n">
        <v>15</v>
      </c>
      <c r="Y38" s="439" t="n">
        <v>100</v>
      </c>
      <c r="Z38" s="427"/>
      <c r="AA38" s="431" t="n">
        <v>0</v>
      </c>
    </row>
    <row r="39" s="33" customFormat="true" ht="11.45" hidden="false" customHeight="true" outlineLevel="0" collapsed="false">
      <c r="A39" s="40" t="s">
        <v>48</v>
      </c>
      <c r="B39" s="428"/>
      <c r="C39" s="429" t="n">
        <v>9</v>
      </c>
      <c r="D39" s="429" t="n">
        <v>9</v>
      </c>
      <c r="E39" s="436" t="n">
        <v>100</v>
      </c>
      <c r="F39" s="436"/>
      <c r="G39" s="437" t="n">
        <v>0</v>
      </c>
      <c r="H39" s="432" t="n">
        <v>12</v>
      </c>
      <c r="I39" s="429" t="n">
        <v>12</v>
      </c>
      <c r="J39" s="438" t="n">
        <v>100</v>
      </c>
      <c r="K39" s="438"/>
      <c r="L39" s="431" t="n">
        <v>0</v>
      </c>
      <c r="M39" s="432" t="n">
        <v>7</v>
      </c>
      <c r="N39" s="429" t="n">
        <v>5</v>
      </c>
      <c r="O39" s="436" t="n">
        <v>71.4285714285714</v>
      </c>
      <c r="P39" s="427"/>
      <c r="Q39" s="431" t="n">
        <v>0</v>
      </c>
      <c r="R39" s="432" t="n">
        <v>3</v>
      </c>
      <c r="S39" s="429" t="n">
        <v>2</v>
      </c>
      <c r="T39" s="436" t="n">
        <v>66.6666666666667</v>
      </c>
      <c r="U39" s="427"/>
      <c r="V39" s="431" t="n">
        <v>0</v>
      </c>
      <c r="W39" s="434" t="n">
        <v>9</v>
      </c>
      <c r="X39" s="429" t="n">
        <v>7</v>
      </c>
      <c r="Y39" s="439" t="n">
        <v>77.7777777777778</v>
      </c>
      <c r="Z39" s="427"/>
      <c r="AA39" s="431" t="n">
        <v>0</v>
      </c>
    </row>
    <row r="40" s="33" customFormat="true" ht="11.45" hidden="false" customHeight="true" outlineLevel="0" collapsed="false">
      <c r="A40" s="40" t="s">
        <v>49</v>
      </c>
      <c r="B40" s="428"/>
      <c r="C40" s="429" t="n">
        <v>6</v>
      </c>
      <c r="D40" s="429" t="n">
        <v>4</v>
      </c>
      <c r="E40" s="436" t="n">
        <v>66.6666666666667</v>
      </c>
      <c r="F40" s="436"/>
      <c r="G40" s="437" t="n">
        <v>0</v>
      </c>
      <c r="H40" s="432" t="n">
        <v>5</v>
      </c>
      <c r="I40" s="429" t="n">
        <v>5</v>
      </c>
      <c r="J40" s="438" t="n">
        <v>100</v>
      </c>
      <c r="K40" s="438"/>
      <c r="L40" s="431" t="n">
        <v>0</v>
      </c>
      <c r="M40" s="432" t="n">
        <v>2</v>
      </c>
      <c r="N40" s="429" t="n">
        <v>2</v>
      </c>
      <c r="O40" s="436" t="n">
        <v>100</v>
      </c>
      <c r="P40" s="427"/>
      <c r="Q40" s="431" t="n">
        <v>0</v>
      </c>
      <c r="R40" s="432" t="n">
        <v>3</v>
      </c>
      <c r="S40" s="429" t="n">
        <v>2</v>
      </c>
      <c r="T40" s="436" t="n">
        <v>66.6666666666667</v>
      </c>
      <c r="U40" s="427"/>
      <c r="V40" s="431" t="n">
        <v>0</v>
      </c>
      <c r="W40" s="434" t="n">
        <v>2</v>
      </c>
      <c r="X40" s="429" t="n">
        <v>2</v>
      </c>
      <c r="Y40" s="439" t="n">
        <v>100</v>
      </c>
      <c r="Z40" s="427"/>
      <c r="AA40" s="431" t="n">
        <v>0</v>
      </c>
    </row>
    <row r="41" s="33" customFormat="true" ht="11.45" hidden="false" customHeight="true" outlineLevel="0" collapsed="false">
      <c r="A41" s="40" t="s">
        <v>50</v>
      </c>
      <c r="B41" s="428"/>
      <c r="C41" s="429" t="n">
        <v>17</v>
      </c>
      <c r="D41" s="429" t="n">
        <v>17</v>
      </c>
      <c r="E41" s="436" t="n">
        <v>100</v>
      </c>
      <c r="F41" s="436"/>
      <c r="G41" s="437" t="n">
        <v>0</v>
      </c>
      <c r="H41" s="432" t="n">
        <v>19</v>
      </c>
      <c r="I41" s="429" t="n">
        <v>17</v>
      </c>
      <c r="J41" s="438" t="n">
        <v>89.4736842105263</v>
      </c>
      <c r="K41" s="438"/>
      <c r="L41" s="431" t="n">
        <v>0</v>
      </c>
      <c r="M41" s="432" t="n">
        <v>10</v>
      </c>
      <c r="N41" s="429" t="n">
        <v>10</v>
      </c>
      <c r="O41" s="436" t="n">
        <v>100</v>
      </c>
      <c r="P41" s="427"/>
      <c r="Q41" s="431" t="n">
        <v>0</v>
      </c>
      <c r="R41" s="432" t="n">
        <v>13</v>
      </c>
      <c r="S41" s="429" t="n">
        <v>13</v>
      </c>
      <c r="T41" s="436" t="n">
        <v>100</v>
      </c>
      <c r="U41" s="427"/>
      <c r="V41" s="431" t="n">
        <v>0</v>
      </c>
      <c r="W41" s="434" t="n">
        <v>12</v>
      </c>
      <c r="X41" s="429" t="n">
        <v>12</v>
      </c>
      <c r="Y41" s="439" t="n">
        <v>100</v>
      </c>
      <c r="Z41" s="427"/>
      <c r="AA41" s="431" t="n">
        <v>0</v>
      </c>
    </row>
    <row r="42" s="33" customFormat="true" ht="11.45" hidden="false" customHeight="true" outlineLevel="0" collapsed="false">
      <c r="A42" s="42" t="s">
        <v>51</v>
      </c>
      <c r="B42" s="428"/>
      <c r="C42" s="480" t="n">
        <v>6</v>
      </c>
      <c r="D42" s="480" t="n">
        <v>6</v>
      </c>
      <c r="E42" s="442" t="n">
        <v>100</v>
      </c>
      <c r="F42" s="442"/>
      <c r="G42" s="437" t="n">
        <v>0</v>
      </c>
      <c r="H42" s="481" t="n">
        <v>3</v>
      </c>
      <c r="I42" s="480" t="n">
        <v>3</v>
      </c>
      <c r="J42" s="443" t="n">
        <v>100</v>
      </c>
      <c r="K42" s="443"/>
      <c r="L42" s="431" t="n">
        <v>0</v>
      </c>
      <c r="M42" s="481" t="n">
        <v>11</v>
      </c>
      <c r="N42" s="480" t="n">
        <v>8</v>
      </c>
      <c r="O42" s="442" t="n">
        <v>72.7272727272727</v>
      </c>
      <c r="P42" s="427"/>
      <c r="Q42" s="431" t="n">
        <v>0</v>
      </c>
      <c r="R42" s="481" t="n">
        <v>4</v>
      </c>
      <c r="S42" s="480" t="n">
        <v>4</v>
      </c>
      <c r="T42" s="442" t="n">
        <v>100</v>
      </c>
      <c r="U42" s="427"/>
      <c r="V42" s="431" t="n">
        <v>0</v>
      </c>
      <c r="W42" s="482" t="n">
        <v>3</v>
      </c>
      <c r="X42" s="480" t="n">
        <v>3</v>
      </c>
      <c r="Y42" s="444" t="n">
        <v>100</v>
      </c>
      <c r="Z42" s="427"/>
      <c r="AA42" s="431" t="n">
        <v>0</v>
      </c>
    </row>
    <row r="43" s="33" customFormat="true" ht="11.45" hidden="false" customHeight="true" outlineLevel="0" collapsed="false">
      <c r="A43" s="28" t="s">
        <v>52</v>
      </c>
      <c r="B43" s="422"/>
      <c r="C43" s="416" t="n">
        <v>0</v>
      </c>
      <c r="D43" s="416" t="n">
        <v>0</v>
      </c>
      <c r="E43" s="424" t="n">
        <v>0</v>
      </c>
      <c r="F43" s="479"/>
      <c r="G43" s="413" t="n">
        <v>0</v>
      </c>
      <c r="H43" s="425" t="n">
        <v>0</v>
      </c>
      <c r="I43" s="416" t="n">
        <v>0</v>
      </c>
      <c r="J43" s="416" t="n">
        <v>0</v>
      </c>
      <c r="K43" s="426"/>
      <c r="L43" s="418" t="n">
        <v>0</v>
      </c>
      <c r="M43" s="425" t="n">
        <v>0</v>
      </c>
      <c r="N43" s="416" t="n">
        <v>0</v>
      </c>
      <c r="O43" s="479" t="n">
        <v>0</v>
      </c>
      <c r="P43" s="427"/>
      <c r="Q43" s="418" t="n">
        <v>0</v>
      </c>
      <c r="R43" s="425" t="n">
        <v>0</v>
      </c>
      <c r="S43" s="416" t="n">
        <v>0</v>
      </c>
      <c r="T43" s="416" t="n">
        <v>0</v>
      </c>
      <c r="U43" s="427"/>
      <c r="V43" s="418" t="n">
        <v>0</v>
      </c>
      <c r="W43" s="423" t="n">
        <v>3121</v>
      </c>
      <c r="X43" s="416" t="n">
        <v>2787</v>
      </c>
      <c r="Y43" s="419" t="n">
        <v>86.9902912621359</v>
      </c>
      <c r="Z43" s="427"/>
      <c r="AA43" s="421" t="n">
        <v>91.5609137055838</v>
      </c>
    </row>
    <row r="44" s="33" customFormat="true" ht="11.45" hidden="false" customHeight="true" outlineLevel="0" collapsed="false">
      <c r="A44" s="34" t="s">
        <v>53</v>
      </c>
      <c r="B44" s="428"/>
      <c r="C44" s="483" t="n">
        <v>0</v>
      </c>
      <c r="D44" s="483" t="n">
        <v>0</v>
      </c>
      <c r="E44" s="475" t="n">
        <v>0</v>
      </c>
      <c r="F44" s="430"/>
      <c r="G44" s="484" t="n">
        <v>0</v>
      </c>
      <c r="H44" s="485" t="n">
        <v>0</v>
      </c>
      <c r="I44" s="483" t="n">
        <v>0</v>
      </c>
      <c r="J44" s="429" t="n">
        <v>0</v>
      </c>
      <c r="K44" s="433"/>
      <c r="L44" s="431" t="n">
        <v>0</v>
      </c>
      <c r="M44" s="485" t="n">
        <v>0</v>
      </c>
      <c r="N44" s="483" t="n">
        <v>0</v>
      </c>
      <c r="O44" s="436" t="n">
        <v>0</v>
      </c>
      <c r="P44" s="427"/>
      <c r="Q44" s="431" t="n">
        <v>0</v>
      </c>
      <c r="R44" s="485" t="n">
        <v>0</v>
      </c>
      <c r="S44" s="483" t="n">
        <v>0</v>
      </c>
      <c r="T44" s="429" t="n">
        <v>0</v>
      </c>
      <c r="U44" s="427"/>
      <c r="V44" s="431" t="n">
        <v>0</v>
      </c>
      <c r="W44" s="486" t="n">
        <v>381</v>
      </c>
      <c r="X44" s="483" t="n">
        <v>319</v>
      </c>
      <c r="Y44" s="440" t="n">
        <v>0</v>
      </c>
      <c r="Z44" s="427"/>
      <c r="AA44" s="487" t="n">
        <v>83.7270341207349</v>
      </c>
    </row>
    <row r="45" s="33" customFormat="true" ht="11.45" hidden="false" customHeight="true" outlineLevel="0" collapsed="false">
      <c r="A45" s="40" t="s">
        <v>54</v>
      </c>
      <c r="B45" s="428"/>
      <c r="C45" s="429" t="n">
        <v>0</v>
      </c>
      <c r="D45" s="429" t="n">
        <v>0</v>
      </c>
      <c r="E45" s="440" t="n">
        <v>0</v>
      </c>
      <c r="F45" s="436"/>
      <c r="G45" s="437" t="n">
        <v>0</v>
      </c>
      <c r="H45" s="432" t="n">
        <v>0</v>
      </c>
      <c r="I45" s="429" t="n">
        <v>0</v>
      </c>
      <c r="J45" s="429" t="n">
        <v>0</v>
      </c>
      <c r="K45" s="438"/>
      <c r="L45" s="431" t="n">
        <v>0</v>
      </c>
      <c r="M45" s="432" t="n">
        <v>0</v>
      </c>
      <c r="N45" s="429" t="n">
        <v>0</v>
      </c>
      <c r="O45" s="436" t="n">
        <v>0</v>
      </c>
      <c r="P45" s="427"/>
      <c r="Q45" s="431" t="n">
        <v>0</v>
      </c>
      <c r="R45" s="432" t="n">
        <v>814</v>
      </c>
      <c r="S45" s="429" t="n">
        <v>684</v>
      </c>
      <c r="T45" s="429" t="n">
        <v>0</v>
      </c>
      <c r="U45" s="427"/>
      <c r="V45" s="452" t="n">
        <v>84.029484029484</v>
      </c>
      <c r="W45" s="434" t="n">
        <v>750</v>
      </c>
      <c r="X45" s="429" t="n">
        <v>707</v>
      </c>
      <c r="Y45" s="440" t="n">
        <v>0</v>
      </c>
      <c r="Z45" s="427"/>
      <c r="AA45" s="452" t="n">
        <v>94.2666666666667</v>
      </c>
    </row>
    <row r="46" s="33" customFormat="true" ht="11.45" hidden="false" customHeight="true" outlineLevel="0" collapsed="false">
      <c r="A46" s="40" t="s">
        <v>55</v>
      </c>
      <c r="B46" s="428"/>
      <c r="C46" s="429" t="n">
        <v>0</v>
      </c>
      <c r="D46" s="429" t="n">
        <v>0</v>
      </c>
      <c r="E46" s="440" t="n">
        <v>0</v>
      </c>
      <c r="F46" s="436"/>
      <c r="G46" s="437" t="n">
        <v>0</v>
      </c>
      <c r="H46" s="432" t="n">
        <v>0</v>
      </c>
      <c r="I46" s="429" t="n">
        <v>0</v>
      </c>
      <c r="J46" s="429" t="n">
        <v>0</v>
      </c>
      <c r="K46" s="438"/>
      <c r="L46" s="431" t="n">
        <v>0</v>
      </c>
      <c r="M46" s="432" t="n">
        <v>675</v>
      </c>
      <c r="N46" s="429" t="n">
        <v>584</v>
      </c>
      <c r="O46" s="436" t="n">
        <v>86.5185185185185</v>
      </c>
      <c r="P46" s="427"/>
      <c r="Q46" s="431" t="n">
        <v>0</v>
      </c>
      <c r="R46" s="432" t="n">
        <v>718</v>
      </c>
      <c r="S46" s="429" t="n">
        <v>613</v>
      </c>
      <c r="T46" s="436" t="n">
        <v>85.3760445682451</v>
      </c>
      <c r="U46" s="427"/>
      <c r="V46" s="431" t="n">
        <v>0</v>
      </c>
      <c r="W46" s="434" t="n">
        <v>680</v>
      </c>
      <c r="X46" s="429" t="n">
        <v>593</v>
      </c>
      <c r="Y46" s="441" t="n">
        <v>87.2058823529412</v>
      </c>
      <c r="Z46" s="427"/>
      <c r="AA46" s="431" t="n">
        <v>0</v>
      </c>
    </row>
    <row r="47" s="33" customFormat="true" ht="11.45" hidden="false" customHeight="true" outlineLevel="0" collapsed="false">
      <c r="A47" s="42" t="s">
        <v>56</v>
      </c>
      <c r="B47" s="428"/>
      <c r="C47" s="440"/>
      <c r="D47" s="454"/>
      <c r="E47" s="456"/>
      <c r="F47" s="456"/>
      <c r="G47" s="437"/>
      <c r="H47" s="453"/>
      <c r="I47" s="454"/>
      <c r="J47" s="454"/>
      <c r="K47" s="488"/>
      <c r="L47" s="431"/>
      <c r="M47" s="432" t="n">
        <v>0</v>
      </c>
      <c r="N47" s="429" t="n">
        <v>0</v>
      </c>
      <c r="O47" s="436" t="n">
        <v>0</v>
      </c>
      <c r="P47" s="427"/>
      <c r="Q47" s="431" t="n">
        <v>0</v>
      </c>
      <c r="R47" s="432" t="n">
        <v>250</v>
      </c>
      <c r="S47" s="429" t="n">
        <v>206</v>
      </c>
      <c r="T47" s="457" t="n">
        <v>82.4</v>
      </c>
      <c r="U47" s="489"/>
      <c r="V47" s="431" t="n">
        <v>0</v>
      </c>
      <c r="W47" s="454" t="n">
        <v>318</v>
      </c>
      <c r="X47" s="454" t="n">
        <v>255</v>
      </c>
      <c r="Y47" s="490" t="n">
        <v>80.188679245283</v>
      </c>
      <c r="Z47" s="456"/>
      <c r="AA47" s="431"/>
    </row>
    <row r="48" s="33" customFormat="true" ht="11.45" hidden="false" customHeight="true" outlineLevel="0" collapsed="false">
      <c r="A48" s="58"/>
      <c r="B48" s="49" t="s">
        <v>57</v>
      </c>
      <c r="C48" s="434" t="n">
        <v>0</v>
      </c>
      <c r="D48" s="429" t="n">
        <v>0</v>
      </c>
      <c r="E48" s="440" t="n">
        <v>0</v>
      </c>
      <c r="F48" s="436"/>
      <c r="G48" s="437" t="n">
        <v>0</v>
      </c>
      <c r="H48" s="432" t="n">
        <v>0</v>
      </c>
      <c r="I48" s="429" t="n">
        <v>0</v>
      </c>
      <c r="J48" s="429" t="n">
        <v>0</v>
      </c>
      <c r="K48" s="438"/>
      <c r="L48" s="431" t="n">
        <v>0</v>
      </c>
      <c r="M48" s="458"/>
      <c r="N48" s="459"/>
      <c r="O48" s="462"/>
      <c r="P48" s="462"/>
      <c r="Q48" s="51"/>
      <c r="R48" s="458"/>
      <c r="S48" s="459"/>
      <c r="T48" s="462"/>
      <c r="U48" s="462"/>
      <c r="V48" s="51"/>
      <c r="W48" s="458"/>
      <c r="X48" s="459"/>
      <c r="Y48" s="459"/>
      <c r="Z48" s="462"/>
      <c r="AA48" s="491"/>
    </row>
    <row r="49" s="33" customFormat="true" ht="11.45" hidden="false" customHeight="true" outlineLevel="0" collapsed="false">
      <c r="A49" s="59"/>
      <c r="B49" s="55" t="s">
        <v>58</v>
      </c>
      <c r="C49" s="429" t="n">
        <v>61</v>
      </c>
      <c r="D49" s="429" t="n">
        <v>49</v>
      </c>
      <c r="E49" s="436" t="n">
        <v>80.327868852459</v>
      </c>
      <c r="F49" s="436"/>
      <c r="G49" s="437" t="n">
        <v>0</v>
      </c>
      <c r="H49" s="432" t="n">
        <v>84</v>
      </c>
      <c r="I49" s="429" t="n">
        <v>61</v>
      </c>
      <c r="J49" s="457" t="n">
        <v>72.6190476190476</v>
      </c>
      <c r="K49" s="438"/>
      <c r="L49" s="431" t="n">
        <v>0</v>
      </c>
      <c r="M49" s="470"/>
      <c r="N49" s="471"/>
      <c r="O49" s="474"/>
      <c r="P49" s="474"/>
      <c r="Q49" s="47"/>
      <c r="R49" s="470"/>
      <c r="S49" s="471"/>
      <c r="T49" s="474"/>
      <c r="U49" s="474"/>
      <c r="V49" s="47"/>
      <c r="W49" s="470"/>
      <c r="X49" s="471"/>
      <c r="Y49" s="474"/>
      <c r="Z49" s="474"/>
      <c r="AA49" s="492"/>
    </row>
    <row r="50" s="33" customFormat="true" ht="11.45" hidden="false" customHeight="true" outlineLevel="0" collapsed="false">
      <c r="A50" s="42" t="s">
        <v>59</v>
      </c>
      <c r="B50" s="428"/>
      <c r="C50" s="429"/>
      <c r="D50" s="429"/>
      <c r="E50" s="439"/>
      <c r="F50" s="456"/>
      <c r="G50" s="437"/>
      <c r="H50" s="453"/>
      <c r="I50" s="454"/>
      <c r="J50" s="490"/>
      <c r="K50" s="488"/>
      <c r="L50" s="431"/>
      <c r="M50" s="432" t="n">
        <v>348</v>
      </c>
      <c r="N50" s="429" t="n">
        <v>301</v>
      </c>
      <c r="O50" s="436" t="n">
        <v>86.4942528735632</v>
      </c>
      <c r="P50" s="427"/>
      <c r="Q50" s="431" t="n">
        <v>0</v>
      </c>
      <c r="R50" s="432" t="n">
        <v>365</v>
      </c>
      <c r="S50" s="429" t="n">
        <v>306</v>
      </c>
      <c r="T50" s="436" t="n">
        <v>83.8356164383562</v>
      </c>
      <c r="U50" s="427"/>
      <c r="V50" s="431" t="n">
        <v>0</v>
      </c>
      <c r="W50" s="434" t="n">
        <v>355</v>
      </c>
      <c r="X50" s="429" t="n">
        <v>326</v>
      </c>
      <c r="Y50" s="439" t="n">
        <v>91.830985915493</v>
      </c>
      <c r="Z50" s="456"/>
      <c r="AA50" s="431"/>
    </row>
    <row r="51" s="33" customFormat="true" ht="11.45" hidden="false" customHeight="true" outlineLevel="0" collapsed="false">
      <c r="A51" s="48"/>
      <c r="B51" s="49" t="s">
        <v>60</v>
      </c>
      <c r="C51" s="429" t="n">
        <v>111</v>
      </c>
      <c r="D51" s="429" t="n">
        <v>90</v>
      </c>
      <c r="E51" s="440" t="n">
        <v>0</v>
      </c>
      <c r="F51" s="436"/>
      <c r="G51" s="57" t="n">
        <v>81.0810810810811</v>
      </c>
      <c r="H51" s="432" t="n">
        <v>152</v>
      </c>
      <c r="I51" s="429" t="n">
        <v>121</v>
      </c>
      <c r="J51" s="429" t="n">
        <v>0</v>
      </c>
      <c r="K51" s="438"/>
      <c r="L51" s="476" t="n">
        <v>79.6052631578947</v>
      </c>
      <c r="M51" s="458"/>
      <c r="N51" s="459"/>
      <c r="O51" s="462"/>
      <c r="P51" s="462"/>
      <c r="Q51" s="51"/>
      <c r="R51" s="458"/>
      <c r="S51" s="459"/>
      <c r="T51" s="462"/>
      <c r="U51" s="462"/>
      <c r="V51" s="51"/>
      <c r="W51" s="458"/>
      <c r="X51" s="459"/>
      <c r="Y51" s="459"/>
      <c r="Z51" s="462"/>
      <c r="AA51" s="51"/>
    </row>
    <row r="52" s="33" customFormat="true" ht="11.45" hidden="false" customHeight="true" outlineLevel="0" collapsed="false">
      <c r="A52" s="48"/>
      <c r="B52" s="53" t="s">
        <v>61</v>
      </c>
      <c r="C52" s="429" t="n">
        <v>46</v>
      </c>
      <c r="D52" s="429" t="n">
        <v>40</v>
      </c>
      <c r="E52" s="436" t="n">
        <v>86.9565217391304</v>
      </c>
      <c r="F52" s="436"/>
      <c r="G52" s="437" t="n">
        <v>0</v>
      </c>
      <c r="H52" s="432" t="n">
        <v>37</v>
      </c>
      <c r="I52" s="429" t="n">
        <v>33</v>
      </c>
      <c r="J52" s="457" t="n">
        <v>89.1891891891892</v>
      </c>
      <c r="K52" s="438"/>
      <c r="L52" s="431" t="n">
        <v>0</v>
      </c>
      <c r="M52" s="463"/>
      <c r="N52" s="464"/>
      <c r="O52" s="467"/>
      <c r="P52" s="467"/>
      <c r="Q52" s="52"/>
      <c r="R52" s="463"/>
      <c r="S52" s="464"/>
      <c r="T52" s="467"/>
      <c r="U52" s="467"/>
      <c r="V52" s="52"/>
      <c r="W52" s="463"/>
      <c r="X52" s="464"/>
      <c r="Y52" s="467"/>
      <c r="Z52" s="467"/>
      <c r="AA52" s="468"/>
    </row>
    <row r="53" s="33" customFormat="true" ht="11.45" hidden="false" customHeight="true" outlineLevel="0" collapsed="false">
      <c r="A53" s="48"/>
      <c r="B53" s="53" t="s">
        <v>62</v>
      </c>
      <c r="C53" s="429" t="n">
        <v>104</v>
      </c>
      <c r="D53" s="429" t="n">
        <v>89</v>
      </c>
      <c r="E53" s="440" t="n">
        <v>0</v>
      </c>
      <c r="F53" s="436"/>
      <c r="G53" s="57" t="n">
        <v>85.5769230769231</v>
      </c>
      <c r="H53" s="432" t="n">
        <v>105</v>
      </c>
      <c r="I53" s="429" t="n">
        <v>84</v>
      </c>
      <c r="J53" s="429" t="n">
        <v>0</v>
      </c>
      <c r="K53" s="438"/>
      <c r="L53" s="476" t="n">
        <v>80</v>
      </c>
      <c r="M53" s="463"/>
      <c r="N53" s="464"/>
      <c r="O53" s="467"/>
      <c r="P53" s="467"/>
      <c r="Q53" s="52"/>
      <c r="R53" s="463"/>
      <c r="S53" s="464"/>
      <c r="T53" s="467"/>
      <c r="U53" s="467"/>
      <c r="V53" s="52"/>
      <c r="W53" s="463"/>
      <c r="X53" s="464"/>
      <c r="Y53" s="464"/>
      <c r="Z53" s="467"/>
      <c r="AA53" s="52"/>
    </row>
    <row r="54" s="33" customFormat="true" ht="11.45" hidden="false" customHeight="true" outlineLevel="0" collapsed="false">
      <c r="A54" s="34"/>
      <c r="B54" s="55" t="s">
        <v>63</v>
      </c>
      <c r="C54" s="429" t="n">
        <v>117</v>
      </c>
      <c r="D54" s="429" t="n">
        <v>90</v>
      </c>
      <c r="E54" s="440" t="n">
        <v>0</v>
      </c>
      <c r="F54" s="436"/>
      <c r="G54" s="57" t="n">
        <v>76.9230769230769</v>
      </c>
      <c r="H54" s="432" t="n">
        <v>112</v>
      </c>
      <c r="I54" s="429" t="n">
        <v>96</v>
      </c>
      <c r="J54" s="429" t="n">
        <v>0</v>
      </c>
      <c r="K54" s="438"/>
      <c r="L54" s="476" t="n">
        <v>85.7142857142857</v>
      </c>
      <c r="M54" s="470"/>
      <c r="N54" s="471"/>
      <c r="O54" s="474"/>
      <c r="P54" s="474"/>
      <c r="Q54" s="47"/>
      <c r="R54" s="470"/>
      <c r="S54" s="471"/>
      <c r="T54" s="474"/>
      <c r="U54" s="474"/>
      <c r="V54" s="47"/>
      <c r="W54" s="470"/>
      <c r="X54" s="471"/>
      <c r="Y54" s="471"/>
      <c r="Z54" s="467"/>
      <c r="AA54" s="47"/>
    </row>
    <row r="55" s="33" customFormat="true" ht="11.45" hidden="false" customHeight="true" outlineLevel="0" collapsed="false">
      <c r="A55" s="40" t="s">
        <v>64</v>
      </c>
      <c r="B55" s="428"/>
      <c r="C55" s="429" t="n">
        <v>177</v>
      </c>
      <c r="D55" s="429" t="n">
        <v>149</v>
      </c>
      <c r="E55" s="440" t="n">
        <v>0</v>
      </c>
      <c r="F55" s="436"/>
      <c r="G55" s="57" t="n">
        <v>84.180790960452</v>
      </c>
      <c r="H55" s="432" t="n">
        <v>187</v>
      </c>
      <c r="I55" s="429" t="n">
        <v>158</v>
      </c>
      <c r="J55" s="429" t="n">
        <v>0</v>
      </c>
      <c r="K55" s="438"/>
      <c r="L55" s="476" t="n">
        <v>84.4919786096257</v>
      </c>
      <c r="M55" s="432" t="n">
        <v>179</v>
      </c>
      <c r="N55" s="429" t="n">
        <v>170</v>
      </c>
      <c r="O55" s="429" t="n">
        <v>0</v>
      </c>
      <c r="P55" s="427"/>
      <c r="Q55" s="57" t="n">
        <v>94.9720670391062</v>
      </c>
      <c r="R55" s="432" t="n">
        <v>163</v>
      </c>
      <c r="S55" s="429" t="n">
        <v>151</v>
      </c>
      <c r="T55" s="429" t="n">
        <v>0</v>
      </c>
      <c r="U55" s="427"/>
      <c r="V55" s="57" t="n">
        <v>92.6380368098159</v>
      </c>
      <c r="W55" s="434" t="n">
        <v>192</v>
      </c>
      <c r="X55" s="429" t="n">
        <v>170</v>
      </c>
      <c r="Y55" s="441" t="n">
        <v>88.5416666666667</v>
      </c>
      <c r="Z55" s="427"/>
      <c r="AA55" s="477" t="s">
        <v>189</v>
      </c>
    </row>
    <row r="56" s="33" customFormat="true" ht="11.45" hidden="false" customHeight="true" outlineLevel="0" collapsed="false">
      <c r="A56" s="42" t="s">
        <v>65</v>
      </c>
      <c r="B56" s="428"/>
      <c r="C56" s="429" t="n">
        <v>472</v>
      </c>
      <c r="D56" s="429" t="n">
        <v>405</v>
      </c>
      <c r="E56" s="440" t="n">
        <v>0</v>
      </c>
      <c r="F56" s="442"/>
      <c r="G56" s="493" t="n">
        <v>85.8050847457627</v>
      </c>
      <c r="H56" s="432" t="n">
        <v>456</v>
      </c>
      <c r="I56" s="429" t="n">
        <v>418</v>
      </c>
      <c r="J56" s="429" t="n">
        <v>0</v>
      </c>
      <c r="K56" s="443"/>
      <c r="L56" s="476" t="n">
        <v>91.6666666666667</v>
      </c>
      <c r="M56" s="432" t="n">
        <v>486</v>
      </c>
      <c r="N56" s="429" t="n">
        <v>434</v>
      </c>
      <c r="O56" s="429" t="n">
        <v>0</v>
      </c>
      <c r="P56" s="427"/>
      <c r="Q56" s="57" t="n">
        <v>89.3004115226338</v>
      </c>
      <c r="R56" s="432" t="n">
        <v>471</v>
      </c>
      <c r="S56" s="429" t="n">
        <v>419</v>
      </c>
      <c r="T56" s="429" t="n">
        <v>0</v>
      </c>
      <c r="U56" s="427"/>
      <c r="V56" s="57" t="n">
        <v>88.9596602972399</v>
      </c>
      <c r="W56" s="434" t="n">
        <v>445</v>
      </c>
      <c r="X56" s="429" t="n">
        <v>417</v>
      </c>
      <c r="Y56" s="440" t="n">
        <v>0</v>
      </c>
      <c r="Z56" s="427"/>
      <c r="AA56" s="452" t="n">
        <v>93.7078651685393</v>
      </c>
    </row>
    <row r="57" s="33" customFormat="true" ht="11.45" hidden="false" customHeight="true" outlineLevel="0" collapsed="false">
      <c r="A57" s="60" t="s">
        <v>66</v>
      </c>
      <c r="B57" s="494"/>
      <c r="C57" s="416" t="n">
        <v>583</v>
      </c>
      <c r="D57" s="416" t="n">
        <v>526</v>
      </c>
      <c r="E57" s="479" t="n">
        <v>90.2229845626072</v>
      </c>
      <c r="F57" s="427" t="s">
        <v>190</v>
      </c>
      <c r="G57" s="413" t="n">
        <v>0</v>
      </c>
      <c r="H57" s="425" t="n">
        <v>613</v>
      </c>
      <c r="I57" s="416" t="n">
        <v>548</v>
      </c>
      <c r="J57" s="426" t="n">
        <v>89.3964110929853</v>
      </c>
      <c r="K57" s="449"/>
      <c r="L57" s="418" t="n">
        <v>0</v>
      </c>
      <c r="M57" s="425" t="n">
        <v>568</v>
      </c>
      <c r="N57" s="416" t="n">
        <v>508</v>
      </c>
      <c r="O57" s="479" t="n">
        <v>89.4366197183099</v>
      </c>
      <c r="P57" s="427"/>
      <c r="Q57" s="418" t="n">
        <v>0</v>
      </c>
      <c r="R57" s="425" t="n">
        <v>603</v>
      </c>
      <c r="S57" s="416" t="n">
        <v>538</v>
      </c>
      <c r="T57" s="479" t="n">
        <v>89.2205638474295</v>
      </c>
      <c r="U57" s="427"/>
      <c r="V57" s="418" t="n">
        <v>0</v>
      </c>
      <c r="W57" s="423" t="n">
        <v>600</v>
      </c>
      <c r="X57" s="416" t="n">
        <v>546</v>
      </c>
      <c r="Y57" s="450" t="n">
        <v>91</v>
      </c>
      <c r="Z57" s="427" t="s">
        <v>190</v>
      </c>
      <c r="AA57" s="418" t="n">
        <v>0</v>
      </c>
    </row>
    <row r="58" s="33" customFormat="true" ht="11.45" hidden="false" customHeight="true" outlineLevel="0" collapsed="false">
      <c r="A58" s="60" t="s">
        <v>67</v>
      </c>
      <c r="B58" s="495"/>
      <c r="C58" s="496"/>
      <c r="D58" s="471"/>
      <c r="E58" s="497"/>
      <c r="F58" s="497"/>
      <c r="G58" s="498"/>
      <c r="H58" s="470"/>
      <c r="I58" s="471"/>
      <c r="J58" s="499"/>
      <c r="K58" s="499"/>
      <c r="L58" s="500"/>
      <c r="M58" s="501" t="n">
        <v>553</v>
      </c>
      <c r="N58" s="489" t="n">
        <v>495</v>
      </c>
      <c r="O58" s="502" t="n">
        <v>89.5117540687161</v>
      </c>
      <c r="P58" s="427"/>
      <c r="Q58" s="431" t="n">
        <v>0</v>
      </c>
      <c r="R58" s="501" t="n">
        <v>590</v>
      </c>
      <c r="S58" s="489" t="n">
        <v>525</v>
      </c>
      <c r="T58" s="502" t="n">
        <v>88.9830508474576</v>
      </c>
      <c r="U58" s="427"/>
      <c r="V58" s="503" t="n">
        <v>0</v>
      </c>
      <c r="W58" s="471" t="n">
        <v>592</v>
      </c>
      <c r="X58" s="471" t="n">
        <v>539</v>
      </c>
      <c r="Y58" s="497" t="n">
        <v>91.0472972972973</v>
      </c>
      <c r="Z58" s="497"/>
      <c r="AA58" s="504" t="s">
        <v>189</v>
      </c>
    </row>
    <row r="59" s="33" customFormat="true" ht="11.45" hidden="false" customHeight="true" outlineLevel="0" collapsed="false">
      <c r="A59" s="48"/>
      <c r="B59" s="49" t="s">
        <v>68</v>
      </c>
      <c r="C59" s="429" t="n">
        <v>411</v>
      </c>
      <c r="D59" s="429" t="n">
        <v>369</v>
      </c>
      <c r="E59" s="430" t="n">
        <v>89.7810218978102</v>
      </c>
      <c r="F59" s="430" t="s">
        <v>191</v>
      </c>
      <c r="G59" s="484" t="n">
        <v>0</v>
      </c>
      <c r="H59" s="432" t="n">
        <v>425</v>
      </c>
      <c r="I59" s="429" t="n">
        <v>388</v>
      </c>
      <c r="J59" s="433" t="n">
        <v>91.2941176470588</v>
      </c>
      <c r="K59" s="433"/>
      <c r="L59" s="492" t="n">
        <v>0</v>
      </c>
      <c r="M59" s="458"/>
      <c r="N59" s="459"/>
      <c r="O59" s="467"/>
      <c r="P59" s="462"/>
      <c r="Q59" s="52"/>
      <c r="R59" s="458"/>
      <c r="S59" s="459"/>
      <c r="T59" s="467"/>
      <c r="U59" s="462"/>
      <c r="V59" s="52"/>
      <c r="W59" s="458"/>
      <c r="X59" s="459"/>
      <c r="Y59" s="462"/>
      <c r="Z59" s="462"/>
      <c r="AA59" s="491"/>
    </row>
    <row r="60" s="33" customFormat="true" ht="11.45" hidden="false" customHeight="true" outlineLevel="0" collapsed="false">
      <c r="A60" s="48"/>
      <c r="B60" s="53" t="s">
        <v>69</v>
      </c>
      <c r="C60" s="429" t="n">
        <v>51</v>
      </c>
      <c r="D60" s="429" t="n">
        <v>49</v>
      </c>
      <c r="E60" s="436" t="n">
        <v>96.078431372549</v>
      </c>
      <c r="F60" s="436" t="s">
        <v>192</v>
      </c>
      <c r="G60" s="437" t="n">
        <v>0</v>
      </c>
      <c r="H60" s="432" t="n">
        <v>52</v>
      </c>
      <c r="I60" s="429" t="n">
        <v>46</v>
      </c>
      <c r="J60" s="438" t="n">
        <v>88.4615384615385</v>
      </c>
      <c r="K60" s="438"/>
      <c r="L60" s="431" t="n">
        <v>0</v>
      </c>
      <c r="M60" s="463"/>
      <c r="N60" s="464"/>
      <c r="O60" s="467"/>
      <c r="P60" s="467"/>
      <c r="Q60" s="52"/>
      <c r="R60" s="463"/>
      <c r="S60" s="464"/>
      <c r="T60" s="467"/>
      <c r="U60" s="467"/>
      <c r="V60" s="52"/>
      <c r="W60" s="463"/>
      <c r="X60" s="464"/>
      <c r="Y60" s="467"/>
      <c r="Z60" s="467"/>
      <c r="AA60" s="468"/>
    </row>
    <row r="61" s="33" customFormat="true" ht="11.45" hidden="false" customHeight="true" outlineLevel="0" collapsed="false">
      <c r="A61" s="48"/>
      <c r="B61" s="53" t="s">
        <v>70</v>
      </c>
      <c r="C61" s="429" t="n">
        <v>22</v>
      </c>
      <c r="D61" s="429" t="n">
        <v>20</v>
      </c>
      <c r="E61" s="436" t="n">
        <v>90.9090909090909</v>
      </c>
      <c r="F61" s="436" t="s">
        <v>193</v>
      </c>
      <c r="G61" s="437" t="n">
        <v>0</v>
      </c>
      <c r="H61" s="432" t="n">
        <v>31</v>
      </c>
      <c r="I61" s="429" t="n">
        <v>29</v>
      </c>
      <c r="J61" s="438" t="n">
        <v>93.5483870967742</v>
      </c>
      <c r="K61" s="438"/>
      <c r="L61" s="431" t="n">
        <v>0</v>
      </c>
      <c r="M61" s="463"/>
      <c r="N61" s="464"/>
      <c r="O61" s="467"/>
      <c r="P61" s="467"/>
      <c r="Q61" s="52"/>
      <c r="R61" s="463"/>
      <c r="S61" s="464"/>
      <c r="T61" s="467"/>
      <c r="U61" s="467"/>
      <c r="V61" s="52"/>
      <c r="W61" s="463"/>
      <c r="X61" s="464"/>
      <c r="Y61" s="467"/>
      <c r="Z61" s="467"/>
      <c r="AA61" s="468"/>
    </row>
    <row r="62" s="33" customFormat="true" ht="11.45" hidden="false" customHeight="true" outlineLevel="0" collapsed="false">
      <c r="A62" s="48"/>
      <c r="B62" s="53" t="s">
        <v>71</v>
      </c>
      <c r="C62" s="429" t="n">
        <v>30</v>
      </c>
      <c r="D62" s="429" t="n">
        <v>25</v>
      </c>
      <c r="E62" s="436" t="n">
        <v>83.3333333333333</v>
      </c>
      <c r="F62" s="436" t="s">
        <v>194</v>
      </c>
      <c r="G62" s="437" t="n">
        <v>0</v>
      </c>
      <c r="H62" s="432" t="n">
        <v>36</v>
      </c>
      <c r="I62" s="429" t="n">
        <v>29</v>
      </c>
      <c r="J62" s="438" t="n">
        <v>80.5555555555556</v>
      </c>
      <c r="K62" s="438"/>
      <c r="L62" s="431" t="n">
        <v>0</v>
      </c>
      <c r="M62" s="463"/>
      <c r="N62" s="464"/>
      <c r="O62" s="467"/>
      <c r="P62" s="467"/>
      <c r="Q62" s="52"/>
      <c r="R62" s="463"/>
      <c r="S62" s="464"/>
      <c r="T62" s="467"/>
      <c r="U62" s="467"/>
      <c r="V62" s="52"/>
      <c r="W62" s="463"/>
      <c r="X62" s="464"/>
      <c r="Y62" s="467"/>
      <c r="Z62" s="467"/>
      <c r="AA62" s="468"/>
    </row>
    <row r="63" s="33" customFormat="true" ht="11.45" hidden="false" customHeight="true" outlineLevel="0" collapsed="false">
      <c r="A63" s="34"/>
      <c r="B63" s="55" t="s">
        <v>72</v>
      </c>
      <c r="C63" s="429" t="n">
        <v>42</v>
      </c>
      <c r="D63" s="429" t="n">
        <v>41</v>
      </c>
      <c r="E63" s="436" t="n">
        <v>97.6190476190476</v>
      </c>
      <c r="F63" s="436" t="s">
        <v>195</v>
      </c>
      <c r="G63" s="437" t="n">
        <v>0</v>
      </c>
      <c r="H63" s="432" t="n">
        <v>53</v>
      </c>
      <c r="I63" s="429" t="n">
        <v>41</v>
      </c>
      <c r="J63" s="438" t="n">
        <v>77.3584905660377</v>
      </c>
      <c r="K63" s="438"/>
      <c r="L63" s="431" t="n">
        <v>0</v>
      </c>
      <c r="M63" s="470"/>
      <c r="N63" s="471"/>
      <c r="O63" s="474"/>
      <c r="P63" s="474"/>
      <c r="Q63" s="47"/>
      <c r="R63" s="470"/>
      <c r="S63" s="471"/>
      <c r="T63" s="474"/>
      <c r="U63" s="474"/>
      <c r="V63" s="47"/>
      <c r="W63" s="470"/>
      <c r="X63" s="471"/>
      <c r="Y63" s="474"/>
      <c r="Z63" s="467"/>
      <c r="AA63" s="492"/>
    </row>
    <row r="64" s="33" customFormat="true" ht="11.45" hidden="false" customHeight="true" outlineLevel="0" collapsed="false">
      <c r="A64" s="42" t="s">
        <v>73</v>
      </c>
      <c r="B64" s="428"/>
      <c r="C64" s="429" t="n">
        <v>27</v>
      </c>
      <c r="D64" s="429" t="n">
        <v>22</v>
      </c>
      <c r="E64" s="442" t="n">
        <v>81.4814814814815</v>
      </c>
      <c r="F64" s="442" t="s">
        <v>196</v>
      </c>
      <c r="G64" s="437" t="n">
        <v>0</v>
      </c>
      <c r="H64" s="432" t="n">
        <v>16</v>
      </c>
      <c r="I64" s="429" t="n">
        <v>15</v>
      </c>
      <c r="J64" s="443" t="n">
        <v>93.75</v>
      </c>
      <c r="K64" s="443"/>
      <c r="L64" s="431" t="n">
        <v>0</v>
      </c>
      <c r="M64" s="432" t="n">
        <v>15</v>
      </c>
      <c r="N64" s="429" t="n">
        <v>13</v>
      </c>
      <c r="O64" s="442" t="n">
        <v>86.6666666666667</v>
      </c>
      <c r="P64" s="427"/>
      <c r="Q64" s="431" t="n">
        <v>0</v>
      </c>
      <c r="R64" s="432" t="n">
        <v>13</v>
      </c>
      <c r="S64" s="429" t="n">
        <v>13</v>
      </c>
      <c r="T64" s="442" t="n">
        <v>100</v>
      </c>
      <c r="U64" s="427"/>
      <c r="V64" s="431" t="n">
        <v>0</v>
      </c>
      <c r="W64" s="434" t="n">
        <v>8</v>
      </c>
      <c r="X64" s="429" t="n">
        <v>7</v>
      </c>
      <c r="Y64" s="444" t="n">
        <v>87.5</v>
      </c>
      <c r="Z64" s="427" t="s">
        <v>196</v>
      </c>
      <c r="AA64" s="431" t="n">
        <v>0</v>
      </c>
    </row>
    <row r="65" s="33" customFormat="true" ht="11.45" hidden="false" customHeight="true" outlineLevel="0" collapsed="false">
      <c r="A65" s="28" t="s">
        <v>74</v>
      </c>
      <c r="B65" s="422"/>
      <c r="C65" s="416" t="n">
        <v>619</v>
      </c>
      <c r="D65" s="416" t="n">
        <v>565</v>
      </c>
      <c r="E65" s="479" t="n">
        <v>91.2762520193861</v>
      </c>
      <c r="F65" s="427" t="s">
        <v>194</v>
      </c>
      <c r="G65" s="413" t="n">
        <v>0</v>
      </c>
      <c r="H65" s="425" t="n">
        <v>658</v>
      </c>
      <c r="I65" s="416" t="n">
        <v>606</v>
      </c>
      <c r="J65" s="426" t="n">
        <v>92.09726443769</v>
      </c>
      <c r="K65" s="449"/>
      <c r="L65" s="418" t="n">
        <v>0</v>
      </c>
      <c r="M65" s="425" t="n">
        <v>678</v>
      </c>
      <c r="N65" s="416" t="n">
        <v>646</v>
      </c>
      <c r="O65" s="479" t="n">
        <v>95.2802359882006</v>
      </c>
      <c r="P65" s="427"/>
      <c r="Q65" s="418" t="n">
        <v>0</v>
      </c>
      <c r="R65" s="425" t="n">
        <v>682</v>
      </c>
      <c r="S65" s="416" t="n">
        <v>638</v>
      </c>
      <c r="T65" s="479" t="n">
        <v>93.5483870967742</v>
      </c>
      <c r="U65" s="427"/>
      <c r="V65" s="418" t="n">
        <v>0</v>
      </c>
      <c r="W65" s="423" t="n">
        <v>712</v>
      </c>
      <c r="X65" s="416" t="n">
        <v>678</v>
      </c>
      <c r="Y65" s="450" t="n">
        <v>95.2247191011236</v>
      </c>
      <c r="Z65" s="427" t="s">
        <v>194</v>
      </c>
      <c r="AA65" s="418" t="n">
        <v>0</v>
      </c>
    </row>
    <row r="66" s="33" customFormat="true" ht="11.45" hidden="false" customHeight="true" outlineLevel="0" collapsed="false">
      <c r="A66" s="34" t="s">
        <v>75</v>
      </c>
      <c r="B66" s="428"/>
      <c r="C66" s="429" t="n">
        <v>540</v>
      </c>
      <c r="D66" s="429" t="n">
        <v>500</v>
      </c>
      <c r="E66" s="430" t="n">
        <v>92.5925925925926</v>
      </c>
      <c r="F66" s="430" t="s">
        <v>197</v>
      </c>
      <c r="G66" s="484" t="n">
        <v>0</v>
      </c>
      <c r="H66" s="432" t="n">
        <v>589</v>
      </c>
      <c r="I66" s="429" t="n">
        <v>541</v>
      </c>
      <c r="J66" s="433" t="n">
        <v>91.8505942275043</v>
      </c>
      <c r="K66" s="433"/>
      <c r="L66" s="492" t="n">
        <v>0</v>
      </c>
      <c r="M66" s="432" t="n">
        <v>611</v>
      </c>
      <c r="N66" s="429" t="n">
        <v>581</v>
      </c>
      <c r="O66" s="430" t="n">
        <v>95.0900163666121</v>
      </c>
      <c r="P66" s="427"/>
      <c r="Q66" s="492" t="n">
        <v>0</v>
      </c>
      <c r="R66" s="432" t="n">
        <v>603</v>
      </c>
      <c r="S66" s="429" t="n">
        <v>562</v>
      </c>
      <c r="T66" s="430" t="n">
        <v>93.2006633499171</v>
      </c>
      <c r="U66" s="427"/>
      <c r="V66" s="492" t="n">
        <v>0</v>
      </c>
      <c r="W66" s="434" t="n">
        <v>644</v>
      </c>
      <c r="X66" s="429" t="n">
        <v>613</v>
      </c>
      <c r="Y66" s="435" t="n">
        <v>95.1863354037267</v>
      </c>
      <c r="Z66" s="427" t="s">
        <v>197</v>
      </c>
      <c r="AA66" s="492" t="n">
        <v>0</v>
      </c>
    </row>
    <row r="67" s="33" customFormat="true" ht="11.45" hidden="false" customHeight="true" outlineLevel="0" collapsed="false">
      <c r="A67" s="40" t="s">
        <v>76</v>
      </c>
      <c r="B67" s="428"/>
      <c r="C67" s="429" t="n">
        <v>53</v>
      </c>
      <c r="D67" s="429" t="n">
        <v>49</v>
      </c>
      <c r="E67" s="436" t="n">
        <v>92.4528301886792</v>
      </c>
      <c r="F67" s="436" t="s">
        <v>198</v>
      </c>
      <c r="G67" s="437" t="n">
        <v>0</v>
      </c>
      <c r="H67" s="432" t="n">
        <v>51</v>
      </c>
      <c r="I67" s="429" t="n">
        <v>50</v>
      </c>
      <c r="J67" s="438" t="n">
        <v>98.0392156862745</v>
      </c>
      <c r="K67" s="438"/>
      <c r="L67" s="431" t="n">
        <v>0</v>
      </c>
      <c r="M67" s="432" t="n">
        <v>45</v>
      </c>
      <c r="N67" s="429" t="n">
        <v>44</v>
      </c>
      <c r="O67" s="436" t="n">
        <v>97.7777777777778</v>
      </c>
      <c r="P67" s="427"/>
      <c r="Q67" s="431" t="n">
        <v>0</v>
      </c>
      <c r="R67" s="432" t="n">
        <v>64</v>
      </c>
      <c r="S67" s="429" t="n">
        <v>61</v>
      </c>
      <c r="T67" s="436" t="n">
        <v>95.3125</v>
      </c>
      <c r="U67" s="427"/>
      <c r="V67" s="431" t="n">
        <v>0</v>
      </c>
      <c r="W67" s="434" t="n">
        <v>48</v>
      </c>
      <c r="X67" s="429" t="n">
        <v>47</v>
      </c>
      <c r="Y67" s="439" t="n">
        <v>97.9166666666667</v>
      </c>
      <c r="Z67" s="427" t="s">
        <v>198</v>
      </c>
      <c r="AA67" s="431" t="n">
        <v>0</v>
      </c>
    </row>
    <row r="68" s="33" customFormat="true" ht="11.45" hidden="false" customHeight="true" outlineLevel="0" collapsed="false">
      <c r="A68" s="67" t="s">
        <v>77</v>
      </c>
      <c r="B68" s="505"/>
      <c r="C68" s="506" t="n">
        <v>26</v>
      </c>
      <c r="D68" s="506" t="n">
        <v>16</v>
      </c>
      <c r="E68" s="507" t="n">
        <v>61.5384615384615</v>
      </c>
      <c r="F68" s="507" t="s">
        <v>199</v>
      </c>
      <c r="G68" s="508" t="n">
        <v>0</v>
      </c>
      <c r="H68" s="509" t="n">
        <v>18</v>
      </c>
      <c r="I68" s="506" t="n">
        <v>15</v>
      </c>
      <c r="J68" s="510" t="n">
        <v>83.3333333333333</v>
      </c>
      <c r="K68" s="510"/>
      <c r="L68" s="511" t="n">
        <v>0</v>
      </c>
      <c r="M68" s="509" t="n">
        <v>22</v>
      </c>
      <c r="N68" s="506" t="n">
        <v>21</v>
      </c>
      <c r="O68" s="507" t="n">
        <v>95.4545454545455</v>
      </c>
      <c r="P68" s="512"/>
      <c r="Q68" s="511" t="n">
        <v>0</v>
      </c>
      <c r="R68" s="509" t="n">
        <v>15</v>
      </c>
      <c r="S68" s="506" t="n">
        <v>15</v>
      </c>
      <c r="T68" s="507" t="n">
        <v>100</v>
      </c>
      <c r="U68" s="512"/>
      <c r="V68" s="511" t="n">
        <v>0</v>
      </c>
      <c r="W68" s="513" t="n">
        <v>20</v>
      </c>
      <c r="X68" s="506" t="n">
        <v>18</v>
      </c>
      <c r="Y68" s="514" t="n">
        <v>90</v>
      </c>
      <c r="Z68" s="512" t="s">
        <v>199</v>
      </c>
      <c r="AA68" s="511" t="n">
        <v>0</v>
      </c>
    </row>
  </sheetData>
  <mergeCells count="16">
    <mergeCell ref="C3:G3"/>
    <mergeCell ref="H3:L3"/>
    <mergeCell ref="M3:Q3"/>
    <mergeCell ref="R3:V3"/>
    <mergeCell ref="W3:AA3"/>
    <mergeCell ref="C4:C5"/>
    <mergeCell ref="D4:D5"/>
    <mergeCell ref="H4:H5"/>
    <mergeCell ref="I4:I5"/>
    <mergeCell ref="M4:M5"/>
    <mergeCell ref="N4:N5"/>
    <mergeCell ref="R4:R5"/>
    <mergeCell ref="S4:S5"/>
    <mergeCell ref="W4:W5"/>
    <mergeCell ref="X4:X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.75"/>
    <col collapsed="false" customWidth="true" hidden="false" outlineLevel="0" max="2" min="2" style="109" width="12.12"/>
    <col collapsed="false" customWidth="true" hidden="false" outlineLevel="0" max="3" min="3" style="109" width="7.49"/>
    <col collapsed="false" customWidth="true" hidden="false" outlineLevel="0" max="4" min="4" style="109" width="9.36"/>
    <col collapsed="false" customWidth="true" hidden="false" outlineLevel="0" max="5" min="5" style="109" width="9.99"/>
    <col collapsed="false" customWidth="true" hidden="false" outlineLevel="0" max="6" min="6" style="109" width="9.62"/>
    <col collapsed="false" customWidth="true" hidden="false" outlineLevel="0" max="7" min="7" style="109" width="10.62"/>
    <col collapsed="false" customWidth="true" hidden="false" outlineLevel="0" max="8" min="8" style="109" width="11.87"/>
    <col collapsed="false" customWidth="true" hidden="false" outlineLevel="0" max="9" min="9" style="109" width="9.99"/>
    <col collapsed="false" customWidth="true" hidden="false" outlineLevel="0" max="10" min="10" style="109" width="11.62"/>
    <col collapsed="false" customWidth="true" hidden="false" outlineLevel="0" max="11" min="11" style="109" width="11.37"/>
    <col collapsed="false" customWidth="true" hidden="false" outlineLevel="0" max="12" min="12" style="109" width="11.87"/>
    <col collapsed="false" customWidth="true" hidden="false" outlineLevel="0" max="13" min="13" style="109" width="9.49"/>
    <col collapsed="false" customWidth="true" hidden="false" outlineLevel="0" max="14" min="14" style="109" width="4.49"/>
    <col collapsed="false" customWidth="true" hidden="false" outlineLevel="0" max="15" min="15" style="109" width="7.49"/>
    <col collapsed="false" customWidth="true" hidden="false" outlineLevel="0" max="17" min="16" style="109" width="12.12"/>
    <col collapsed="false" customWidth="false" hidden="false" outlineLevel="0" max="257" min="18" style="109" width="8.99"/>
  </cols>
  <sheetData>
    <row r="1" customFormat="false" ht="19.5" hidden="false" customHeight="true" outlineLevel="0" collapsed="false">
      <c r="G1" s="205"/>
    </row>
    <row r="2" s="79" customFormat="true" ht="23.25" hidden="false" customHeight="true" outlineLevel="0" collapsed="false">
      <c r="B2" s="355" t="s">
        <v>200</v>
      </c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s="79" customFormat="true" ht="12" hidden="false" customHeight="true" outlineLevel="0" collapsed="false">
      <c r="G3" s="80"/>
    </row>
    <row r="4" customFormat="false" ht="18.75" hidden="false" customHeight="true" outlineLevel="0" collapsed="false">
      <c r="B4" s="356"/>
      <c r="C4" s="209"/>
      <c r="D4" s="358"/>
      <c r="E4" s="515"/>
      <c r="F4" s="359" t="s">
        <v>173</v>
      </c>
      <c r="G4" s="359"/>
      <c r="H4" s="359"/>
      <c r="I4" s="359"/>
      <c r="J4" s="359"/>
      <c r="K4" s="359"/>
      <c r="L4" s="359"/>
      <c r="M4" s="360" t="s">
        <v>174</v>
      </c>
    </row>
    <row r="5" customFormat="false" ht="30.75" hidden="false" customHeight="true" outlineLevel="0" collapsed="false">
      <c r="B5" s="105"/>
      <c r="C5" s="361"/>
      <c r="D5" s="363" t="s">
        <v>109</v>
      </c>
      <c r="E5" s="516" t="s">
        <v>175</v>
      </c>
      <c r="F5" s="364" t="s">
        <v>176</v>
      </c>
      <c r="G5" s="364" t="s">
        <v>177</v>
      </c>
      <c r="H5" s="364" t="s">
        <v>178</v>
      </c>
      <c r="I5" s="364" t="s">
        <v>179</v>
      </c>
      <c r="J5" s="364" t="s">
        <v>201</v>
      </c>
      <c r="K5" s="364" t="s">
        <v>180</v>
      </c>
      <c r="L5" s="365" t="s">
        <v>181</v>
      </c>
      <c r="M5" s="360"/>
    </row>
    <row r="6" customFormat="false" ht="36.75" hidden="false" customHeight="true" outlineLevel="0" collapsed="false">
      <c r="B6" s="366" t="s">
        <v>129</v>
      </c>
      <c r="C6" s="367" t="s">
        <v>182</v>
      </c>
      <c r="D6" s="517" t="n">
        <v>11578</v>
      </c>
      <c r="E6" s="369" t="n">
        <v>8615</v>
      </c>
      <c r="F6" s="368" t="n">
        <v>1025</v>
      </c>
      <c r="G6" s="368" t="n">
        <v>767</v>
      </c>
      <c r="H6" s="368" t="n">
        <v>356</v>
      </c>
      <c r="I6" s="368" t="n">
        <v>240</v>
      </c>
      <c r="J6" s="368" t="n">
        <v>19</v>
      </c>
      <c r="K6" s="368" t="n">
        <v>404</v>
      </c>
      <c r="L6" s="369" t="n">
        <v>152</v>
      </c>
      <c r="M6" s="370" t="n">
        <v>2574</v>
      </c>
      <c r="N6" s="265"/>
      <c r="O6" s="265"/>
      <c r="P6" s="265"/>
      <c r="Q6" s="265"/>
      <c r="R6" s="265"/>
      <c r="S6" s="265"/>
      <c r="T6" s="265"/>
    </row>
    <row r="7" customFormat="false" ht="31.5" hidden="false" customHeight="true" outlineLevel="0" collapsed="false">
      <c r="B7" s="371"/>
      <c r="C7" s="372" t="s">
        <v>115</v>
      </c>
      <c r="D7" s="518" t="n">
        <v>100</v>
      </c>
      <c r="E7" s="379" t="n">
        <v>74.408360684056</v>
      </c>
      <c r="F7" s="378" t="n">
        <v>8.8529970633961</v>
      </c>
      <c r="G7" s="378" t="n">
        <v>6.62463292451201</v>
      </c>
      <c r="H7" s="378" t="n">
        <v>3.07479702884781</v>
      </c>
      <c r="I7" s="378" t="n">
        <v>2.07289687338055</v>
      </c>
      <c r="J7" s="378" t="n">
        <v>0.164104335809293</v>
      </c>
      <c r="K7" s="378" t="n">
        <v>3.48937640352393</v>
      </c>
      <c r="L7" s="379" t="n">
        <v>1.31283468647435</v>
      </c>
      <c r="M7" s="380"/>
      <c r="N7" s="265"/>
      <c r="O7" s="265"/>
      <c r="P7" s="265"/>
      <c r="Q7" s="265"/>
      <c r="R7" s="265"/>
      <c r="S7" s="265"/>
      <c r="T7" s="265"/>
    </row>
    <row r="8" customFormat="false" ht="36.75" hidden="false" customHeight="true" outlineLevel="0" collapsed="false">
      <c r="B8" s="366" t="s">
        <v>3</v>
      </c>
      <c r="C8" s="367" t="s">
        <v>182</v>
      </c>
      <c r="D8" s="517" t="n">
        <v>11772</v>
      </c>
      <c r="E8" s="369" t="n">
        <v>8734</v>
      </c>
      <c r="F8" s="368" t="n">
        <v>1047</v>
      </c>
      <c r="G8" s="368" t="n">
        <v>758</v>
      </c>
      <c r="H8" s="368" t="n">
        <v>375</v>
      </c>
      <c r="I8" s="368" t="n">
        <v>239</v>
      </c>
      <c r="J8" s="368" t="n">
        <v>23</v>
      </c>
      <c r="K8" s="368" t="n">
        <v>415</v>
      </c>
      <c r="L8" s="369" t="n">
        <v>181</v>
      </c>
      <c r="M8" s="370" t="n">
        <v>2592</v>
      </c>
      <c r="N8" s="265"/>
      <c r="O8" s="265"/>
      <c r="P8" s="265"/>
      <c r="Q8" s="265"/>
      <c r="R8" s="265"/>
      <c r="S8" s="265"/>
      <c r="T8" s="265"/>
    </row>
    <row r="9" customFormat="false" ht="31.5" hidden="false" customHeight="true" outlineLevel="0" collapsed="false">
      <c r="B9" s="371"/>
      <c r="C9" s="381" t="s">
        <v>115</v>
      </c>
      <c r="D9" s="519" t="n">
        <v>100</v>
      </c>
      <c r="E9" s="385" t="n">
        <v>74.1930003397893</v>
      </c>
      <c r="F9" s="384" t="n">
        <v>8.89398572884811</v>
      </c>
      <c r="G9" s="384" t="n">
        <v>6.4390078151546</v>
      </c>
      <c r="H9" s="384" t="n">
        <v>3.1855249745158</v>
      </c>
      <c r="I9" s="384" t="n">
        <v>2.03024125042474</v>
      </c>
      <c r="J9" s="384" t="n">
        <v>0.195378865103636</v>
      </c>
      <c r="K9" s="384" t="n">
        <v>3.52531430513082</v>
      </c>
      <c r="L9" s="385" t="n">
        <v>1.53754672103296</v>
      </c>
      <c r="M9" s="386"/>
      <c r="N9" s="265"/>
      <c r="O9" s="265"/>
      <c r="P9" s="265"/>
      <c r="Q9" s="265"/>
      <c r="R9" s="265"/>
      <c r="S9" s="265"/>
      <c r="T9" s="265"/>
    </row>
    <row r="10" customFormat="false" ht="36.75" hidden="false" customHeight="true" outlineLevel="0" collapsed="false">
      <c r="B10" s="366" t="s">
        <v>4</v>
      </c>
      <c r="C10" s="367" t="s">
        <v>182</v>
      </c>
      <c r="D10" s="517" t="n">
        <v>12002</v>
      </c>
      <c r="E10" s="369" t="n">
        <v>8807</v>
      </c>
      <c r="F10" s="368" t="n">
        <v>1200</v>
      </c>
      <c r="G10" s="368" t="n">
        <v>850</v>
      </c>
      <c r="H10" s="368" t="n">
        <v>393</v>
      </c>
      <c r="I10" s="368" t="n">
        <v>184</v>
      </c>
      <c r="J10" s="368" t="n">
        <v>20</v>
      </c>
      <c r="K10" s="368" t="n">
        <v>366</v>
      </c>
      <c r="L10" s="369" t="n">
        <v>182</v>
      </c>
      <c r="M10" s="370" t="n">
        <v>2775</v>
      </c>
      <c r="N10" s="265"/>
      <c r="O10" s="265"/>
      <c r="P10" s="265"/>
      <c r="Q10" s="265"/>
      <c r="R10" s="265"/>
      <c r="S10" s="265"/>
      <c r="T10" s="265"/>
    </row>
    <row r="11" customFormat="false" ht="31.5" hidden="false" customHeight="true" outlineLevel="0" collapsed="false">
      <c r="B11" s="371"/>
      <c r="C11" s="372" t="s">
        <v>115</v>
      </c>
      <c r="D11" s="520" t="n">
        <v>100</v>
      </c>
      <c r="E11" s="379" t="n">
        <v>73.3794367605399</v>
      </c>
      <c r="F11" s="378" t="n">
        <v>9.99833361106482</v>
      </c>
      <c r="G11" s="378" t="n">
        <v>7.08215297450425</v>
      </c>
      <c r="H11" s="378" t="n">
        <v>3.27445425762373</v>
      </c>
      <c r="I11" s="378" t="n">
        <v>1.53307782036327</v>
      </c>
      <c r="J11" s="378" t="n">
        <v>0.166638893517747</v>
      </c>
      <c r="K11" s="378" t="n">
        <v>3.04949175137477</v>
      </c>
      <c r="L11" s="379" t="n">
        <v>1.5164139310115</v>
      </c>
      <c r="M11" s="380"/>
      <c r="N11" s="265"/>
      <c r="O11" s="265"/>
      <c r="P11" s="265"/>
      <c r="Q11" s="265"/>
      <c r="R11" s="265"/>
      <c r="S11" s="265"/>
      <c r="T11" s="265"/>
    </row>
    <row r="12" customFormat="false" ht="36.75" hidden="false" customHeight="true" outlineLevel="0" collapsed="false">
      <c r="B12" s="366" t="s">
        <v>5</v>
      </c>
      <c r="C12" s="367" t="s">
        <v>182</v>
      </c>
      <c r="D12" s="517" t="n">
        <v>12434</v>
      </c>
      <c r="E12" s="369" t="n">
        <v>9345</v>
      </c>
      <c r="F12" s="368" t="n">
        <v>1076</v>
      </c>
      <c r="G12" s="368" t="n">
        <v>840</v>
      </c>
      <c r="H12" s="368" t="n">
        <v>384</v>
      </c>
      <c r="I12" s="368" t="n">
        <v>170</v>
      </c>
      <c r="J12" s="368" t="n">
        <v>39</v>
      </c>
      <c r="K12" s="368" t="n">
        <v>362</v>
      </c>
      <c r="L12" s="369" t="n">
        <v>218</v>
      </c>
      <c r="M12" s="370" t="n">
        <v>2701</v>
      </c>
      <c r="N12" s="265"/>
      <c r="O12" s="265"/>
      <c r="P12" s="265"/>
      <c r="Q12" s="265"/>
      <c r="R12" s="265"/>
      <c r="S12" s="265"/>
      <c r="T12" s="265"/>
    </row>
    <row r="13" customFormat="false" ht="31.5" hidden="false" customHeight="true" outlineLevel="0" collapsed="false">
      <c r="B13" s="371"/>
      <c r="C13" s="372" t="s">
        <v>115</v>
      </c>
      <c r="D13" s="520" t="n">
        <v>100</v>
      </c>
      <c r="E13" s="379" t="n">
        <v>75.1568280521152</v>
      </c>
      <c r="F13" s="378" t="n">
        <v>8.65369149107286</v>
      </c>
      <c r="G13" s="378" t="n">
        <v>6.75566993726878</v>
      </c>
      <c r="H13" s="378" t="n">
        <v>3.08830625703716</v>
      </c>
      <c r="I13" s="378" t="n">
        <v>1.36721891587582</v>
      </c>
      <c r="J13" s="378" t="n">
        <v>0.313656104230336</v>
      </c>
      <c r="K13" s="378" t="n">
        <v>2.9113720443944</v>
      </c>
      <c r="L13" s="379" t="n">
        <v>1.75325719800547</v>
      </c>
      <c r="M13" s="380"/>
      <c r="O13" s="265"/>
      <c r="P13" s="265"/>
      <c r="Q13" s="265"/>
      <c r="R13" s="265"/>
      <c r="S13" s="265"/>
      <c r="T13" s="265"/>
    </row>
    <row r="14" customFormat="false" ht="36.75" hidden="false" customHeight="true" outlineLevel="0" collapsed="false">
      <c r="B14" s="366" t="s">
        <v>6</v>
      </c>
      <c r="C14" s="367" t="s">
        <v>182</v>
      </c>
      <c r="D14" s="517" t="n">
        <v>13191</v>
      </c>
      <c r="E14" s="369" t="n">
        <v>9643</v>
      </c>
      <c r="F14" s="368" t="n">
        <v>1164</v>
      </c>
      <c r="G14" s="368" t="n">
        <v>1111</v>
      </c>
      <c r="H14" s="368" t="n">
        <v>426</v>
      </c>
      <c r="I14" s="368" t="n">
        <v>158</v>
      </c>
      <c r="J14" s="368" t="n">
        <v>57</v>
      </c>
      <c r="K14" s="368" t="n">
        <v>382</v>
      </c>
      <c r="L14" s="369" t="n">
        <v>250</v>
      </c>
      <c r="M14" s="370" t="n">
        <v>3062</v>
      </c>
      <c r="N14" s="107"/>
      <c r="O14" s="265"/>
      <c r="P14" s="265"/>
      <c r="Q14" s="265"/>
      <c r="R14" s="265"/>
      <c r="S14" s="265"/>
      <c r="T14" s="265"/>
    </row>
    <row r="15" customFormat="false" ht="31.5" hidden="false" customHeight="true" outlineLevel="0" collapsed="false">
      <c r="B15" s="371"/>
      <c r="C15" s="372" t="s">
        <v>115</v>
      </c>
      <c r="D15" s="520" t="n">
        <v>100</v>
      </c>
      <c r="E15" s="379" t="n">
        <v>73.1028731711015</v>
      </c>
      <c r="F15" s="378" t="n">
        <v>8.82419831703434</v>
      </c>
      <c r="G15" s="378" t="n">
        <v>8.42240921840649</v>
      </c>
      <c r="H15" s="378" t="n">
        <v>3.22947464180123</v>
      </c>
      <c r="I15" s="378" t="n">
        <v>1.19778636949435</v>
      </c>
      <c r="J15" s="378" t="n">
        <v>0.432112804184671</v>
      </c>
      <c r="K15" s="378" t="n">
        <v>2.89591388067622</v>
      </c>
      <c r="L15" s="379" t="n">
        <v>1.89523159730119</v>
      </c>
      <c r="M15" s="380"/>
      <c r="N15" s="351" t="s">
        <v>202</v>
      </c>
      <c r="O15" s="265"/>
      <c r="P15" s="265"/>
      <c r="Q15" s="265"/>
      <c r="R15" s="265"/>
      <c r="S15" s="265"/>
      <c r="T15" s="265"/>
    </row>
    <row r="16" customFormat="false" ht="36.75" hidden="false" customHeight="true" outlineLevel="0" collapsed="false">
      <c r="B16" s="366" t="s">
        <v>7</v>
      </c>
      <c r="C16" s="367" t="s">
        <v>182</v>
      </c>
      <c r="D16" s="521" t="n">
        <v>14902</v>
      </c>
      <c r="E16" s="522" t="n">
        <v>10273</v>
      </c>
      <c r="F16" s="523" t="n">
        <v>1601</v>
      </c>
      <c r="G16" s="523" t="n">
        <v>1437</v>
      </c>
      <c r="H16" s="523" t="n">
        <v>575</v>
      </c>
      <c r="I16" s="523" t="n">
        <v>142</v>
      </c>
      <c r="J16" s="523" t="n">
        <v>222</v>
      </c>
      <c r="K16" s="523" t="n">
        <v>380</v>
      </c>
      <c r="L16" s="522" t="n">
        <v>272</v>
      </c>
      <c r="M16" s="524" t="n">
        <v>3837</v>
      </c>
      <c r="N16" s="351"/>
      <c r="O16" s="265"/>
      <c r="P16" s="265"/>
      <c r="Q16" s="265"/>
      <c r="R16" s="265"/>
      <c r="S16" s="265"/>
      <c r="T16" s="265"/>
    </row>
    <row r="17" customFormat="false" ht="31.5" hidden="false" customHeight="true" outlineLevel="0" collapsed="false">
      <c r="B17" s="371"/>
      <c r="C17" s="372" t="s">
        <v>115</v>
      </c>
      <c r="D17" s="525" t="n">
        <v>100</v>
      </c>
      <c r="E17" s="526" t="n">
        <v>68.9370554288015</v>
      </c>
      <c r="F17" s="527" t="n">
        <v>10.7435243591464</v>
      </c>
      <c r="G17" s="527" t="n">
        <v>9.64300093947121</v>
      </c>
      <c r="H17" s="527" t="n">
        <v>3.8585424775198</v>
      </c>
      <c r="I17" s="527" t="n">
        <v>0.952892229230976</v>
      </c>
      <c r="J17" s="527" t="n">
        <v>1.48973292175547</v>
      </c>
      <c r="K17" s="527" t="n">
        <v>2.54999328949134</v>
      </c>
      <c r="L17" s="526" t="n">
        <v>1.82525835458328</v>
      </c>
      <c r="M17" s="380"/>
      <c r="N17" s="351"/>
      <c r="O17" s="265"/>
      <c r="P17" s="265"/>
      <c r="Q17" s="265"/>
      <c r="R17" s="265"/>
      <c r="S17" s="265"/>
      <c r="T17" s="265"/>
    </row>
    <row r="18" customFormat="false" ht="12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</sheetData>
  <mergeCells count="3">
    <mergeCell ref="B2:M2"/>
    <mergeCell ref="M4:M5"/>
    <mergeCell ref="N15:N17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2.62"/>
    <col collapsed="false" customWidth="true" hidden="false" outlineLevel="0" max="4" min="3" style="2" width="8.86"/>
    <col collapsed="false" customWidth="true" hidden="false" outlineLevel="0" max="5" min="5" style="2" width="8.99"/>
    <col collapsed="false" customWidth="true" hidden="false" outlineLevel="0" max="6" min="6" style="2" width="0.36"/>
    <col collapsed="false" customWidth="true" hidden="false" outlineLevel="0" max="7" min="7" style="2" width="8.99"/>
    <col collapsed="false" customWidth="true" hidden="false" outlineLevel="0" max="9" min="8" style="2" width="8.86"/>
    <col collapsed="false" customWidth="true" hidden="false" outlineLevel="0" max="10" min="10" style="2" width="8.99"/>
    <col collapsed="false" customWidth="true" hidden="false" outlineLevel="0" max="11" min="11" style="2" width="0.36"/>
    <col collapsed="false" customWidth="true" hidden="false" outlineLevel="0" max="12" min="12" style="2" width="8.99"/>
    <col collapsed="false" customWidth="true" hidden="false" outlineLevel="0" max="14" min="13" style="2" width="8.86"/>
    <col collapsed="false" customWidth="true" hidden="false" outlineLevel="0" max="15" min="15" style="2" width="8.99"/>
    <col collapsed="false" customWidth="true" hidden="false" outlineLevel="0" max="16" min="16" style="2" width="0.36"/>
    <col collapsed="false" customWidth="true" hidden="false" outlineLevel="0" max="17" min="17" style="2" width="8.99"/>
    <col collapsed="false" customWidth="true" hidden="false" outlineLevel="0" max="19" min="18" style="2" width="8.86"/>
    <col collapsed="false" customWidth="true" hidden="false" outlineLevel="0" max="20" min="20" style="2" width="8.99"/>
    <col collapsed="false" customWidth="true" hidden="false" outlineLevel="0" max="21" min="21" style="2" width="0.36"/>
    <col collapsed="false" customWidth="true" hidden="false" outlineLevel="0" max="22" min="22" style="2" width="8.99"/>
    <col collapsed="false" customWidth="true" hidden="false" outlineLevel="0" max="24" min="23" style="2" width="8.86"/>
    <col collapsed="false" customWidth="true" hidden="false" outlineLevel="0" max="25" min="25" style="2" width="8.12"/>
    <col collapsed="false" customWidth="true" hidden="false" outlineLevel="0" max="26" min="26" style="2" width="0.36"/>
    <col collapsed="false" customWidth="true" hidden="false" outlineLevel="0" max="27" min="27" style="2" width="8.12"/>
    <col collapsed="false" customWidth="true" hidden="false" outlineLevel="0" max="28" min="28" style="2" width="1.49"/>
    <col collapsed="false" customWidth="false" hidden="false" outlineLevel="0" max="257" min="29" style="2" width="10.62"/>
  </cols>
  <sheetData>
    <row r="1" customFormat="false" ht="12.75" hidden="false" customHeight="true" outlineLevel="0" collapsed="false">
      <c r="X1" s="528"/>
      <c r="AA1" s="6" t="s">
        <v>203</v>
      </c>
    </row>
    <row r="2" customFormat="false" ht="16.5" hidden="false" customHeight="true" outlineLevel="0" collapsed="false">
      <c r="D2" s="529" t="s">
        <v>204</v>
      </c>
      <c r="F2" s="33"/>
      <c r="K2" s="33"/>
      <c r="Z2" s="33"/>
    </row>
    <row r="3" customFormat="false" ht="14.25" hidden="false" customHeight="true" outlineLevel="0" collapsed="false">
      <c r="A3" s="392"/>
      <c r="B3" s="393"/>
      <c r="C3" s="394" t="s">
        <v>3</v>
      </c>
      <c r="D3" s="394"/>
      <c r="E3" s="394"/>
      <c r="F3" s="394"/>
      <c r="G3" s="394"/>
      <c r="H3" s="394" t="s">
        <v>4</v>
      </c>
      <c r="I3" s="394"/>
      <c r="J3" s="394"/>
      <c r="K3" s="394"/>
      <c r="L3" s="394"/>
      <c r="M3" s="394" t="s">
        <v>5</v>
      </c>
      <c r="N3" s="394"/>
      <c r="O3" s="394"/>
      <c r="P3" s="394"/>
      <c r="Q3" s="394"/>
      <c r="R3" s="394" t="s">
        <v>6</v>
      </c>
      <c r="S3" s="394"/>
      <c r="T3" s="394"/>
      <c r="U3" s="394"/>
      <c r="V3" s="394"/>
      <c r="W3" s="394" t="s">
        <v>7</v>
      </c>
      <c r="X3" s="394"/>
      <c r="Y3" s="394"/>
      <c r="Z3" s="394"/>
      <c r="AA3" s="394"/>
    </row>
    <row r="4" customFormat="false" ht="12.75" hidden="false" customHeight="true" outlineLevel="0" collapsed="false">
      <c r="A4" s="395"/>
      <c r="B4" s="396"/>
      <c r="C4" s="530" t="s">
        <v>10</v>
      </c>
      <c r="D4" s="531" t="s">
        <v>11</v>
      </c>
      <c r="E4" s="399" t="s">
        <v>186</v>
      </c>
      <c r="F4" s="400"/>
      <c r="G4" s="401"/>
      <c r="H4" s="532" t="s">
        <v>10</v>
      </c>
      <c r="I4" s="531" t="s">
        <v>11</v>
      </c>
      <c r="J4" s="399" t="s">
        <v>186</v>
      </c>
      <c r="K4" s="400"/>
      <c r="L4" s="401"/>
      <c r="M4" s="532" t="s">
        <v>10</v>
      </c>
      <c r="N4" s="531" t="s">
        <v>11</v>
      </c>
      <c r="O4" s="399" t="s">
        <v>186</v>
      </c>
      <c r="P4" s="400"/>
      <c r="Q4" s="401"/>
      <c r="R4" s="532" t="s">
        <v>10</v>
      </c>
      <c r="S4" s="531" t="s">
        <v>11</v>
      </c>
      <c r="T4" s="399" t="s">
        <v>186</v>
      </c>
      <c r="U4" s="400"/>
      <c r="V4" s="401"/>
      <c r="W4" s="530" t="s">
        <v>10</v>
      </c>
      <c r="X4" s="531" t="s">
        <v>11</v>
      </c>
      <c r="Y4" s="399" t="s">
        <v>186</v>
      </c>
      <c r="Z4" s="400"/>
      <c r="AA4" s="401"/>
    </row>
    <row r="5" customFormat="false" ht="12.75" hidden="false" customHeight="true" outlineLevel="0" collapsed="false">
      <c r="A5" s="395"/>
      <c r="B5" s="402" t="s">
        <v>8</v>
      </c>
      <c r="C5" s="533"/>
      <c r="D5" s="534"/>
      <c r="E5" s="403" t="s">
        <v>187</v>
      </c>
      <c r="F5" s="403"/>
      <c r="G5" s="404" t="s">
        <v>188</v>
      </c>
      <c r="H5" s="535"/>
      <c r="I5" s="534"/>
      <c r="J5" s="403" t="s">
        <v>187</v>
      </c>
      <c r="K5" s="403"/>
      <c r="L5" s="404" t="s">
        <v>188</v>
      </c>
      <c r="M5" s="535"/>
      <c r="N5" s="534"/>
      <c r="O5" s="405" t="s">
        <v>187</v>
      </c>
      <c r="P5" s="405"/>
      <c r="Q5" s="406" t="s">
        <v>188</v>
      </c>
      <c r="R5" s="535"/>
      <c r="S5" s="534"/>
      <c r="T5" s="405" t="s">
        <v>187</v>
      </c>
      <c r="U5" s="405"/>
      <c r="V5" s="406" t="s">
        <v>188</v>
      </c>
      <c r="W5" s="533"/>
      <c r="X5" s="534"/>
      <c r="Y5" s="403" t="s">
        <v>187</v>
      </c>
      <c r="Z5" s="403"/>
      <c r="AA5" s="404" t="s">
        <v>188</v>
      </c>
    </row>
    <row r="6" s="27" customFormat="true" ht="11.45" hidden="false" customHeight="true" outlineLevel="0" collapsed="false">
      <c r="A6" s="408" t="s">
        <v>15</v>
      </c>
      <c r="B6" s="408"/>
      <c r="C6" s="536" t="n">
        <v>13556</v>
      </c>
      <c r="D6" s="537" t="n">
        <v>11299</v>
      </c>
      <c r="E6" s="424" t="n">
        <v>0</v>
      </c>
      <c r="F6" s="412"/>
      <c r="G6" s="413" t="n">
        <v>0</v>
      </c>
      <c r="H6" s="536" t="n">
        <v>13893</v>
      </c>
      <c r="I6" s="537" t="n">
        <v>11548</v>
      </c>
      <c r="J6" s="416" t="n">
        <v>0</v>
      </c>
      <c r="K6" s="417"/>
      <c r="L6" s="418" t="n">
        <v>0</v>
      </c>
      <c r="M6" s="536" t="n">
        <v>14360</v>
      </c>
      <c r="N6" s="537" t="n">
        <v>12019</v>
      </c>
      <c r="O6" s="416" t="n">
        <v>0</v>
      </c>
      <c r="P6" s="417"/>
      <c r="Q6" s="418" t="n">
        <v>0</v>
      </c>
      <c r="R6" s="536" t="n">
        <v>14851</v>
      </c>
      <c r="S6" s="537" t="n">
        <v>12673</v>
      </c>
      <c r="T6" s="416" t="n">
        <v>0</v>
      </c>
      <c r="U6" s="417"/>
      <c r="V6" s="418" t="n">
        <v>0</v>
      </c>
      <c r="W6" s="536" t="n">
        <v>16297</v>
      </c>
      <c r="X6" s="538" t="n">
        <v>14071</v>
      </c>
      <c r="Y6" s="445" t="n">
        <v>87.426326129666</v>
      </c>
      <c r="Z6" s="412"/>
      <c r="AA6" s="447" t="n">
        <v>85.7730416900355</v>
      </c>
    </row>
    <row r="7" s="33" customFormat="true" ht="11.45" hidden="false" customHeight="true" outlineLevel="0" collapsed="false">
      <c r="A7" s="28" t="s">
        <v>16</v>
      </c>
      <c r="B7" s="422"/>
      <c r="C7" s="416" t="n">
        <v>0</v>
      </c>
      <c r="D7" s="416" t="n">
        <v>0</v>
      </c>
      <c r="E7" s="424" t="n">
        <v>0</v>
      </c>
      <c r="F7" s="424"/>
      <c r="G7" s="413" t="n">
        <v>0</v>
      </c>
      <c r="H7" s="425" t="n">
        <v>0</v>
      </c>
      <c r="I7" s="416" t="n">
        <v>0</v>
      </c>
      <c r="J7" s="416" t="n">
        <v>0</v>
      </c>
      <c r="K7" s="426"/>
      <c r="L7" s="418" t="n">
        <v>0</v>
      </c>
      <c r="M7" s="425" t="n">
        <v>0</v>
      </c>
      <c r="N7" s="416" t="n">
        <v>0</v>
      </c>
      <c r="O7" s="539" t="n">
        <v>0</v>
      </c>
      <c r="P7" s="489"/>
      <c r="Q7" s="540" t="n">
        <v>0</v>
      </c>
      <c r="R7" s="425" t="n">
        <v>0</v>
      </c>
      <c r="S7" s="416" t="n">
        <v>0</v>
      </c>
      <c r="T7" s="539" t="n">
        <v>0</v>
      </c>
      <c r="U7" s="489"/>
      <c r="V7" s="540" t="n">
        <v>0</v>
      </c>
      <c r="W7" s="416" t="n">
        <v>1060</v>
      </c>
      <c r="X7" s="416" t="n">
        <v>936</v>
      </c>
      <c r="Y7" s="445" t="n">
        <v>88.3018867924528</v>
      </c>
      <c r="Z7" s="424"/>
      <c r="AA7" s="413" t="n">
        <v>0</v>
      </c>
    </row>
    <row r="8" s="33" customFormat="true" ht="11.45" hidden="false" customHeight="true" outlineLevel="0" collapsed="false">
      <c r="A8" s="34" t="s">
        <v>17</v>
      </c>
      <c r="B8" s="428"/>
      <c r="C8" s="429" t="n">
        <v>55</v>
      </c>
      <c r="D8" s="429" t="n">
        <v>48</v>
      </c>
      <c r="E8" s="430" t="n">
        <v>87.2727272727273</v>
      </c>
      <c r="F8" s="430"/>
      <c r="G8" s="431" t="n">
        <v>0</v>
      </c>
      <c r="H8" s="432" t="n">
        <v>47</v>
      </c>
      <c r="I8" s="429" t="n">
        <v>40</v>
      </c>
      <c r="J8" s="433" t="n">
        <v>85.1063829787234</v>
      </c>
      <c r="K8" s="433"/>
      <c r="L8" s="431" t="n">
        <v>0</v>
      </c>
      <c r="M8" s="432" t="n">
        <v>49</v>
      </c>
      <c r="N8" s="429" t="n">
        <v>40</v>
      </c>
      <c r="O8" s="430" t="n">
        <v>81.6326530612245</v>
      </c>
      <c r="P8" s="427"/>
      <c r="Q8" s="492" t="n">
        <v>0</v>
      </c>
      <c r="R8" s="432" t="n">
        <v>45</v>
      </c>
      <c r="S8" s="429" t="n">
        <v>36</v>
      </c>
      <c r="T8" s="430" t="n">
        <v>80</v>
      </c>
      <c r="U8" s="427"/>
      <c r="V8" s="492" t="n">
        <v>0</v>
      </c>
      <c r="W8" s="429" t="n">
        <v>47</v>
      </c>
      <c r="X8" s="429" t="n">
        <v>41</v>
      </c>
      <c r="Y8" s="430" t="n">
        <v>87.2340425531915</v>
      </c>
      <c r="Z8" s="430"/>
      <c r="AA8" s="431" t="n">
        <v>0</v>
      </c>
    </row>
    <row r="9" s="33" customFormat="true" ht="11.45" hidden="false" customHeight="true" outlineLevel="0" collapsed="false">
      <c r="A9" s="40" t="s">
        <v>18</v>
      </c>
      <c r="B9" s="428"/>
      <c r="C9" s="429" t="n">
        <v>21</v>
      </c>
      <c r="D9" s="429" t="n">
        <v>20</v>
      </c>
      <c r="E9" s="436" t="n">
        <v>95.2380952380952</v>
      </c>
      <c r="F9" s="436"/>
      <c r="G9" s="437" t="n">
        <v>0</v>
      </c>
      <c r="H9" s="432" t="n">
        <v>22</v>
      </c>
      <c r="I9" s="429" t="n">
        <v>16</v>
      </c>
      <c r="J9" s="438" t="n">
        <v>72.7272727272727</v>
      </c>
      <c r="K9" s="438"/>
      <c r="L9" s="431" t="n">
        <v>0</v>
      </c>
      <c r="M9" s="432" t="n">
        <v>27</v>
      </c>
      <c r="N9" s="429" t="n">
        <v>23</v>
      </c>
      <c r="O9" s="436" t="n">
        <v>85.1851851851852</v>
      </c>
      <c r="P9" s="427"/>
      <c r="Q9" s="431" t="n">
        <v>0</v>
      </c>
      <c r="R9" s="432" t="n">
        <v>25</v>
      </c>
      <c r="S9" s="429" t="n">
        <v>22</v>
      </c>
      <c r="T9" s="436" t="n">
        <v>88</v>
      </c>
      <c r="U9" s="427"/>
      <c r="V9" s="431" t="n">
        <v>0</v>
      </c>
      <c r="W9" s="429" t="n">
        <v>22</v>
      </c>
      <c r="X9" s="429" t="n">
        <v>20</v>
      </c>
      <c r="Y9" s="430" t="n">
        <v>90.9090909090909</v>
      </c>
      <c r="Z9" s="436"/>
      <c r="AA9" s="437" t="n">
        <v>0</v>
      </c>
    </row>
    <row r="10" s="33" customFormat="true" ht="11.45" hidden="false" customHeight="true" outlineLevel="0" collapsed="false">
      <c r="A10" s="40" t="s">
        <v>19</v>
      </c>
      <c r="B10" s="428"/>
      <c r="C10" s="429" t="n">
        <v>13</v>
      </c>
      <c r="D10" s="429" t="n">
        <v>13</v>
      </c>
      <c r="E10" s="436" t="n">
        <v>100</v>
      </c>
      <c r="F10" s="436"/>
      <c r="G10" s="437" t="n">
        <v>0</v>
      </c>
      <c r="H10" s="432" t="n">
        <v>13</v>
      </c>
      <c r="I10" s="429" t="n">
        <v>12</v>
      </c>
      <c r="J10" s="438" t="n">
        <v>92.3076923076923</v>
      </c>
      <c r="K10" s="438"/>
      <c r="L10" s="431" t="n">
        <v>0</v>
      </c>
      <c r="M10" s="432" t="n">
        <v>15</v>
      </c>
      <c r="N10" s="429" t="n">
        <v>13</v>
      </c>
      <c r="O10" s="436" t="n">
        <v>86.6666666666667</v>
      </c>
      <c r="P10" s="427"/>
      <c r="Q10" s="431" t="n">
        <v>0</v>
      </c>
      <c r="R10" s="432" t="n">
        <v>18</v>
      </c>
      <c r="S10" s="429" t="n">
        <v>17</v>
      </c>
      <c r="T10" s="436" t="n">
        <v>94.4444444444444</v>
      </c>
      <c r="U10" s="427"/>
      <c r="V10" s="431" t="n">
        <v>0</v>
      </c>
      <c r="W10" s="429" t="n">
        <v>12</v>
      </c>
      <c r="X10" s="429" t="n">
        <v>11</v>
      </c>
      <c r="Y10" s="430" t="n">
        <v>91.6666666666667</v>
      </c>
      <c r="Z10" s="436"/>
      <c r="AA10" s="437" t="n">
        <v>0</v>
      </c>
    </row>
    <row r="11" s="33" customFormat="true" ht="11.45" hidden="false" customHeight="true" outlineLevel="0" collapsed="false">
      <c r="A11" s="40" t="s">
        <v>20</v>
      </c>
      <c r="B11" s="428"/>
      <c r="C11" s="429" t="n">
        <v>88</v>
      </c>
      <c r="D11" s="429" t="n">
        <v>75</v>
      </c>
      <c r="E11" s="436" t="n">
        <v>85.2272727272727</v>
      </c>
      <c r="F11" s="436"/>
      <c r="G11" s="437" t="n">
        <v>0</v>
      </c>
      <c r="H11" s="432" t="n">
        <v>82</v>
      </c>
      <c r="I11" s="429" t="n">
        <v>79</v>
      </c>
      <c r="J11" s="438" t="n">
        <v>96.3414634146342</v>
      </c>
      <c r="K11" s="438"/>
      <c r="L11" s="431" t="n">
        <v>0</v>
      </c>
      <c r="M11" s="432" t="n">
        <v>83</v>
      </c>
      <c r="N11" s="429" t="n">
        <v>68</v>
      </c>
      <c r="O11" s="436" t="n">
        <v>81.9277108433735</v>
      </c>
      <c r="P11" s="427"/>
      <c r="Q11" s="431" t="n">
        <v>0</v>
      </c>
      <c r="R11" s="432" t="n">
        <v>86</v>
      </c>
      <c r="S11" s="429" t="n">
        <v>75</v>
      </c>
      <c r="T11" s="436" t="n">
        <v>87.2093023255814</v>
      </c>
      <c r="U11" s="427"/>
      <c r="V11" s="431" t="n">
        <v>0</v>
      </c>
      <c r="W11" s="429" t="n">
        <v>86</v>
      </c>
      <c r="X11" s="429" t="n">
        <v>73</v>
      </c>
      <c r="Y11" s="430" t="n">
        <v>84.8837209302326</v>
      </c>
      <c r="Z11" s="436"/>
      <c r="AA11" s="437" t="n">
        <v>0</v>
      </c>
    </row>
    <row r="12" s="33" customFormat="true" ht="11.45" hidden="false" customHeight="true" outlineLevel="0" collapsed="false">
      <c r="A12" s="40" t="s">
        <v>21</v>
      </c>
      <c r="B12" s="428"/>
      <c r="C12" s="429" t="n">
        <v>118</v>
      </c>
      <c r="D12" s="429" t="n">
        <v>109</v>
      </c>
      <c r="E12" s="436" t="n">
        <v>92.3728813559322</v>
      </c>
      <c r="F12" s="436"/>
      <c r="G12" s="437" t="n">
        <v>0</v>
      </c>
      <c r="H12" s="432" t="n">
        <v>122</v>
      </c>
      <c r="I12" s="429" t="n">
        <v>112</v>
      </c>
      <c r="J12" s="438" t="n">
        <v>91.8032786885246</v>
      </c>
      <c r="K12" s="438"/>
      <c r="L12" s="431" t="n">
        <v>0</v>
      </c>
      <c r="M12" s="432" t="n">
        <v>124</v>
      </c>
      <c r="N12" s="429" t="n">
        <v>114</v>
      </c>
      <c r="O12" s="436" t="n">
        <v>91.9354838709677</v>
      </c>
      <c r="P12" s="427"/>
      <c r="Q12" s="431" t="n">
        <v>0</v>
      </c>
      <c r="R12" s="432" t="n">
        <v>106</v>
      </c>
      <c r="S12" s="429" t="n">
        <v>97</v>
      </c>
      <c r="T12" s="436" t="n">
        <v>91.5094339622642</v>
      </c>
      <c r="U12" s="427"/>
      <c r="V12" s="431" t="n">
        <v>0</v>
      </c>
      <c r="W12" s="429" t="n">
        <v>112</v>
      </c>
      <c r="X12" s="429" t="n">
        <v>98</v>
      </c>
      <c r="Y12" s="430" t="n">
        <v>87.5</v>
      </c>
      <c r="Z12" s="436"/>
      <c r="AA12" s="437" t="n">
        <v>0</v>
      </c>
    </row>
    <row r="13" s="33" customFormat="true" ht="11.45" hidden="false" customHeight="true" outlineLevel="0" collapsed="false">
      <c r="A13" s="40" t="s">
        <v>22</v>
      </c>
      <c r="B13" s="428"/>
      <c r="C13" s="429" t="n">
        <v>0</v>
      </c>
      <c r="D13" s="429" t="n">
        <v>0</v>
      </c>
      <c r="E13" s="436" t="n">
        <v>0</v>
      </c>
      <c r="F13" s="436"/>
      <c r="G13" s="437" t="n">
        <v>0</v>
      </c>
      <c r="H13" s="432" t="n">
        <v>0</v>
      </c>
      <c r="I13" s="429" t="n">
        <v>0</v>
      </c>
      <c r="J13" s="429" t="n">
        <v>0</v>
      </c>
      <c r="K13" s="438"/>
      <c r="L13" s="431" t="n">
        <v>0</v>
      </c>
      <c r="M13" s="432" t="n">
        <v>0</v>
      </c>
      <c r="N13" s="429" t="n">
        <v>0</v>
      </c>
      <c r="O13" s="436" t="n">
        <v>0</v>
      </c>
      <c r="P13" s="427"/>
      <c r="Q13" s="431" t="n">
        <v>0</v>
      </c>
      <c r="R13" s="432" t="n">
        <v>0</v>
      </c>
      <c r="S13" s="429" t="n">
        <v>0</v>
      </c>
      <c r="T13" s="429" t="n">
        <v>0</v>
      </c>
      <c r="U13" s="427"/>
      <c r="V13" s="431" t="n">
        <v>0</v>
      </c>
      <c r="W13" s="429" t="n">
        <v>707</v>
      </c>
      <c r="X13" s="429" t="n">
        <v>626</v>
      </c>
      <c r="Y13" s="430" t="n">
        <v>88.5431400282886</v>
      </c>
      <c r="Z13" s="436"/>
      <c r="AA13" s="437" t="n">
        <v>0</v>
      </c>
    </row>
    <row r="14" s="33" customFormat="true" ht="11.45" hidden="false" customHeight="true" outlineLevel="0" collapsed="false">
      <c r="A14" s="40" t="s">
        <v>23</v>
      </c>
      <c r="B14" s="428"/>
      <c r="C14" s="429" t="n">
        <v>53</v>
      </c>
      <c r="D14" s="429" t="n">
        <v>49</v>
      </c>
      <c r="E14" s="436" t="n">
        <v>92.4528301886792</v>
      </c>
      <c r="F14" s="436"/>
      <c r="G14" s="437" t="n">
        <v>0</v>
      </c>
      <c r="H14" s="432" t="n">
        <v>45</v>
      </c>
      <c r="I14" s="429" t="n">
        <v>37</v>
      </c>
      <c r="J14" s="438" t="n">
        <v>82.2222222222222</v>
      </c>
      <c r="K14" s="438"/>
      <c r="L14" s="431" t="n">
        <v>0</v>
      </c>
      <c r="M14" s="432" t="n">
        <v>41</v>
      </c>
      <c r="N14" s="429" t="n">
        <v>33</v>
      </c>
      <c r="O14" s="436" t="n">
        <v>80.4878048780488</v>
      </c>
      <c r="P14" s="427"/>
      <c r="Q14" s="431" t="n">
        <v>0</v>
      </c>
      <c r="R14" s="432" t="n">
        <v>37</v>
      </c>
      <c r="S14" s="429" t="n">
        <v>31</v>
      </c>
      <c r="T14" s="436" t="n">
        <v>83.7837837837838</v>
      </c>
      <c r="U14" s="427"/>
      <c r="V14" s="431" t="n">
        <v>0</v>
      </c>
      <c r="W14" s="429" t="n">
        <v>34</v>
      </c>
      <c r="X14" s="429" t="n">
        <v>30</v>
      </c>
      <c r="Y14" s="430" t="n">
        <v>88.2352941176471</v>
      </c>
      <c r="Z14" s="436"/>
      <c r="AA14" s="437" t="n">
        <v>0</v>
      </c>
    </row>
    <row r="15" s="33" customFormat="true" ht="11.45" hidden="false" customHeight="true" outlineLevel="0" collapsed="false">
      <c r="A15" s="40" t="s">
        <v>24</v>
      </c>
      <c r="B15" s="428"/>
      <c r="C15" s="429" t="n">
        <v>21</v>
      </c>
      <c r="D15" s="429" t="n">
        <v>19</v>
      </c>
      <c r="E15" s="436" t="n">
        <v>90.4761904761905</v>
      </c>
      <c r="F15" s="436"/>
      <c r="G15" s="437" t="n">
        <v>0</v>
      </c>
      <c r="H15" s="432" t="n">
        <v>20</v>
      </c>
      <c r="I15" s="429" t="n">
        <v>15</v>
      </c>
      <c r="J15" s="438" t="n">
        <v>75</v>
      </c>
      <c r="K15" s="438"/>
      <c r="L15" s="431" t="n">
        <v>0</v>
      </c>
      <c r="M15" s="432" t="n">
        <v>21</v>
      </c>
      <c r="N15" s="429" t="n">
        <v>19</v>
      </c>
      <c r="O15" s="436" t="n">
        <v>90.4761904761905</v>
      </c>
      <c r="P15" s="427"/>
      <c r="Q15" s="431" t="n">
        <v>0</v>
      </c>
      <c r="R15" s="432" t="n">
        <v>22</v>
      </c>
      <c r="S15" s="429" t="n">
        <v>18</v>
      </c>
      <c r="T15" s="436" t="n">
        <v>81.8181818181818</v>
      </c>
      <c r="U15" s="427"/>
      <c r="V15" s="431" t="n">
        <v>0</v>
      </c>
      <c r="W15" s="429" t="n">
        <v>18</v>
      </c>
      <c r="X15" s="429" t="n">
        <v>16</v>
      </c>
      <c r="Y15" s="430" t="n">
        <v>88.8888888888889</v>
      </c>
      <c r="Z15" s="436"/>
      <c r="AA15" s="437" t="n">
        <v>0</v>
      </c>
    </row>
    <row r="16" s="33" customFormat="true" ht="11.45" hidden="false" customHeight="true" outlineLevel="0" collapsed="false">
      <c r="A16" s="42" t="s">
        <v>25</v>
      </c>
      <c r="B16" s="428"/>
      <c r="C16" s="429" t="n">
        <v>23</v>
      </c>
      <c r="D16" s="429" t="n">
        <v>19</v>
      </c>
      <c r="E16" s="442" t="n">
        <v>82.6086956521739</v>
      </c>
      <c r="F16" s="442"/>
      <c r="G16" s="437" t="n">
        <v>0</v>
      </c>
      <c r="H16" s="432" t="n">
        <v>14</v>
      </c>
      <c r="I16" s="429" t="n">
        <v>10</v>
      </c>
      <c r="J16" s="443" t="n">
        <v>71.4285714285714</v>
      </c>
      <c r="K16" s="443"/>
      <c r="L16" s="431" t="n">
        <v>0</v>
      </c>
      <c r="M16" s="432" t="n">
        <v>17</v>
      </c>
      <c r="N16" s="429" t="n">
        <v>11</v>
      </c>
      <c r="O16" s="442" t="n">
        <v>64.7058823529412</v>
      </c>
      <c r="P16" s="427"/>
      <c r="Q16" s="431" t="n">
        <v>0</v>
      </c>
      <c r="R16" s="432" t="n">
        <v>14</v>
      </c>
      <c r="S16" s="429" t="n">
        <v>14</v>
      </c>
      <c r="T16" s="442" t="n">
        <v>100</v>
      </c>
      <c r="U16" s="427"/>
      <c r="V16" s="431" t="n">
        <v>0</v>
      </c>
      <c r="W16" s="429" t="n">
        <v>22</v>
      </c>
      <c r="X16" s="429" t="n">
        <v>21</v>
      </c>
      <c r="Y16" s="430" t="n">
        <v>95.4545454545455</v>
      </c>
      <c r="Z16" s="442"/>
      <c r="AA16" s="437" t="n">
        <v>0</v>
      </c>
    </row>
    <row r="17" s="33" customFormat="true" ht="11.45" hidden="false" customHeight="true" outlineLevel="0" collapsed="false">
      <c r="A17" s="28" t="s">
        <v>26</v>
      </c>
      <c r="B17" s="422"/>
      <c r="C17" s="425" t="n">
        <v>5994</v>
      </c>
      <c r="D17" s="423" t="n">
        <v>5063</v>
      </c>
      <c r="E17" s="445" t="n">
        <v>83</v>
      </c>
      <c r="F17" s="446"/>
      <c r="G17" s="447" t="n">
        <v>84.5</v>
      </c>
      <c r="H17" s="425" t="n">
        <v>5920</v>
      </c>
      <c r="I17" s="423" t="n">
        <v>4938</v>
      </c>
      <c r="J17" s="448" t="n">
        <v>82.5</v>
      </c>
      <c r="K17" s="449"/>
      <c r="L17" s="418" t="n">
        <v>84.7</v>
      </c>
      <c r="M17" s="425" t="n">
        <v>5805</v>
      </c>
      <c r="N17" s="423" t="n">
        <v>4881</v>
      </c>
      <c r="O17" s="450" t="n">
        <v>82.5</v>
      </c>
      <c r="P17" s="427"/>
      <c r="Q17" s="451" t="n">
        <v>84.7</v>
      </c>
      <c r="R17" s="425" t="n">
        <v>5573</v>
      </c>
      <c r="S17" s="423" t="n">
        <v>4746</v>
      </c>
      <c r="T17" s="419" t="n">
        <v>84.2275371687136</v>
      </c>
      <c r="U17" s="489"/>
      <c r="V17" s="421" t="n">
        <v>85.5191256830601</v>
      </c>
      <c r="W17" s="425" t="n">
        <v>5813</v>
      </c>
      <c r="X17" s="416" t="n">
        <v>4981</v>
      </c>
      <c r="Y17" s="445" t="n">
        <v>83.5811247575954</v>
      </c>
      <c r="Z17" s="446"/>
      <c r="AA17" s="447" t="n">
        <v>86.4510079699953</v>
      </c>
    </row>
    <row r="18" s="33" customFormat="true" ht="11.45" hidden="false" customHeight="true" outlineLevel="0" collapsed="false">
      <c r="A18" s="34" t="s">
        <v>27</v>
      </c>
      <c r="B18" s="428"/>
      <c r="C18" s="429" t="n">
        <v>96</v>
      </c>
      <c r="D18" s="429" t="n">
        <v>89</v>
      </c>
      <c r="E18" s="430" t="n">
        <v>92.7083333333333</v>
      </c>
      <c r="F18" s="430"/>
      <c r="G18" s="437" t="n">
        <v>0</v>
      </c>
      <c r="H18" s="432" t="n">
        <v>103</v>
      </c>
      <c r="I18" s="429" t="n">
        <v>88</v>
      </c>
      <c r="J18" s="433" t="n">
        <v>85.4368932038835</v>
      </c>
      <c r="K18" s="433"/>
      <c r="L18" s="431" t="n">
        <v>0</v>
      </c>
      <c r="M18" s="432" t="n">
        <v>110</v>
      </c>
      <c r="N18" s="429" t="n">
        <v>96</v>
      </c>
      <c r="O18" s="430" t="n">
        <v>87.2727272727273</v>
      </c>
      <c r="P18" s="427"/>
      <c r="Q18" s="431" t="n">
        <v>0</v>
      </c>
      <c r="R18" s="432" t="n">
        <v>87</v>
      </c>
      <c r="S18" s="429" t="n">
        <v>86</v>
      </c>
      <c r="T18" s="430" t="n">
        <v>98.8505747126437</v>
      </c>
      <c r="U18" s="427"/>
      <c r="V18" s="431" t="n">
        <v>0</v>
      </c>
      <c r="W18" s="429" t="n">
        <v>92</v>
      </c>
      <c r="X18" s="429" t="n">
        <v>89</v>
      </c>
      <c r="Y18" s="430" t="n">
        <v>96.7391304347826</v>
      </c>
      <c r="Z18" s="430"/>
      <c r="AA18" s="437" t="n">
        <v>0</v>
      </c>
    </row>
    <row r="19" s="33" customFormat="true" ht="11.45" hidden="false" customHeight="true" outlineLevel="0" collapsed="false">
      <c r="A19" s="40" t="s">
        <v>28</v>
      </c>
      <c r="B19" s="428"/>
      <c r="C19" s="429" t="n">
        <v>68</v>
      </c>
      <c r="D19" s="429" t="n">
        <v>57</v>
      </c>
      <c r="E19" s="436" t="n">
        <v>83.8235294117647</v>
      </c>
      <c r="F19" s="436"/>
      <c r="G19" s="437" t="n">
        <v>0</v>
      </c>
      <c r="H19" s="432" t="n">
        <v>61</v>
      </c>
      <c r="I19" s="429" t="n">
        <v>52</v>
      </c>
      <c r="J19" s="438" t="n">
        <v>85.2459016393443</v>
      </c>
      <c r="K19" s="438"/>
      <c r="L19" s="431" t="n">
        <v>0</v>
      </c>
      <c r="M19" s="432" t="n">
        <v>73</v>
      </c>
      <c r="N19" s="429" t="n">
        <v>61</v>
      </c>
      <c r="O19" s="436" t="n">
        <v>83.5616438356164</v>
      </c>
      <c r="P19" s="427"/>
      <c r="Q19" s="431" t="n">
        <v>0</v>
      </c>
      <c r="R19" s="432" t="n">
        <v>61</v>
      </c>
      <c r="S19" s="429" t="n">
        <v>57</v>
      </c>
      <c r="T19" s="436" t="n">
        <v>93.4426229508197</v>
      </c>
      <c r="U19" s="427"/>
      <c r="V19" s="431" t="n">
        <v>0</v>
      </c>
      <c r="W19" s="429" t="n">
        <v>82</v>
      </c>
      <c r="X19" s="429" t="n">
        <v>69</v>
      </c>
      <c r="Y19" s="430" t="n">
        <v>84.1463414634146</v>
      </c>
      <c r="Z19" s="436"/>
      <c r="AA19" s="437" t="n">
        <v>0</v>
      </c>
    </row>
    <row r="20" s="33" customFormat="true" ht="11.45" hidden="false" customHeight="true" outlineLevel="0" collapsed="false">
      <c r="A20" s="40" t="s">
        <v>29</v>
      </c>
      <c r="B20" s="428"/>
      <c r="C20" s="429" t="n">
        <v>107</v>
      </c>
      <c r="D20" s="429" t="n">
        <v>88</v>
      </c>
      <c r="E20" s="475" t="n">
        <v>0</v>
      </c>
      <c r="F20" s="442"/>
      <c r="G20" s="57" t="n">
        <v>82.2429906542056</v>
      </c>
      <c r="H20" s="432" t="n">
        <v>119</v>
      </c>
      <c r="I20" s="429" t="n">
        <v>90</v>
      </c>
      <c r="J20" s="429" t="n">
        <v>0</v>
      </c>
      <c r="K20" s="438"/>
      <c r="L20" s="452" t="n">
        <v>75.6302521008403</v>
      </c>
      <c r="M20" s="432" t="n">
        <v>125</v>
      </c>
      <c r="N20" s="429" t="n">
        <v>111</v>
      </c>
      <c r="O20" s="429" t="n">
        <v>0</v>
      </c>
      <c r="P20" s="427"/>
      <c r="Q20" s="57" t="n">
        <v>88.8</v>
      </c>
      <c r="R20" s="432" t="n">
        <v>129</v>
      </c>
      <c r="S20" s="429" t="n">
        <v>111</v>
      </c>
      <c r="T20" s="429" t="n">
        <v>0</v>
      </c>
      <c r="U20" s="427"/>
      <c r="V20" s="57" t="n">
        <v>86.046511627907</v>
      </c>
      <c r="W20" s="429" t="n">
        <v>127</v>
      </c>
      <c r="X20" s="429" t="n">
        <v>105</v>
      </c>
      <c r="Y20" s="475" t="n">
        <v>0</v>
      </c>
      <c r="Z20" s="436"/>
      <c r="AA20" s="57" t="n">
        <v>82.6771653543307</v>
      </c>
    </row>
    <row r="21" s="33" customFormat="true" ht="11.45" hidden="false" customHeight="true" outlineLevel="0" collapsed="false">
      <c r="A21" s="42" t="s">
        <v>30</v>
      </c>
      <c r="B21" s="428"/>
      <c r="C21" s="453"/>
      <c r="D21" s="454"/>
      <c r="E21" s="455"/>
      <c r="F21" s="456"/>
      <c r="G21" s="57"/>
      <c r="H21" s="432" t="n">
        <v>1409</v>
      </c>
      <c r="I21" s="429" t="n">
        <v>1153</v>
      </c>
      <c r="J21" s="438" t="n">
        <v>81.8310858765082</v>
      </c>
      <c r="K21" s="443"/>
      <c r="L21" s="431" t="n">
        <v>0</v>
      </c>
      <c r="M21" s="432" t="n">
        <v>1350</v>
      </c>
      <c r="N21" s="429" t="n">
        <v>1105</v>
      </c>
      <c r="O21" s="436" t="n">
        <v>81.8518518518519</v>
      </c>
      <c r="P21" s="427"/>
      <c r="Q21" s="431" t="n">
        <v>0</v>
      </c>
      <c r="R21" s="432" t="n">
        <v>1268</v>
      </c>
      <c r="S21" s="429" t="n">
        <v>1046</v>
      </c>
      <c r="T21" s="436" t="n">
        <v>82.4921135646688</v>
      </c>
      <c r="U21" s="427"/>
      <c r="V21" s="431" t="n">
        <v>0</v>
      </c>
      <c r="W21" s="453" t="n">
        <v>1216</v>
      </c>
      <c r="X21" s="454" t="n">
        <v>1006</v>
      </c>
      <c r="Y21" s="541" t="n">
        <v>82.7302631578947</v>
      </c>
      <c r="Z21" s="436"/>
      <c r="AA21" s="57"/>
    </row>
    <row r="22" s="33" customFormat="true" ht="11.45" hidden="false" customHeight="true" outlineLevel="0" collapsed="false">
      <c r="A22" s="48"/>
      <c r="B22" s="49" t="s">
        <v>31</v>
      </c>
      <c r="C22" s="429" t="n">
        <v>272</v>
      </c>
      <c r="D22" s="429" t="n">
        <v>217</v>
      </c>
      <c r="E22" s="475" t="n">
        <v>0</v>
      </c>
      <c r="F22" s="430"/>
      <c r="G22" s="57" t="n">
        <v>79.7794117647059</v>
      </c>
      <c r="H22" s="458"/>
      <c r="I22" s="459"/>
      <c r="J22" s="460"/>
      <c r="K22" s="460"/>
      <c r="L22" s="461"/>
      <c r="M22" s="458"/>
      <c r="N22" s="459"/>
      <c r="O22" s="462"/>
      <c r="P22" s="462"/>
      <c r="Q22" s="51"/>
      <c r="R22" s="458"/>
      <c r="S22" s="459"/>
      <c r="T22" s="462"/>
      <c r="U22" s="462"/>
      <c r="V22" s="51"/>
      <c r="W22" s="542"/>
      <c r="X22" s="543"/>
      <c r="Y22" s="544"/>
      <c r="Z22" s="462"/>
      <c r="AA22" s="51"/>
    </row>
    <row r="23" s="33" customFormat="true" ht="11.45" hidden="false" customHeight="true" outlineLevel="0" collapsed="false">
      <c r="A23" s="48"/>
      <c r="B23" s="53" t="s">
        <v>32</v>
      </c>
      <c r="C23" s="429" t="n">
        <v>124</v>
      </c>
      <c r="D23" s="429" t="n">
        <v>93</v>
      </c>
      <c r="E23" s="436" t="n">
        <v>75</v>
      </c>
      <c r="F23" s="436"/>
      <c r="G23" s="437" t="n">
        <v>0</v>
      </c>
      <c r="H23" s="463"/>
      <c r="I23" s="464"/>
      <c r="J23" s="465"/>
      <c r="K23" s="465"/>
      <c r="L23" s="466"/>
      <c r="M23" s="463"/>
      <c r="N23" s="464"/>
      <c r="O23" s="467"/>
      <c r="P23" s="467"/>
      <c r="Q23" s="52"/>
      <c r="R23" s="463"/>
      <c r="S23" s="464"/>
      <c r="T23" s="467"/>
      <c r="U23" s="467"/>
      <c r="V23" s="52"/>
      <c r="W23" s="545"/>
      <c r="X23" s="546"/>
      <c r="Y23" s="467"/>
      <c r="Z23" s="467"/>
      <c r="AA23" s="547"/>
    </row>
    <row r="24" s="33" customFormat="true" ht="11.45" hidden="false" customHeight="true" outlineLevel="0" collapsed="false">
      <c r="A24" s="48"/>
      <c r="B24" s="53" t="s">
        <v>33</v>
      </c>
      <c r="C24" s="429" t="n">
        <v>181</v>
      </c>
      <c r="D24" s="429" t="n">
        <v>140</v>
      </c>
      <c r="E24" s="475" t="n">
        <v>0</v>
      </c>
      <c r="F24" s="436"/>
      <c r="G24" s="57" t="n">
        <v>77.3480662983425</v>
      </c>
      <c r="H24" s="463"/>
      <c r="I24" s="464"/>
      <c r="J24" s="465"/>
      <c r="K24" s="465"/>
      <c r="L24" s="466"/>
      <c r="M24" s="463"/>
      <c r="N24" s="464"/>
      <c r="O24" s="467"/>
      <c r="P24" s="467"/>
      <c r="Q24" s="52"/>
      <c r="R24" s="463"/>
      <c r="S24" s="464"/>
      <c r="T24" s="467"/>
      <c r="U24" s="467"/>
      <c r="V24" s="52"/>
      <c r="W24" s="545"/>
      <c r="X24" s="546"/>
      <c r="Y24" s="548"/>
      <c r="Z24" s="467"/>
      <c r="AA24" s="52"/>
    </row>
    <row r="25" s="33" customFormat="true" ht="11.45" hidden="false" customHeight="true" outlineLevel="0" collapsed="false">
      <c r="A25" s="34"/>
      <c r="B25" s="55" t="s">
        <v>34</v>
      </c>
      <c r="C25" s="429" t="n">
        <v>838</v>
      </c>
      <c r="D25" s="429" t="n">
        <v>716</v>
      </c>
      <c r="E25" s="549" t="n">
        <v>0</v>
      </c>
      <c r="F25" s="442" t="n">
        <v>0</v>
      </c>
      <c r="G25" s="51" t="n">
        <v>85.4415274463007</v>
      </c>
      <c r="H25" s="470"/>
      <c r="I25" s="471"/>
      <c r="J25" s="472"/>
      <c r="K25" s="472"/>
      <c r="L25" s="473"/>
      <c r="M25" s="470"/>
      <c r="N25" s="471"/>
      <c r="O25" s="474"/>
      <c r="P25" s="474"/>
      <c r="Q25" s="47"/>
      <c r="R25" s="470"/>
      <c r="S25" s="471"/>
      <c r="T25" s="474"/>
      <c r="U25" s="474"/>
      <c r="V25" s="47"/>
      <c r="W25" s="550"/>
      <c r="X25" s="551"/>
      <c r="Y25" s="552"/>
      <c r="Z25" s="474"/>
      <c r="AA25" s="47"/>
    </row>
    <row r="26" s="33" customFormat="true" ht="11.45" hidden="false" customHeight="true" outlineLevel="0" collapsed="false">
      <c r="A26" s="34" t="s">
        <v>35</v>
      </c>
      <c r="B26" s="428"/>
      <c r="C26" s="429" t="n">
        <v>1794</v>
      </c>
      <c r="D26" s="429" t="n">
        <v>1505</v>
      </c>
      <c r="E26" s="475" t="n">
        <v>0</v>
      </c>
      <c r="F26" s="430"/>
      <c r="G26" s="57" t="n">
        <v>83.8907469342252</v>
      </c>
      <c r="H26" s="432" t="n">
        <v>1742</v>
      </c>
      <c r="I26" s="429" t="n">
        <v>1424</v>
      </c>
      <c r="J26" s="429" t="n">
        <v>0</v>
      </c>
      <c r="K26" s="433"/>
      <c r="L26" s="476" t="n">
        <v>81.7451205510907</v>
      </c>
      <c r="M26" s="432" t="n">
        <v>1759</v>
      </c>
      <c r="N26" s="429" t="n">
        <v>1450</v>
      </c>
      <c r="O26" s="429" t="n">
        <v>0</v>
      </c>
      <c r="P26" s="427"/>
      <c r="Q26" s="57" t="n">
        <v>82.4332006822058</v>
      </c>
      <c r="R26" s="432" t="n">
        <v>1692</v>
      </c>
      <c r="S26" s="429" t="n">
        <v>1468</v>
      </c>
      <c r="T26" s="429" t="n">
        <v>0</v>
      </c>
      <c r="U26" s="427"/>
      <c r="V26" s="57" t="n">
        <v>86.7612293144208</v>
      </c>
      <c r="W26" s="429" t="n">
        <v>1760</v>
      </c>
      <c r="X26" s="429" t="n">
        <v>1503</v>
      </c>
      <c r="Y26" s="475" t="n">
        <v>0</v>
      </c>
      <c r="Z26" s="430"/>
      <c r="AA26" s="57" t="n">
        <v>85.3977272727273</v>
      </c>
    </row>
    <row r="27" s="33" customFormat="true" ht="11.45" hidden="false" customHeight="true" outlineLevel="0" collapsed="false">
      <c r="A27" s="40" t="s">
        <v>36</v>
      </c>
      <c r="B27" s="428"/>
      <c r="C27" s="429" t="n">
        <v>491</v>
      </c>
      <c r="D27" s="429" t="n">
        <v>447</v>
      </c>
      <c r="E27" s="475" t="n">
        <v>0</v>
      </c>
      <c r="F27" s="436"/>
      <c r="G27" s="57" t="n">
        <v>91.0386965376782</v>
      </c>
      <c r="H27" s="432" t="n">
        <v>453</v>
      </c>
      <c r="I27" s="429" t="n">
        <v>392</v>
      </c>
      <c r="J27" s="429" t="n">
        <v>0</v>
      </c>
      <c r="K27" s="438"/>
      <c r="L27" s="476" t="n">
        <v>86.5342163355408</v>
      </c>
      <c r="M27" s="432" t="n">
        <v>475</v>
      </c>
      <c r="N27" s="429" t="n">
        <v>430</v>
      </c>
      <c r="O27" s="429" t="n">
        <v>0</v>
      </c>
      <c r="P27" s="427"/>
      <c r="Q27" s="57" t="n">
        <v>90.5263157894737</v>
      </c>
      <c r="R27" s="432" t="n">
        <v>428</v>
      </c>
      <c r="S27" s="429" t="n">
        <v>386</v>
      </c>
      <c r="T27" s="429" t="n">
        <v>0</v>
      </c>
      <c r="U27" s="427"/>
      <c r="V27" s="57" t="n">
        <v>90.1869158878505</v>
      </c>
      <c r="W27" s="429" t="n">
        <v>477</v>
      </c>
      <c r="X27" s="429" t="n">
        <v>420</v>
      </c>
      <c r="Y27" s="475" t="n">
        <v>0</v>
      </c>
      <c r="Z27" s="436"/>
      <c r="AA27" s="57" t="n">
        <v>88.0503144654088</v>
      </c>
    </row>
    <row r="28" s="33" customFormat="true" ht="11.45" hidden="false" customHeight="true" outlineLevel="0" collapsed="false">
      <c r="A28" s="40" t="s">
        <v>37</v>
      </c>
      <c r="B28" s="428"/>
      <c r="C28" s="429" t="n">
        <v>136</v>
      </c>
      <c r="D28" s="429" t="n">
        <v>111</v>
      </c>
      <c r="E28" s="475" t="n">
        <v>0</v>
      </c>
      <c r="F28" s="436"/>
      <c r="G28" s="57" t="n">
        <v>81.6176470588235</v>
      </c>
      <c r="H28" s="432" t="n">
        <v>145</v>
      </c>
      <c r="I28" s="429" t="n">
        <v>122</v>
      </c>
      <c r="J28" s="429" t="n">
        <v>0</v>
      </c>
      <c r="K28" s="438"/>
      <c r="L28" s="476" t="n">
        <v>84.1379310344828</v>
      </c>
      <c r="M28" s="432" t="n">
        <v>142</v>
      </c>
      <c r="N28" s="429" t="n">
        <v>120</v>
      </c>
      <c r="O28" s="436" t="n">
        <v>84.5070422535211</v>
      </c>
      <c r="P28" s="427"/>
      <c r="Q28" s="431" t="n">
        <v>0</v>
      </c>
      <c r="R28" s="432" t="n">
        <v>131</v>
      </c>
      <c r="S28" s="429" t="n">
        <v>114</v>
      </c>
      <c r="T28" s="436" t="n">
        <v>87.0229007633588</v>
      </c>
      <c r="U28" s="427"/>
      <c r="V28" s="431" t="n">
        <v>0</v>
      </c>
      <c r="W28" s="429" t="n">
        <v>157</v>
      </c>
      <c r="X28" s="429" t="n">
        <v>129</v>
      </c>
      <c r="Y28" s="553" t="n">
        <v>82.1656050955414</v>
      </c>
      <c r="Z28" s="436"/>
      <c r="AA28" s="57"/>
    </row>
    <row r="29" s="33" customFormat="true" ht="11.45" hidden="false" customHeight="true" outlineLevel="0" collapsed="false">
      <c r="A29" s="40" t="s">
        <v>38</v>
      </c>
      <c r="B29" s="428"/>
      <c r="C29" s="429" t="n">
        <v>351</v>
      </c>
      <c r="D29" s="429" t="n">
        <v>295</v>
      </c>
      <c r="E29" s="475" t="n">
        <v>0</v>
      </c>
      <c r="F29" s="436"/>
      <c r="G29" s="57" t="n">
        <v>84.045584045584</v>
      </c>
      <c r="H29" s="432" t="n">
        <v>347</v>
      </c>
      <c r="I29" s="429" t="n">
        <v>278</v>
      </c>
      <c r="J29" s="429" t="n">
        <v>0</v>
      </c>
      <c r="K29" s="438"/>
      <c r="L29" s="476" t="n">
        <v>80.1152737752161</v>
      </c>
      <c r="M29" s="432" t="n">
        <v>335</v>
      </c>
      <c r="N29" s="429" t="n">
        <v>280</v>
      </c>
      <c r="O29" s="429" t="n">
        <v>0</v>
      </c>
      <c r="P29" s="427"/>
      <c r="Q29" s="57" t="n">
        <v>83.5820895522388</v>
      </c>
      <c r="R29" s="432" t="n">
        <v>313</v>
      </c>
      <c r="S29" s="429" t="n">
        <v>263</v>
      </c>
      <c r="T29" s="429" t="n">
        <v>0</v>
      </c>
      <c r="U29" s="427"/>
      <c r="V29" s="57" t="n">
        <v>84.0255591054313</v>
      </c>
      <c r="W29" s="429" t="n">
        <v>315</v>
      </c>
      <c r="X29" s="429" t="n">
        <v>257</v>
      </c>
      <c r="Y29" s="475" t="n">
        <v>0</v>
      </c>
      <c r="Z29" s="436"/>
      <c r="AA29" s="57" t="n">
        <v>81.5873015873016</v>
      </c>
    </row>
    <row r="30" s="33" customFormat="true" ht="11.45" hidden="false" customHeight="true" outlineLevel="0" collapsed="false">
      <c r="A30" s="40" t="s">
        <v>39</v>
      </c>
      <c r="B30" s="428"/>
      <c r="C30" s="429" t="n">
        <v>223</v>
      </c>
      <c r="D30" s="429" t="n">
        <v>177</v>
      </c>
      <c r="E30" s="475" t="n">
        <v>0</v>
      </c>
      <c r="F30" s="436"/>
      <c r="G30" s="57" t="n">
        <v>79.372197309417</v>
      </c>
      <c r="H30" s="432" t="n">
        <v>198</v>
      </c>
      <c r="I30" s="429" t="n">
        <v>169</v>
      </c>
      <c r="J30" s="429" t="n">
        <v>0</v>
      </c>
      <c r="K30" s="438"/>
      <c r="L30" s="476" t="n">
        <v>85.3535353535354</v>
      </c>
      <c r="M30" s="432" t="n">
        <v>202</v>
      </c>
      <c r="N30" s="429" t="n">
        <v>173</v>
      </c>
      <c r="O30" s="429" t="n">
        <v>0</v>
      </c>
      <c r="P30" s="427"/>
      <c r="Q30" s="57" t="n">
        <v>85.6435643564357</v>
      </c>
      <c r="R30" s="432" t="n">
        <v>192</v>
      </c>
      <c r="S30" s="429" t="n">
        <v>165</v>
      </c>
      <c r="T30" s="429" t="n">
        <v>0</v>
      </c>
      <c r="U30" s="427"/>
      <c r="V30" s="57" t="n">
        <v>85.9375</v>
      </c>
      <c r="W30" s="429" t="n">
        <v>187</v>
      </c>
      <c r="X30" s="429" t="n">
        <v>172</v>
      </c>
      <c r="Y30" s="475" t="n">
        <v>0</v>
      </c>
      <c r="Z30" s="436"/>
      <c r="AA30" s="57" t="n">
        <v>91.9786096256685</v>
      </c>
    </row>
    <row r="31" s="33" customFormat="true" ht="11.45" hidden="false" customHeight="true" outlineLevel="0" collapsed="false">
      <c r="A31" s="40" t="s">
        <v>40</v>
      </c>
      <c r="B31" s="428"/>
      <c r="C31" s="429" t="n">
        <v>135</v>
      </c>
      <c r="D31" s="429" t="n">
        <v>122</v>
      </c>
      <c r="E31" s="475" t="n">
        <v>0</v>
      </c>
      <c r="F31" s="436"/>
      <c r="G31" s="57" t="n">
        <v>90.3703703703704</v>
      </c>
      <c r="H31" s="432" t="n">
        <v>157</v>
      </c>
      <c r="I31" s="429" t="n">
        <v>147</v>
      </c>
      <c r="J31" s="429" t="n">
        <v>0</v>
      </c>
      <c r="K31" s="438"/>
      <c r="L31" s="476" t="n">
        <v>93.6305732484076</v>
      </c>
      <c r="M31" s="432" t="n">
        <v>144</v>
      </c>
      <c r="N31" s="429" t="n">
        <v>129</v>
      </c>
      <c r="O31" s="429" t="n">
        <v>0</v>
      </c>
      <c r="P31" s="427"/>
      <c r="Q31" s="57" t="n">
        <v>89.5833333333333</v>
      </c>
      <c r="R31" s="432" t="n">
        <v>164</v>
      </c>
      <c r="S31" s="429" t="n">
        <v>146</v>
      </c>
      <c r="T31" s="429" t="n">
        <v>0</v>
      </c>
      <c r="U31" s="427"/>
      <c r="V31" s="57" t="n">
        <v>89.0243902439025</v>
      </c>
      <c r="W31" s="429" t="n">
        <v>175</v>
      </c>
      <c r="X31" s="429" t="n">
        <v>159</v>
      </c>
      <c r="Y31" s="475" t="n">
        <v>0</v>
      </c>
      <c r="Z31" s="436"/>
      <c r="AA31" s="57" t="n">
        <v>90.8571428571429</v>
      </c>
    </row>
    <row r="32" s="33" customFormat="true" ht="11.45" hidden="false" customHeight="true" outlineLevel="0" collapsed="false">
      <c r="A32" s="42" t="s">
        <v>41</v>
      </c>
      <c r="B32" s="428"/>
      <c r="C32" s="429" t="n">
        <v>1178</v>
      </c>
      <c r="D32" s="429" t="n">
        <v>1006</v>
      </c>
      <c r="E32" s="475" t="n">
        <v>0</v>
      </c>
      <c r="F32" s="442"/>
      <c r="G32" s="51" t="n">
        <v>85.3989813242784</v>
      </c>
      <c r="H32" s="432" t="n">
        <v>1186</v>
      </c>
      <c r="I32" s="429" t="n">
        <v>1023</v>
      </c>
      <c r="J32" s="429" t="n">
        <v>0</v>
      </c>
      <c r="K32" s="443"/>
      <c r="L32" s="461" t="n">
        <v>86.256323777403</v>
      </c>
      <c r="M32" s="432" t="n">
        <v>1090</v>
      </c>
      <c r="N32" s="429" t="n">
        <v>926</v>
      </c>
      <c r="O32" s="429" t="n">
        <v>0</v>
      </c>
      <c r="P32" s="427"/>
      <c r="Q32" s="51" t="n">
        <v>84.954128440367</v>
      </c>
      <c r="R32" s="432" t="n">
        <v>1108</v>
      </c>
      <c r="S32" s="429" t="n">
        <v>904</v>
      </c>
      <c r="T32" s="429" t="n">
        <v>0</v>
      </c>
      <c r="U32" s="427"/>
      <c r="V32" s="51" t="n">
        <v>81.5884476534296</v>
      </c>
      <c r="W32" s="429" t="n">
        <v>1225</v>
      </c>
      <c r="X32" s="429" t="n">
        <v>1072</v>
      </c>
      <c r="Y32" s="475" t="n">
        <v>0</v>
      </c>
      <c r="Z32" s="442"/>
      <c r="AA32" s="57" t="n">
        <v>87.5102040816327</v>
      </c>
    </row>
    <row r="33" s="33" customFormat="true" ht="11.45" hidden="false" customHeight="true" outlineLevel="0" collapsed="false">
      <c r="A33" s="28" t="s">
        <v>42</v>
      </c>
      <c r="B33" s="422"/>
      <c r="C33" s="416" t="n">
        <v>4880</v>
      </c>
      <c r="D33" s="416" t="n">
        <v>3889</v>
      </c>
      <c r="E33" s="445" t="n">
        <v>89</v>
      </c>
      <c r="F33" s="446"/>
      <c r="G33" s="447" t="n">
        <v>79.3</v>
      </c>
      <c r="H33" s="425" t="n">
        <v>5204</v>
      </c>
      <c r="I33" s="416" t="n">
        <v>4172</v>
      </c>
      <c r="J33" s="426" t="n">
        <v>83.4</v>
      </c>
      <c r="K33" s="449"/>
      <c r="L33" s="478" t="n">
        <v>79.6</v>
      </c>
      <c r="M33" s="425" t="n">
        <v>5244</v>
      </c>
      <c r="N33" s="416" t="n">
        <v>4178</v>
      </c>
      <c r="O33" s="479" t="n">
        <v>83.4</v>
      </c>
      <c r="P33" s="427"/>
      <c r="Q33" s="451" t="n">
        <v>79.6</v>
      </c>
      <c r="R33" s="425" t="n">
        <v>4859</v>
      </c>
      <c r="S33" s="416" t="n">
        <v>4072</v>
      </c>
      <c r="T33" s="554" t="n">
        <v>84.8</v>
      </c>
      <c r="U33" s="489"/>
      <c r="V33" s="421" t="n">
        <v>83.7769328263625</v>
      </c>
      <c r="W33" s="416" t="n">
        <v>4991</v>
      </c>
      <c r="X33" s="416" t="n">
        <v>4160</v>
      </c>
      <c r="Y33" s="445" t="n">
        <v>85.1851851851852</v>
      </c>
      <c r="Z33" s="446"/>
      <c r="AA33" s="447" t="n">
        <v>83.2990115321252</v>
      </c>
    </row>
    <row r="34" s="33" customFormat="true" ht="11.45" hidden="false" customHeight="true" outlineLevel="0" collapsed="false">
      <c r="A34" s="34" t="s">
        <v>43</v>
      </c>
      <c r="B34" s="428"/>
      <c r="C34" s="480" t="n">
        <v>3282</v>
      </c>
      <c r="D34" s="480" t="n">
        <v>2495</v>
      </c>
      <c r="E34" s="475" t="n">
        <v>0</v>
      </c>
      <c r="F34" s="430"/>
      <c r="G34" s="57" t="n">
        <v>76.0207190737355</v>
      </c>
      <c r="H34" s="481" t="n">
        <v>3540</v>
      </c>
      <c r="I34" s="480" t="n">
        <v>2743</v>
      </c>
      <c r="J34" s="429" t="n">
        <v>0</v>
      </c>
      <c r="K34" s="433"/>
      <c r="L34" s="476" t="n">
        <v>77.4858757062147</v>
      </c>
      <c r="M34" s="481" t="n">
        <v>3582</v>
      </c>
      <c r="N34" s="480" t="n">
        <v>2718</v>
      </c>
      <c r="O34" s="429" t="n">
        <v>0</v>
      </c>
      <c r="P34" s="427"/>
      <c r="Q34" s="57" t="n">
        <v>75.8793969849246</v>
      </c>
      <c r="R34" s="481" t="n">
        <v>3240</v>
      </c>
      <c r="S34" s="480" t="n">
        <v>2633</v>
      </c>
      <c r="T34" s="429" t="n">
        <v>0</v>
      </c>
      <c r="U34" s="427"/>
      <c r="V34" s="57" t="n">
        <v>81.2654320987654</v>
      </c>
      <c r="W34" s="480" t="n">
        <v>3352</v>
      </c>
      <c r="X34" s="480" t="n">
        <v>2676</v>
      </c>
      <c r="Y34" s="475" t="n">
        <v>0</v>
      </c>
      <c r="Z34" s="430"/>
      <c r="AA34" s="57" t="n">
        <v>79.8329355608592</v>
      </c>
    </row>
    <row r="35" s="33" customFormat="true" ht="11.45" hidden="false" customHeight="true" outlineLevel="0" collapsed="false">
      <c r="A35" s="40" t="s">
        <v>44</v>
      </c>
      <c r="B35" s="428"/>
      <c r="C35" s="429" t="n">
        <v>1425</v>
      </c>
      <c r="D35" s="429" t="n">
        <v>1240</v>
      </c>
      <c r="E35" s="429" t="n">
        <v>0</v>
      </c>
      <c r="F35" s="436"/>
      <c r="G35" s="57" t="n">
        <v>87.0175438596491</v>
      </c>
      <c r="H35" s="432" t="n">
        <v>1514</v>
      </c>
      <c r="I35" s="429" t="n">
        <v>1301</v>
      </c>
      <c r="J35" s="429" t="n">
        <v>0</v>
      </c>
      <c r="K35" s="438"/>
      <c r="L35" s="476" t="n">
        <v>85.9313077939234</v>
      </c>
      <c r="M35" s="432" t="n">
        <v>1517</v>
      </c>
      <c r="N35" s="429" t="n">
        <v>1339</v>
      </c>
      <c r="O35" s="429" t="n">
        <v>0</v>
      </c>
      <c r="P35" s="427"/>
      <c r="Q35" s="57" t="n">
        <v>88.2663150955834</v>
      </c>
      <c r="R35" s="432" t="n">
        <v>1494</v>
      </c>
      <c r="S35" s="429" t="n">
        <v>1333</v>
      </c>
      <c r="T35" s="429" t="n">
        <v>0</v>
      </c>
      <c r="U35" s="427"/>
      <c r="V35" s="57" t="n">
        <v>89.2235609103079</v>
      </c>
      <c r="W35" s="429" t="n">
        <v>1504</v>
      </c>
      <c r="X35" s="429" t="n">
        <v>1369</v>
      </c>
      <c r="Y35" s="475" t="n">
        <v>0</v>
      </c>
      <c r="Z35" s="436"/>
      <c r="AA35" s="57" t="n">
        <v>91.0239361702128</v>
      </c>
    </row>
    <row r="36" s="33" customFormat="true" ht="11.45" hidden="false" customHeight="true" outlineLevel="0" collapsed="false">
      <c r="A36" s="40" t="s">
        <v>45</v>
      </c>
      <c r="B36" s="428"/>
      <c r="C36" s="429" t="n">
        <v>111</v>
      </c>
      <c r="D36" s="429" t="n">
        <v>97</v>
      </c>
      <c r="E36" s="436" t="n">
        <v>87.3873873873874</v>
      </c>
      <c r="F36" s="436"/>
      <c r="G36" s="437" t="n">
        <v>0</v>
      </c>
      <c r="H36" s="432" t="n">
        <v>92</v>
      </c>
      <c r="I36" s="429" t="n">
        <v>75</v>
      </c>
      <c r="J36" s="438" t="n">
        <v>81.5217391304348</v>
      </c>
      <c r="K36" s="438"/>
      <c r="L36" s="431" t="n">
        <v>0</v>
      </c>
      <c r="M36" s="432" t="n">
        <v>95</v>
      </c>
      <c r="N36" s="429" t="n">
        <v>78</v>
      </c>
      <c r="O36" s="436" t="n">
        <v>82.1052631578947</v>
      </c>
      <c r="P36" s="427"/>
      <c r="Q36" s="431" t="n">
        <v>0</v>
      </c>
      <c r="R36" s="432" t="n">
        <v>90</v>
      </c>
      <c r="S36" s="429" t="n">
        <v>74</v>
      </c>
      <c r="T36" s="436" t="n">
        <v>82.2222222222222</v>
      </c>
      <c r="U36" s="427"/>
      <c r="V36" s="431" t="n">
        <v>0</v>
      </c>
      <c r="W36" s="429" t="n">
        <v>84</v>
      </c>
      <c r="X36" s="429" t="n">
        <v>67</v>
      </c>
      <c r="Y36" s="436" t="n">
        <v>79.7619047619048</v>
      </c>
      <c r="Z36" s="436"/>
      <c r="AA36" s="437" t="n">
        <v>0</v>
      </c>
    </row>
    <row r="37" s="33" customFormat="true" ht="11.45" hidden="false" customHeight="true" outlineLevel="0" collapsed="false">
      <c r="A37" s="40" t="s">
        <v>46</v>
      </c>
      <c r="B37" s="428"/>
      <c r="C37" s="429" t="n">
        <v>12</v>
      </c>
      <c r="D37" s="429" t="n">
        <v>11</v>
      </c>
      <c r="E37" s="436" t="n">
        <v>91.6666666666667</v>
      </c>
      <c r="F37" s="436"/>
      <c r="G37" s="437" t="n">
        <v>0</v>
      </c>
      <c r="H37" s="432" t="n">
        <v>7</v>
      </c>
      <c r="I37" s="429" t="n">
        <v>7</v>
      </c>
      <c r="J37" s="438" t="n">
        <v>100</v>
      </c>
      <c r="K37" s="438"/>
      <c r="L37" s="431" t="n">
        <v>0</v>
      </c>
      <c r="M37" s="432" t="n">
        <v>9</v>
      </c>
      <c r="N37" s="429" t="n">
        <v>8</v>
      </c>
      <c r="O37" s="436" t="n">
        <v>88.8888888888889</v>
      </c>
      <c r="P37" s="427"/>
      <c r="Q37" s="431" t="n">
        <v>0</v>
      </c>
      <c r="R37" s="432" t="n">
        <v>7</v>
      </c>
      <c r="S37" s="429" t="n">
        <v>6</v>
      </c>
      <c r="T37" s="436" t="n">
        <v>85.7142857142857</v>
      </c>
      <c r="U37" s="427"/>
      <c r="V37" s="431" t="n">
        <v>0</v>
      </c>
      <c r="W37" s="429" t="n">
        <v>10</v>
      </c>
      <c r="X37" s="429" t="n">
        <v>10</v>
      </c>
      <c r="Y37" s="436" t="n">
        <v>100</v>
      </c>
      <c r="Z37" s="436"/>
      <c r="AA37" s="437" t="n">
        <v>0</v>
      </c>
    </row>
    <row r="38" s="33" customFormat="true" ht="11.45" hidden="false" customHeight="true" outlineLevel="0" collapsed="false">
      <c r="A38" s="40" t="s">
        <v>47</v>
      </c>
      <c r="B38" s="428"/>
      <c r="C38" s="429" t="n">
        <v>12</v>
      </c>
      <c r="D38" s="429" t="n">
        <v>10</v>
      </c>
      <c r="E38" s="436" t="n">
        <v>83.3333333333333</v>
      </c>
      <c r="F38" s="436"/>
      <c r="G38" s="437" t="n">
        <v>0</v>
      </c>
      <c r="H38" s="432" t="n">
        <v>12</v>
      </c>
      <c r="I38" s="429" t="n">
        <v>9</v>
      </c>
      <c r="J38" s="438" t="n">
        <v>75</v>
      </c>
      <c r="K38" s="438"/>
      <c r="L38" s="431" t="n">
        <v>0</v>
      </c>
      <c r="M38" s="432" t="n">
        <v>11</v>
      </c>
      <c r="N38" s="429" t="n">
        <v>10</v>
      </c>
      <c r="O38" s="436" t="n">
        <v>90.9090909090909</v>
      </c>
      <c r="P38" s="427"/>
      <c r="Q38" s="431" t="n">
        <v>0</v>
      </c>
      <c r="R38" s="432" t="n">
        <v>5</v>
      </c>
      <c r="S38" s="429" t="n">
        <v>5</v>
      </c>
      <c r="T38" s="436" t="n">
        <v>100</v>
      </c>
      <c r="U38" s="427"/>
      <c r="V38" s="431" t="n">
        <v>0</v>
      </c>
      <c r="W38" s="429" t="n">
        <v>15</v>
      </c>
      <c r="X38" s="429" t="n">
        <v>15</v>
      </c>
      <c r="Y38" s="436" t="n">
        <v>100</v>
      </c>
      <c r="Z38" s="436"/>
      <c r="AA38" s="437" t="n">
        <v>0</v>
      </c>
    </row>
    <row r="39" s="33" customFormat="true" ht="11.45" hidden="false" customHeight="true" outlineLevel="0" collapsed="false">
      <c r="A39" s="40" t="s">
        <v>48</v>
      </c>
      <c r="B39" s="428"/>
      <c r="C39" s="429" t="n">
        <v>9</v>
      </c>
      <c r="D39" s="429" t="n">
        <v>9</v>
      </c>
      <c r="E39" s="436" t="n">
        <v>100</v>
      </c>
      <c r="F39" s="436"/>
      <c r="G39" s="437" t="n">
        <v>0</v>
      </c>
      <c r="H39" s="432" t="n">
        <v>12</v>
      </c>
      <c r="I39" s="429" t="n">
        <v>12</v>
      </c>
      <c r="J39" s="438" t="n">
        <v>100</v>
      </c>
      <c r="K39" s="438"/>
      <c r="L39" s="431" t="n">
        <v>0</v>
      </c>
      <c r="M39" s="432" t="n">
        <v>7</v>
      </c>
      <c r="N39" s="429" t="n">
        <v>5</v>
      </c>
      <c r="O39" s="436" t="n">
        <v>71.4285714285714</v>
      </c>
      <c r="P39" s="427"/>
      <c r="Q39" s="431" t="n">
        <v>0</v>
      </c>
      <c r="R39" s="432" t="n">
        <v>3</v>
      </c>
      <c r="S39" s="429" t="n">
        <v>2</v>
      </c>
      <c r="T39" s="436" t="n">
        <v>66.6666666666667</v>
      </c>
      <c r="U39" s="427"/>
      <c r="V39" s="431" t="n">
        <v>0</v>
      </c>
      <c r="W39" s="429" t="n">
        <v>9</v>
      </c>
      <c r="X39" s="429" t="n">
        <v>7</v>
      </c>
      <c r="Y39" s="436" t="n">
        <v>77.7777777777778</v>
      </c>
      <c r="Z39" s="436"/>
      <c r="AA39" s="437" t="n">
        <v>0</v>
      </c>
    </row>
    <row r="40" s="33" customFormat="true" ht="11.45" hidden="false" customHeight="true" outlineLevel="0" collapsed="false">
      <c r="A40" s="40" t="s">
        <v>49</v>
      </c>
      <c r="B40" s="428"/>
      <c r="C40" s="429" t="n">
        <v>6</v>
      </c>
      <c r="D40" s="429" t="n">
        <v>4</v>
      </c>
      <c r="E40" s="436" t="n">
        <v>66.6666666666667</v>
      </c>
      <c r="F40" s="436"/>
      <c r="G40" s="437" t="n">
        <v>0</v>
      </c>
      <c r="H40" s="432" t="n">
        <v>5</v>
      </c>
      <c r="I40" s="429" t="n">
        <v>5</v>
      </c>
      <c r="J40" s="438" t="n">
        <v>100</v>
      </c>
      <c r="K40" s="438"/>
      <c r="L40" s="431" t="n">
        <v>0</v>
      </c>
      <c r="M40" s="432" t="n">
        <v>2</v>
      </c>
      <c r="N40" s="429" t="n">
        <v>2</v>
      </c>
      <c r="O40" s="436" t="n">
        <v>100</v>
      </c>
      <c r="P40" s="427"/>
      <c r="Q40" s="431" t="n">
        <v>0</v>
      </c>
      <c r="R40" s="432" t="n">
        <v>3</v>
      </c>
      <c r="S40" s="429" t="n">
        <v>2</v>
      </c>
      <c r="T40" s="436" t="n">
        <v>66.6666666666667</v>
      </c>
      <c r="U40" s="427"/>
      <c r="V40" s="431" t="n">
        <v>0</v>
      </c>
      <c r="W40" s="429" t="n">
        <v>2</v>
      </c>
      <c r="X40" s="429" t="n">
        <v>2</v>
      </c>
      <c r="Y40" s="436" t="n">
        <v>100</v>
      </c>
      <c r="Z40" s="436"/>
      <c r="AA40" s="437" t="n">
        <v>0</v>
      </c>
    </row>
    <row r="41" s="33" customFormat="true" ht="11.45" hidden="false" customHeight="true" outlineLevel="0" collapsed="false">
      <c r="A41" s="40" t="s">
        <v>50</v>
      </c>
      <c r="B41" s="428"/>
      <c r="C41" s="429" t="n">
        <v>17</v>
      </c>
      <c r="D41" s="429" t="n">
        <v>17</v>
      </c>
      <c r="E41" s="436" t="n">
        <v>100</v>
      </c>
      <c r="F41" s="436"/>
      <c r="G41" s="437" t="n">
        <v>0</v>
      </c>
      <c r="H41" s="432" t="n">
        <v>19</v>
      </c>
      <c r="I41" s="429" t="n">
        <v>17</v>
      </c>
      <c r="J41" s="438" t="n">
        <v>89.4736842105263</v>
      </c>
      <c r="K41" s="438"/>
      <c r="L41" s="431" t="n">
        <v>0</v>
      </c>
      <c r="M41" s="432" t="n">
        <v>10</v>
      </c>
      <c r="N41" s="429" t="n">
        <v>10</v>
      </c>
      <c r="O41" s="436" t="n">
        <v>100</v>
      </c>
      <c r="P41" s="427"/>
      <c r="Q41" s="431" t="n">
        <v>0</v>
      </c>
      <c r="R41" s="432" t="n">
        <v>13</v>
      </c>
      <c r="S41" s="429" t="n">
        <v>13</v>
      </c>
      <c r="T41" s="436" t="n">
        <v>100</v>
      </c>
      <c r="U41" s="427"/>
      <c r="V41" s="431" t="n">
        <v>0</v>
      </c>
      <c r="W41" s="429" t="n">
        <v>12</v>
      </c>
      <c r="X41" s="429" t="n">
        <v>11</v>
      </c>
      <c r="Y41" s="436" t="n">
        <v>91.6666666666667</v>
      </c>
      <c r="Z41" s="436"/>
      <c r="AA41" s="437" t="n">
        <v>0</v>
      </c>
    </row>
    <row r="42" s="33" customFormat="true" ht="11.45" hidden="false" customHeight="true" outlineLevel="0" collapsed="false">
      <c r="A42" s="42" t="s">
        <v>51</v>
      </c>
      <c r="B42" s="428"/>
      <c r="C42" s="480" t="n">
        <v>6</v>
      </c>
      <c r="D42" s="480" t="n">
        <v>6</v>
      </c>
      <c r="E42" s="442" t="n">
        <v>100</v>
      </c>
      <c r="F42" s="442"/>
      <c r="G42" s="437" t="n">
        <v>0</v>
      </c>
      <c r="H42" s="481" t="n">
        <v>3</v>
      </c>
      <c r="I42" s="480" t="n">
        <v>3</v>
      </c>
      <c r="J42" s="443" t="n">
        <v>100</v>
      </c>
      <c r="K42" s="443"/>
      <c r="L42" s="431" t="n">
        <v>0</v>
      </c>
      <c r="M42" s="481" t="n">
        <v>11</v>
      </c>
      <c r="N42" s="480" t="n">
        <v>8</v>
      </c>
      <c r="O42" s="442" t="n">
        <v>72.7272727272727</v>
      </c>
      <c r="P42" s="427"/>
      <c r="Q42" s="431" t="n">
        <v>0</v>
      </c>
      <c r="R42" s="481" t="n">
        <v>4</v>
      </c>
      <c r="S42" s="480" t="n">
        <v>4</v>
      </c>
      <c r="T42" s="442" t="n">
        <v>100</v>
      </c>
      <c r="U42" s="427"/>
      <c r="V42" s="431" t="n">
        <v>0</v>
      </c>
      <c r="W42" s="480" t="n">
        <v>3</v>
      </c>
      <c r="X42" s="480" t="n">
        <v>3</v>
      </c>
      <c r="Y42" s="436" t="n">
        <v>100</v>
      </c>
      <c r="Z42" s="442"/>
      <c r="AA42" s="437" t="n">
        <v>0</v>
      </c>
    </row>
    <row r="43" s="33" customFormat="true" ht="11.45" hidden="false" customHeight="true" outlineLevel="0" collapsed="false">
      <c r="A43" s="28" t="s">
        <v>52</v>
      </c>
      <c r="B43" s="422"/>
      <c r="C43" s="416" t="n">
        <v>0</v>
      </c>
      <c r="D43" s="416" t="n">
        <v>0</v>
      </c>
      <c r="E43" s="424" t="n">
        <v>0</v>
      </c>
      <c r="F43" s="479"/>
      <c r="G43" s="413" t="n">
        <v>0</v>
      </c>
      <c r="H43" s="425" t="n">
        <v>0</v>
      </c>
      <c r="I43" s="416" t="n">
        <v>0</v>
      </c>
      <c r="J43" s="416" t="n">
        <v>0</v>
      </c>
      <c r="K43" s="426"/>
      <c r="L43" s="418" t="n">
        <v>0</v>
      </c>
      <c r="M43" s="425" t="n">
        <v>0</v>
      </c>
      <c r="N43" s="416" t="n">
        <v>0</v>
      </c>
      <c r="O43" s="416" t="n">
        <v>0</v>
      </c>
      <c r="P43" s="427"/>
      <c r="Q43" s="418" t="n">
        <v>0</v>
      </c>
      <c r="R43" s="425" t="n">
        <v>0</v>
      </c>
      <c r="S43" s="416" t="n">
        <v>0</v>
      </c>
      <c r="T43" s="416" t="n">
        <v>0</v>
      </c>
      <c r="U43" s="489"/>
      <c r="V43" s="418" t="n">
        <v>0</v>
      </c>
      <c r="W43" s="416" t="n">
        <v>3121</v>
      </c>
      <c r="X43" s="416" t="n">
        <v>2776</v>
      </c>
      <c r="Y43" s="445" t="n">
        <v>86.2783171521036</v>
      </c>
      <c r="Z43" s="479"/>
      <c r="AA43" s="447" t="n">
        <v>91.5609137055838</v>
      </c>
    </row>
    <row r="44" s="33" customFormat="true" ht="11.45" hidden="false" customHeight="true" outlineLevel="0" collapsed="false">
      <c r="A44" s="34" t="s">
        <v>53</v>
      </c>
      <c r="B44" s="428"/>
      <c r="C44" s="483" t="n">
        <v>0</v>
      </c>
      <c r="D44" s="483" t="n">
        <v>0</v>
      </c>
      <c r="E44" s="475" t="n">
        <v>0</v>
      </c>
      <c r="F44" s="430"/>
      <c r="G44" s="484" t="n">
        <v>0</v>
      </c>
      <c r="H44" s="485" t="n">
        <v>0</v>
      </c>
      <c r="I44" s="483" t="n">
        <v>0</v>
      </c>
      <c r="J44" s="429" t="n">
        <v>0</v>
      </c>
      <c r="K44" s="433"/>
      <c r="L44" s="431" t="n">
        <v>0</v>
      </c>
      <c r="M44" s="485" t="n">
        <v>0</v>
      </c>
      <c r="N44" s="483" t="n">
        <v>0</v>
      </c>
      <c r="O44" s="429" t="n">
        <v>0</v>
      </c>
      <c r="P44" s="427"/>
      <c r="Q44" s="431" t="n">
        <v>0</v>
      </c>
      <c r="R44" s="485" t="n">
        <v>0</v>
      </c>
      <c r="S44" s="483" t="n">
        <v>0</v>
      </c>
      <c r="T44" s="429" t="n">
        <v>0</v>
      </c>
      <c r="U44" s="489"/>
      <c r="V44" s="431" t="n">
        <v>0</v>
      </c>
      <c r="W44" s="483" t="n">
        <v>381</v>
      </c>
      <c r="X44" s="483" t="n">
        <v>319</v>
      </c>
      <c r="Y44" s="475" t="n">
        <v>0</v>
      </c>
      <c r="Z44" s="430"/>
      <c r="AA44" s="555" t="n">
        <v>83.7270341207349</v>
      </c>
    </row>
    <row r="45" s="33" customFormat="true" ht="11.45" hidden="false" customHeight="true" outlineLevel="0" collapsed="false">
      <c r="A45" s="40" t="s">
        <v>54</v>
      </c>
      <c r="B45" s="428"/>
      <c r="C45" s="429" t="n">
        <v>0</v>
      </c>
      <c r="D45" s="429" t="n">
        <v>0</v>
      </c>
      <c r="E45" s="429" t="n">
        <v>0</v>
      </c>
      <c r="F45" s="436"/>
      <c r="G45" s="437" t="n">
        <v>0</v>
      </c>
      <c r="H45" s="432" t="n">
        <v>0</v>
      </c>
      <c r="I45" s="429" t="n">
        <v>0</v>
      </c>
      <c r="J45" s="429" t="n">
        <v>0</v>
      </c>
      <c r="K45" s="438"/>
      <c r="L45" s="431" t="n">
        <v>0</v>
      </c>
      <c r="M45" s="432" t="n">
        <v>0</v>
      </c>
      <c r="N45" s="429" t="n">
        <v>0</v>
      </c>
      <c r="O45" s="429" t="n">
        <v>0</v>
      </c>
      <c r="P45" s="427"/>
      <c r="Q45" s="431" t="n">
        <v>0</v>
      </c>
      <c r="R45" s="432" t="n">
        <v>814</v>
      </c>
      <c r="S45" s="429" t="n">
        <v>683</v>
      </c>
      <c r="T45" s="429" t="n">
        <v>0</v>
      </c>
      <c r="U45" s="427"/>
      <c r="V45" s="57" t="n">
        <v>83.9066339066339</v>
      </c>
      <c r="W45" s="429" t="n">
        <v>750</v>
      </c>
      <c r="X45" s="429" t="n">
        <v>707</v>
      </c>
      <c r="Y45" s="429" t="n">
        <v>0</v>
      </c>
      <c r="Z45" s="436"/>
      <c r="AA45" s="555" t="n">
        <v>94.2666666666667</v>
      </c>
    </row>
    <row r="46" s="33" customFormat="true" ht="11.45" hidden="false" customHeight="true" outlineLevel="0" collapsed="false">
      <c r="A46" s="40" t="s">
        <v>55</v>
      </c>
      <c r="B46" s="428"/>
      <c r="C46" s="429" t="n">
        <v>0</v>
      </c>
      <c r="D46" s="429" t="n">
        <v>0</v>
      </c>
      <c r="E46" s="429" t="n">
        <v>0</v>
      </c>
      <c r="F46" s="436"/>
      <c r="G46" s="437" t="n">
        <v>0</v>
      </c>
      <c r="H46" s="432" t="n">
        <v>0</v>
      </c>
      <c r="I46" s="429" t="n">
        <v>0</v>
      </c>
      <c r="J46" s="429" t="n">
        <v>0</v>
      </c>
      <c r="K46" s="438"/>
      <c r="L46" s="431" t="n">
        <v>0</v>
      </c>
      <c r="M46" s="432" t="n">
        <v>675</v>
      </c>
      <c r="N46" s="429" t="n">
        <v>584</v>
      </c>
      <c r="O46" s="436" t="n">
        <v>86.5185185185185</v>
      </c>
      <c r="P46" s="427"/>
      <c r="Q46" s="431" t="n">
        <v>0</v>
      </c>
      <c r="R46" s="432" t="n">
        <v>718</v>
      </c>
      <c r="S46" s="429" t="n">
        <v>612</v>
      </c>
      <c r="T46" s="436" t="n">
        <v>85.2367688022284</v>
      </c>
      <c r="U46" s="427"/>
      <c r="V46" s="431" t="n">
        <v>0</v>
      </c>
      <c r="W46" s="429" t="n">
        <v>680</v>
      </c>
      <c r="X46" s="429" t="n">
        <v>587</v>
      </c>
      <c r="Y46" s="436" t="n">
        <v>86.3235294117647</v>
      </c>
      <c r="Z46" s="436"/>
      <c r="AA46" s="437" t="n">
        <v>0</v>
      </c>
    </row>
    <row r="47" s="33" customFormat="true" ht="11.45" hidden="false" customHeight="true" outlineLevel="0" collapsed="false">
      <c r="A47" s="42" t="s">
        <v>56</v>
      </c>
      <c r="B47" s="428"/>
      <c r="C47" s="440"/>
      <c r="D47" s="454"/>
      <c r="E47" s="454"/>
      <c r="F47" s="456"/>
      <c r="G47" s="437"/>
      <c r="H47" s="453"/>
      <c r="I47" s="454"/>
      <c r="J47" s="454"/>
      <c r="K47" s="488"/>
      <c r="L47" s="431"/>
      <c r="M47" s="432" t="n">
        <v>0</v>
      </c>
      <c r="N47" s="429" t="n">
        <v>0</v>
      </c>
      <c r="O47" s="429" t="n">
        <v>0</v>
      </c>
      <c r="P47" s="427"/>
      <c r="Q47" s="431" t="n">
        <v>0</v>
      </c>
      <c r="R47" s="432" t="n">
        <v>250</v>
      </c>
      <c r="S47" s="429" t="n">
        <v>205</v>
      </c>
      <c r="T47" s="436" t="n">
        <v>82</v>
      </c>
      <c r="U47" s="427"/>
      <c r="V47" s="431" t="n">
        <v>0</v>
      </c>
      <c r="W47" s="432" t="n">
        <v>318</v>
      </c>
      <c r="X47" s="429" t="n">
        <v>251</v>
      </c>
      <c r="Y47" s="436" t="n">
        <v>78.9308176100629</v>
      </c>
      <c r="Z47" s="456"/>
      <c r="AA47" s="437"/>
    </row>
    <row r="48" s="33" customFormat="true" ht="11.45" hidden="false" customHeight="true" outlineLevel="0" collapsed="false">
      <c r="A48" s="58"/>
      <c r="B48" s="49" t="s">
        <v>57</v>
      </c>
      <c r="C48" s="429" t="n">
        <v>0</v>
      </c>
      <c r="D48" s="429" t="n">
        <v>0</v>
      </c>
      <c r="E48" s="429" t="n">
        <v>0</v>
      </c>
      <c r="F48" s="436"/>
      <c r="G48" s="437" t="n">
        <v>0</v>
      </c>
      <c r="H48" s="432" t="n">
        <v>0</v>
      </c>
      <c r="I48" s="429" t="n">
        <v>0</v>
      </c>
      <c r="J48" s="429" t="n">
        <v>0</v>
      </c>
      <c r="K48" s="438"/>
      <c r="L48" s="431" t="n">
        <v>0</v>
      </c>
      <c r="M48" s="458"/>
      <c r="N48" s="459"/>
      <c r="O48" s="462"/>
      <c r="P48" s="462"/>
      <c r="Q48" s="51"/>
      <c r="R48" s="458"/>
      <c r="S48" s="459"/>
      <c r="T48" s="462"/>
      <c r="U48" s="462"/>
      <c r="V48" s="51"/>
      <c r="W48" s="542"/>
      <c r="X48" s="543"/>
      <c r="Y48" s="462"/>
      <c r="Z48" s="462"/>
      <c r="AA48" s="556"/>
    </row>
    <row r="49" s="33" customFormat="true" ht="11.45" hidden="false" customHeight="true" outlineLevel="0" collapsed="false">
      <c r="A49" s="59"/>
      <c r="B49" s="55" t="s">
        <v>58</v>
      </c>
      <c r="C49" s="429" t="n">
        <v>61</v>
      </c>
      <c r="D49" s="429" t="n">
        <v>49</v>
      </c>
      <c r="E49" s="436" t="n">
        <v>80.327868852459</v>
      </c>
      <c r="F49" s="436"/>
      <c r="G49" s="437" t="n">
        <v>0</v>
      </c>
      <c r="H49" s="432" t="n">
        <v>84</v>
      </c>
      <c r="I49" s="429" t="n">
        <v>61</v>
      </c>
      <c r="J49" s="457" t="n">
        <v>72.6190476190476</v>
      </c>
      <c r="K49" s="438"/>
      <c r="L49" s="431" t="n">
        <v>0</v>
      </c>
      <c r="M49" s="470"/>
      <c r="N49" s="471"/>
      <c r="O49" s="474"/>
      <c r="P49" s="474"/>
      <c r="Q49" s="47"/>
      <c r="R49" s="470"/>
      <c r="S49" s="471"/>
      <c r="T49" s="474"/>
      <c r="U49" s="474"/>
      <c r="V49" s="47"/>
      <c r="W49" s="550"/>
      <c r="X49" s="551"/>
      <c r="Y49" s="474"/>
      <c r="Z49" s="474"/>
      <c r="AA49" s="484"/>
    </row>
    <row r="50" s="33" customFormat="true" ht="11.45" hidden="false" customHeight="true" outlineLevel="0" collapsed="false">
      <c r="A50" s="42" t="s">
        <v>59</v>
      </c>
      <c r="B50" s="428"/>
      <c r="C50" s="453"/>
      <c r="D50" s="454"/>
      <c r="E50" s="456"/>
      <c r="F50" s="456"/>
      <c r="G50" s="437"/>
      <c r="H50" s="453"/>
      <c r="I50" s="454"/>
      <c r="J50" s="490"/>
      <c r="K50" s="488"/>
      <c r="L50" s="431"/>
      <c r="M50" s="432" t="n">
        <v>348</v>
      </c>
      <c r="N50" s="429" t="n">
        <v>301</v>
      </c>
      <c r="O50" s="436" t="n">
        <v>86.4942528735632</v>
      </c>
      <c r="P50" s="427"/>
      <c r="Q50" s="431" t="n">
        <v>0</v>
      </c>
      <c r="R50" s="432" t="n">
        <v>365</v>
      </c>
      <c r="S50" s="429" t="n">
        <v>305</v>
      </c>
      <c r="T50" s="436" t="n">
        <v>83.5616438356164</v>
      </c>
      <c r="U50" s="427"/>
      <c r="V50" s="431" t="n">
        <v>0</v>
      </c>
      <c r="W50" s="432" t="n">
        <v>355</v>
      </c>
      <c r="X50" s="429" t="n">
        <v>325</v>
      </c>
      <c r="Y50" s="436" t="n">
        <v>91.5492957746479</v>
      </c>
      <c r="Z50" s="456"/>
      <c r="AA50" s="437"/>
    </row>
    <row r="51" s="33" customFormat="true" ht="11.45" hidden="false" customHeight="true" outlineLevel="0" collapsed="false">
      <c r="A51" s="48"/>
      <c r="B51" s="49" t="s">
        <v>60</v>
      </c>
      <c r="C51" s="429" t="n">
        <v>111</v>
      </c>
      <c r="D51" s="429" t="n">
        <v>90</v>
      </c>
      <c r="E51" s="475" t="n">
        <v>0</v>
      </c>
      <c r="F51" s="436"/>
      <c r="G51" s="57" t="n">
        <v>81.0810810810811</v>
      </c>
      <c r="H51" s="432" t="n">
        <v>152</v>
      </c>
      <c r="I51" s="429" t="n">
        <v>121</v>
      </c>
      <c r="J51" s="429" t="n">
        <v>0</v>
      </c>
      <c r="K51" s="438"/>
      <c r="L51" s="476" t="n">
        <v>79.6052631578947</v>
      </c>
      <c r="M51" s="458"/>
      <c r="N51" s="459"/>
      <c r="O51" s="462"/>
      <c r="P51" s="462"/>
      <c r="Q51" s="51"/>
      <c r="R51" s="458"/>
      <c r="S51" s="459"/>
      <c r="T51" s="462"/>
      <c r="U51" s="462"/>
      <c r="V51" s="51"/>
      <c r="W51" s="542"/>
      <c r="X51" s="543"/>
      <c r="Y51" s="544"/>
      <c r="Z51" s="462"/>
      <c r="AA51" s="51"/>
    </row>
    <row r="52" s="33" customFormat="true" ht="11.45" hidden="false" customHeight="true" outlineLevel="0" collapsed="false">
      <c r="A52" s="48"/>
      <c r="B52" s="53" t="s">
        <v>61</v>
      </c>
      <c r="C52" s="429" t="n">
        <v>46</v>
      </c>
      <c r="D52" s="429" t="n">
        <v>39</v>
      </c>
      <c r="E52" s="436" t="n">
        <v>84.7826086956522</v>
      </c>
      <c r="F52" s="436"/>
      <c r="G52" s="437" t="n">
        <v>0</v>
      </c>
      <c r="H52" s="432" t="n">
        <v>37</v>
      </c>
      <c r="I52" s="429" t="n">
        <v>33</v>
      </c>
      <c r="J52" s="457" t="n">
        <v>89.1891891891892</v>
      </c>
      <c r="K52" s="438"/>
      <c r="L52" s="431" t="n">
        <v>0</v>
      </c>
      <c r="M52" s="463"/>
      <c r="N52" s="464"/>
      <c r="O52" s="467"/>
      <c r="P52" s="467"/>
      <c r="Q52" s="52"/>
      <c r="R52" s="463"/>
      <c r="S52" s="464"/>
      <c r="T52" s="467"/>
      <c r="U52" s="467"/>
      <c r="V52" s="52"/>
      <c r="W52" s="545"/>
      <c r="X52" s="546"/>
      <c r="Y52" s="467"/>
      <c r="Z52" s="467"/>
      <c r="AA52" s="547"/>
    </row>
    <row r="53" s="33" customFormat="true" ht="11.45" hidden="false" customHeight="true" outlineLevel="0" collapsed="false">
      <c r="A53" s="48"/>
      <c r="B53" s="53" t="s">
        <v>62</v>
      </c>
      <c r="C53" s="429" t="n">
        <v>104</v>
      </c>
      <c r="D53" s="429" t="n">
        <v>89</v>
      </c>
      <c r="E53" s="475" t="n">
        <v>0</v>
      </c>
      <c r="F53" s="436"/>
      <c r="G53" s="57" t="n">
        <v>85.5769230769231</v>
      </c>
      <c r="H53" s="432" t="n">
        <v>105</v>
      </c>
      <c r="I53" s="429" t="n">
        <v>84</v>
      </c>
      <c r="J53" s="429" t="n">
        <v>0</v>
      </c>
      <c r="K53" s="438"/>
      <c r="L53" s="476" t="n">
        <v>80</v>
      </c>
      <c r="M53" s="463"/>
      <c r="N53" s="464"/>
      <c r="O53" s="467"/>
      <c r="P53" s="467"/>
      <c r="Q53" s="52"/>
      <c r="R53" s="463"/>
      <c r="S53" s="464"/>
      <c r="T53" s="467"/>
      <c r="U53" s="467"/>
      <c r="V53" s="52"/>
      <c r="W53" s="545"/>
      <c r="X53" s="546"/>
      <c r="Y53" s="548"/>
      <c r="Z53" s="467"/>
      <c r="AA53" s="52"/>
    </row>
    <row r="54" s="33" customFormat="true" ht="11.45" hidden="false" customHeight="true" outlineLevel="0" collapsed="false">
      <c r="A54" s="34"/>
      <c r="B54" s="55" t="s">
        <v>63</v>
      </c>
      <c r="C54" s="429" t="n">
        <v>117</v>
      </c>
      <c r="D54" s="429" t="n">
        <v>90</v>
      </c>
      <c r="E54" s="475" t="n">
        <v>0</v>
      </c>
      <c r="F54" s="436"/>
      <c r="G54" s="57" t="n">
        <v>83.6158192090395</v>
      </c>
      <c r="H54" s="432" t="n">
        <v>112</v>
      </c>
      <c r="I54" s="429" t="n">
        <v>96</v>
      </c>
      <c r="J54" s="429" t="n">
        <v>0</v>
      </c>
      <c r="K54" s="438"/>
      <c r="L54" s="476" t="n">
        <v>84.4919786096257</v>
      </c>
      <c r="M54" s="470"/>
      <c r="N54" s="471"/>
      <c r="O54" s="474"/>
      <c r="P54" s="474"/>
      <c r="Q54" s="47"/>
      <c r="R54" s="470"/>
      <c r="S54" s="471"/>
      <c r="T54" s="474"/>
      <c r="U54" s="474"/>
      <c r="V54" s="47"/>
      <c r="W54" s="550"/>
      <c r="X54" s="551"/>
      <c r="Y54" s="552"/>
      <c r="Z54" s="474"/>
      <c r="AA54" s="47"/>
    </row>
    <row r="55" s="33" customFormat="true" ht="11.45" hidden="false" customHeight="true" outlineLevel="0" collapsed="false">
      <c r="A55" s="40" t="s">
        <v>64</v>
      </c>
      <c r="B55" s="428"/>
      <c r="C55" s="429" t="n">
        <v>177</v>
      </c>
      <c r="D55" s="429" t="n">
        <v>148</v>
      </c>
      <c r="E55" s="475" t="n">
        <v>0</v>
      </c>
      <c r="F55" s="436"/>
      <c r="G55" s="57" t="n">
        <v>76.9230769230769</v>
      </c>
      <c r="H55" s="432" t="n">
        <v>187</v>
      </c>
      <c r="I55" s="429" t="n">
        <v>158</v>
      </c>
      <c r="J55" s="429" t="n">
        <v>0</v>
      </c>
      <c r="K55" s="438"/>
      <c r="L55" s="476" t="n">
        <v>85.7142857142857</v>
      </c>
      <c r="M55" s="432" t="n">
        <v>179</v>
      </c>
      <c r="N55" s="429" t="n">
        <v>170</v>
      </c>
      <c r="O55" s="429" t="n">
        <v>0</v>
      </c>
      <c r="P55" s="427"/>
      <c r="Q55" s="57" t="n">
        <v>94.9720670391062</v>
      </c>
      <c r="R55" s="432" t="n">
        <v>163</v>
      </c>
      <c r="S55" s="429" t="n">
        <v>151</v>
      </c>
      <c r="T55" s="429" t="n">
        <v>0</v>
      </c>
      <c r="U55" s="427"/>
      <c r="V55" s="57" t="n">
        <v>92.6380368098159</v>
      </c>
      <c r="W55" s="429" t="n">
        <v>192</v>
      </c>
      <c r="X55" s="429" t="n">
        <v>170</v>
      </c>
      <c r="Y55" s="553" t="n">
        <v>88.5416666666667</v>
      </c>
      <c r="Z55" s="436"/>
      <c r="AA55" s="477" t="s">
        <v>189</v>
      </c>
    </row>
    <row r="56" s="33" customFormat="true" ht="11.45" hidden="false" customHeight="true" outlineLevel="0" collapsed="false">
      <c r="A56" s="42" t="s">
        <v>65</v>
      </c>
      <c r="B56" s="428"/>
      <c r="C56" s="429" t="n">
        <v>472</v>
      </c>
      <c r="D56" s="429" t="n">
        <v>404</v>
      </c>
      <c r="E56" s="475" t="n">
        <v>0</v>
      </c>
      <c r="F56" s="442"/>
      <c r="G56" s="493" t="n">
        <v>85.5932203389831</v>
      </c>
      <c r="H56" s="432" t="n">
        <v>456</v>
      </c>
      <c r="I56" s="429" t="n">
        <v>417</v>
      </c>
      <c r="J56" s="429" t="n">
        <v>0</v>
      </c>
      <c r="K56" s="443"/>
      <c r="L56" s="476" t="n">
        <v>91.4473684210526</v>
      </c>
      <c r="M56" s="432" t="n">
        <v>486</v>
      </c>
      <c r="N56" s="429" t="n">
        <v>434</v>
      </c>
      <c r="O56" s="429" t="n">
        <v>0</v>
      </c>
      <c r="P56" s="427"/>
      <c r="Q56" s="57" t="n">
        <v>89.3004115226338</v>
      </c>
      <c r="R56" s="432" t="n">
        <v>471</v>
      </c>
      <c r="S56" s="429" t="n">
        <v>419</v>
      </c>
      <c r="T56" s="429" t="n">
        <v>0</v>
      </c>
      <c r="U56" s="427"/>
      <c r="V56" s="57" t="n">
        <v>88.9596602972399</v>
      </c>
      <c r="W56" s="429" t="n">
        <v>445</v>
      </c>
      <c r="X56" s="429" t="n">
        <v>417</v>
      </c>
      <c r="Y56" s="475" t="n">
        <v>0</v>
      </c>
      <c r="Z56" s="442"/>
      <c r="AA56" s="493" t="n">
        <v>93.7078651685393</v>
      </c>
    </row>
    <row r="57" s="33" customFormat="true" ht="11.45" hidden="false" customHeight="true" outlineLevel="0" collapsed="false">
      <c r="A57" s="60" t="s">
        <v>66</v>
      </c>
      <c r="B57" s="494"/>
      <c r="C57" s="557" t="n">
        <v>583</v>
      </c>
      <c r="D57" s="557" t="n">
        <v>524</v>
      </c>
      <c r="E57" s="558" t="n">
        <v>89.8799313893654</v>
      </c>
      <c r="F57" s="427" t="s">
        <v>190</v>
      </c>
      <c r="G57" s="559" t="n">
        <v>0</v>
      </c>
      <c r="H57" s="560" t="n">
        <v>613</v>
      </c>
      <c r="I57" s="557" t="n">
        <v>546</v>
      </c>
      <c r="J57" s="561" t="n">
        <v>89.0701468189233</v>
      </c>
      <c r="K57" s="449"/>
      <c r="L57" s="562" t="n">
        <v>0</v>
      </c>
      <c r="M57" s="425" t="n">
        <v>568</v>
      </c>
      <c r="N57" s="416" t="n">
        <v>506</v>
      </c>
      <c r="O57" s="479" t="n">
        <v>89.0845070422535</v>
      </c>
      <c r="P57" s="427"/>
      <c r="Q57" s="418" t="n">
        <v>0</v>
      </c>
      <c r="R57" s="425" t="n">
        <v>603</v>
      </c>
      <c r="S57" s="416" t="n">
        <v>536</v>
      </c>
      <c r="T57" s="479" t="n">
        <v>88.8888888888889</v>
      </c>
      <c r="U57" s="427"/>
      <c r="V57" s="418" t="n">
        <v>0</v>
      </c>
      <c r="W57" s="416" t="n">
        <v>600</v>
      </c>
      <c r="X57" s="416" t="n">
        <v>542</v>
      </c>
      <c r="Y57" s="479" t="n">
        <v>90.3333333333333</v>
      </c>
      <c r="Z57" s="427" t="s">
        <v>190</v>
      </c>
      <c r="AA57" s="413" t="n">
        <v>0</v>
      </c>
    </row>
    <row r="58" s="33" customFormat="true" ht="11.45" hidden="false" customHeight="true" outlineLevel="0" collapsed="false">
      <c r="A58" s="60" t="s">
        <v>67</v>
      </c>
      <c r="B58" s="495"/>
      <c r="C58" s="563"/>
      <c r="D58" s="564"/>
      <c r="E58" s="497"/>
      <c r="F58" s="497"/>
      <c r="G58" s="498"/>
      <c r="H58" s="563"/>
      <c r="I58" s="564"/>
      <c r="J58" s="499"/>
      <c r="K58" s="499"/>
      <c r="L58" s="500"/>
      <c r="M58" s="501" t="n">
        <v>553</v>
      </c>
      <c r="N58" s="489" t="n">
        <v>493</v>
      </c>
      <c r="O58" s="502" t="n">
        <v>89.1500904159132</v>
      </c>
      <c r="P58" s="427"/>
      <c r="Q58" s="503" t="n">
        <v>0</v>
      </c>
      <c r="R58" s="501" t="n">
        <v>590</v>
      </c>
      <c r="S58" s="489" t="n">
        <v>524</v>
      </c>
      <c r="T58" s="502" t="n">
        <v>88.8135593220339</v>
      </c>
      <c r="U58" s="427"/>
      <c r="V58" s="503" t="n">
        <v>0</v>
      </c>
      <c r="W58" s="485" t="n">
        <v>592</v>
      </c>
      <c r="X58" s="483" t="n">
        <v>535</v>
      </c>
      <c r="Y58" s="502" t="n">
        <v>90.3716216216216</v>
      </c>
      <c r="Z58" s="456"/>
      <c r="AA58" s="565" t="s">
        <v>189</v>
      </c>
    </row>
    <row r="59" s="33" customFormat="true" ht="11.45" hidden="false" customHeight="true" outlineLevel="0" collapsed="false">
      <c r="A59" s="48"/>
      <c r="B59" s="49" t="s">
        <v>68</v>
      </c>
      <c r="C59" s="429" t="n">
        <v>411</v>
      </c>
      <c r="D59" s="429" t="n">
        <v>367</v>
      </c>
      <c r="E59" s="430" t="n">
        <v>89.2944038929441</v>
      </c>
      <c r="F59" s="430" t="s">
        <v>191</v>
      </c>
      <c r="G59" s="484" t="n">
        <v>0</v>
      </c>
      <c r="H59" s="432" t="n">
        <v>425</v>
      </c>
      <c r="I59" s="429" t="n">
        <v>387</v>
      </c>
      <c r="J59" s="433" t="n">
        <v>91.0588235294118</v>
      </c>
      <c r="K59" s="433"/>
      <c r="L59" s="492" t="n">
        <v>0</v>
      </c>
      <c r="M59" s="458"/>
      <c r="N59" s="459"/>
      <c r="O59" s="467"/>
      <c r="P59" s="462"/>
      <c r="Q59" s="52"/>
      <c r="R59" s="458"/>
      <c r="S59" s="459"/>
      <c r="T59" s="467"/>
      <c r="U59" s="462"/>
      <c r="V59" s="52"/>
      <c r="W59" s="542"/>
      <c r="X59" s="543"/>
      <c r="Y59" s="462"/>
      <c r="Z59" s="462"/>
      <c r="AA59" s="556"/>
    </row>
    <row r="60" s="33" customFormat="true" ht="11.45" hidden="false" customHeight="true" outlineLevel="0" collapsed="false">
      <c r="A60" s="48"/>
      <c r="B60" s="53" t="s">
        <v>69</v>
      </c>
      <c r="C60" s="429" t="n">
        <v>51</v>
      </c>
      <c r="D60" s="429" t="n">
        <v>49</v>
      </c>
      <c r="E60" s="436" t="n">
        <v>96.078431372549</v>
      </c>
      <c r="F60" s="436" t="s">
        <v>192</v>
      </c>
      <c r="G60" s="437" t="n">
        <v>0</v>
      </c>
      <c r="H60" s="432" t="n">
        <v>52</v>
      </c>
      <c r="I60" s="429" t="n">
        <v>45</v>
      </c>
      <c r="J60" s="438" t="n">
        <v>86.5384615384616</v>
      </c>
      <c r="K60" s="438"/>
      <c r="L60" s="431" t="n">
        <v>0</v>
      </c>
      <c r="M60" s="463"/>
      <c r="N60" s="464"/>
      <c r="O60" s="467"/>
      <c r="P60" s="467"/>
      <c r="Q60" s="52"/>
      <c r="R60" s="463"/>
      <c r="S60" s="464"/>
      <c r="T60" s="467"/>
      <c r="U60" s="467"/>
      <c r="V60" s="52"/>
      <c r="W60" s="545"/>
      <c r="X60" s="546"/>
      <c r="Y60" s="467"/>
      <c r="Z60" s="467"/>
      <c r="AA60" s="547"/>
    </row>
    <row r="61" s="33" customFormat="true" ht="11.45" hidden="false" customHeight="true" outlineLevel="0" collapsed="false">
      <c r="A61" s="48"/>
      <c r="B61" s="53" t="s">
        <v>70</v>
      </c>
      <c r="C61" s="429" t="n">
        <v>22</v>
      </c>
      <c r="D61" s="429" t="n">
        <v>20</v>
      </c>
      <c r="E61" s="436" t="n">
        <v>90.9090909090909</v>
      </c>
      <c r="F61" s="436" t="s">
        <v>193</v>
      </c>
      <c r="G61" s="437" t="n">
        <v>0</v>
      </c>
      <c r="H61" s="432" t="n">
        <v>31</v>
      </c>
      <c r="I61" s="429" t="n">
        <v>29</v>
      </c>
      <c r="J61" s="438" t="n">
        <v>93.5483870967742</v>
      </c>
      <c r="K61" s="438"/>
      <c r="L61" s="431" t="n">
        <v>0</v>
      </c>
      <c r="M61" s="463"/>
      <c r="N61" s="464"/>
      <c r="O61" s="467"/>
      <c r="P61" s="467"/>
      <c r="Q61" s="52"/>
      <c r="R61" s="463"/>
      <c r="S61" s="464"/>
      <c r="T61" s="467"/>
      <c r="U61" s="467"/>
      <c r="V61" s="52"/>
      <c r="W61" s="545"/>
      <c r="X61" s="546"/>
      <c r="Y61" s="467"/>
      <c r="Z61" s="467"/>
      <c r="AA61" s="547"/>
    </row>
    <row r="62" s="33" customFormat="true" ht="11.45" hidden="false" customHeight="true" outlineLevel="0" collapsed="false">
      <c r="A62" s="48"/>
      <c r="B62" s="53" t="s">
        <v>71</v>
      </c>
      <c r="C62" s="429" t="n">
        <v>30</v>
      </c>
      <c r="D62" s="429" t="n">
        <v>25</v>
      </c>
      <c r="E62" s="436" t="n">
        <v>83.3333333333333</v>
      </c>
      <c r="F62" s="436" t="s">
        <v>194</v>
      </c>
      <c r="G62" s="437" t="n">
        <v>0</v>
      </c>
      <c r="H62" s="432" t="n">
        <v>36</v>
      </c>
      <c r="I62" s="429" t="n">
        <v>29</v>
      </c>
      <c r="J62" s="438" t="n">
        <v>80.5555555555556</v>
      </c>
      <c r="K62" s="438"/>
      <c r="L62" s="431" t="n">
        <v>0</v>
      </c>
      <c r="M62" s="463"/>
      <c r="N62" s="464"/>
      <c r="O62" s="467"/>
      <c r="P62" s="467"/>
      <c r="Q62" s="52"/>
      <c r="R62" s="463"/>
      <c r="S62" s="464"/>
      <c r="T62" s="467"/>
      <c r="U62" s="467"/>
      <c r="V62" s="52"/>
      <c r="W62" s="545"/>
      <c r="X62" s="546"/>
      <c r="Y62" s="467"/>
      <c r="Z62" s="467"/>
      <c r="AA62" s="547"/>
    </row>
    <row r="63" s="33" customFormat="true" ht="11.45" hidden="false" customHeight="true" outlineLevel="0" collapsed="false">
      <c r="A63" s="34"/>
      <c r="B63" s="55" t="s">
        <v>72</v>
      </c>
      <c r="C63" s="429" t="n">
        <v>42</v>
      </c>
      <c r="D63" s="429" t="n">
        <v>41</v>
      </c>
      <c r="E63" s="436" t="n">
        <v>97.6190476190476</v>
      </c>
      <c r="F63" s="436" t="s">
        <v>195</v>
      </c>
      <c r="G63" s="437" t="n">
        <v>0</v>
      </c>
      <c r="H63" s="432" t="n">
        <v>53</v>
      </c>
      <c r="I63" s="429" t="n">
        <v>41</v>
      </c>
      <c r="J63" s="438" t="n">
        <v>77.3584905660377</v>
      </c>
      <c r="K63" s="438"/>
      <c r="L63" s="431" t="n">
        <v>0</v>
      </c>
      <c r="M63" s="470"/>
      <c r="N63" s="471"/>
      <c r="O63" s="474"/>
      <c r="P63" s="474"/>
      <c r="Q63" s="47"/>
      <c r="R63" s="470"/>
      <c r="S63" s="471"/>
      <c r="T63" s="474"/>
      <c r="U63" s="474"/>
      <c r="V63" s="47"/>
      <c r="W63" s="550"/>
      <c r="X63" s="551"/>
      <c r="Y63" s="474"/>
      <c r="Z63" s="474"/>
      <c r="AA63" s="484"/>
    </row>
    <row r="64" s="33" customFormat="true" ht="11.45" hidden="false" customHeight="true" outlineLevel="0" collapsed="false">
      <c r="A64" s="42" t="s">
        <v>73</v>
      </c>
      <c r="B64" s="428"/>
      <c r="C64" s="429" t="n">
        <v>27</v>
      </c>
      <c r="D64" s="429" t="n">
        <v>22</v>
      </c>
      <c r="E64" s="442" t="n">
        <v>81.4814814814815</v>
      </c>
      <c r="F64" s="442" t="s">
        <v>196</v>
      </c>
      <c r="G64" s="437" t="n">
        <v>0</v>
      </c>
      <c r="H64" s="432" t="n">
        <v>16</v>
      </c>
      <c r="I64" s="429" t="n">
        <v>15</v>
      </c>
      <c r="J64" s="443" t="n">
        <v>93.75</v>
      </c>
      <c r="K64" s="443"/>
      <c r="L64" s="431" t="n">
        <v>0</v>
      </c>
      <c r="M64" s="432" t="n">
        <v>15</v>
      </c>
      <c r="N64" s="429" t="n">
        <v>13</v>
      </c>
      <c r="O64" s="442" t="n">
        <v>86.6666666666667</v>
      </c>
      <c r="P64" s="427"/>
      <c r="Q64" s="431" t="n">
        <v>0</v>
      </c>
      <c r="R64" s="432" t="n">
        <v>13</v>
      </c>
      <c r="S64" s="429" t="n">
        <v>12</v>
      </c>
      <c r="T64" s="442" t="n">
        <v>92.3076923076923</v>
      </c>
      <c r="U64" s="427"/>
      <c r="V64" s="431" t="n">
        <v>0</v>
      </c>
      <c r="W64" s="429" t="n">
        <v>8</v>
      </c>
      <c r="X64" s="429" t="n">
        <v>7</v>
      </c>
      <c r="Y64" s="474" t="n">
        <v>87.5</v>
      </c>
      <c r="Z64" s="442" t="s">
        <v>196</v>
      </c>
      <c r="AA64" s="437" t="n">
        <v>0</v>
      </c>
    </row>
    <row r="65" s="33" customFormat="true" ht="11.45" hidden="false" customHeight="true" outlineLevel="0" collapsed="false">
      <c r="A65" s="28" t="s">
        <v>74</v>
      </c>
      <c r="B65" s="422"/>
      <c r="C65" s="416" t="n">
        <v>619</v>
      </c>
      <c r="D65" s="416" t="n">
        <v>562</v>
      </c>
      <c r="E65" s="479" t="n">
        <v>90.7915993537964</v>
      </c>
      <c r="F65" s="427" t="s">
        <v>194</v>
      </c>
      <c r="G65" s="413" t="n">
        <v>0</v>
      </c>
      <c r="H65" s="425" t="n">
        <v>658</v>
      </c>
      <c r="I65" s="416" t="n">
        <v>601</v>
      </c>
      <c r="J65" s="426" t="n">
        <v>91.3373860182371</v>
      </c>
      <c r="K65" s="449"/>
      <c r="L65" s="418" t="n">
        <v>0</v>
      </c>
      <c r="M65" s="425" t="n">
        <v>678</v>
      </c>
      <c r="N65" s="416" t="n">
        <v>644</v>
      </c>
      <c r="O65" s="479" t="n">
        <v>94.9852507374631</v>
      </c>
      <c r="P65" s="427"/>
      <c r="Q65" s="418" t="n">
        <v>0</v>
      </c>
      <c r="R65" s="425" t="n">
        <v>682</v>
      </c>
      <c r="S65" s="416" t="n">
        <v>634</v>
      </c>
      <c r="T65" s="479" t="n">
        <v>92.9618768328446</v>
      </c>
      <c r="U65" s="427"/>
      <c r="V65" s="418" t="n">
        <v>0</v>
      </c>
      <c r="W65" s="416" t="n">
        <v>712</v>
      </c>
      <c r="X65" s="416" t="n">
        <v>676</v>
      </c>
      <c r="Y65" s="479" t="n">
        <v>94.9438202247191</v>
      </c>
      <c r="Z65" s="427" t="s">
        <v>194</v>
      </c>
      <c r="AA65" s="413" t="n">
        <v>0</v>
      </c>
    </row>
    <row r="66" s="33" customFormat="true" ht="11.45" hidden="false" customHeight="true" outlineLevel="0" collapsed="false">
      <c r="A66" s="34" t="s">
        <v>75</v>
      </c>
      <c r="B66" s="428"/>
      <c r="C66" s="429" t="n">
        <v>540</v>
      </c>
      <c r="D66" s="429" t="n">
        <v>497</v>
      </c>
      <c r="E66" s="430" t="n">
        <v>92.037037037037</v>
      </c>
      <c r="F66" s="430" t="s">
        <v>197</v>
      </c>
      <c r="G66" s="484" t="n">
        <v>0</v>
      </c>
      <c r="H66" s="432" t="n">
        <v>589</v>
      </c>
      <c r="I66" s="429" t="n">
        <v>536</v>
      </c>
      <c r="J66" s="433" t="n">
        <v>91.0016977928693</v>
      </c>
      <c r="K66" s="433"/>
      <c r="L66" s="492" t="n">
        <v>0</v>
      </c>
      <c r="M66" s="432" t="n">
        <v>611</v>
      </c>
      <c r="N66" s="429" t="n">
        <v>579</v>
      </c>
      <c r="O66" s="430" t="n">
        <v>94.7626841243863</v>
      </c>
      <c r="P66" s="427"/>
      <c r="Q66" s="492" t="n">
        <v>0</v>
      </c>
      <c r="R66" s="432" t="n">
        <v>603</v>
      </c>
      <c r="S66" s="429" t="n">
        <v>560</v>
      </c>
      <c r="T66" s="430" t="n">
        <v>92.8689883913765</v>
      </c>
      <c r="U66" s="427"/>
      <c r="V66" s="492" t="n">
        <v>0</v>
      </c>
      <c r="W66" s="429" t="n">
        <v>644</v>
      </c>
      <c r="X66" s="429" t="n">
        <v>611</v>
      </c>
      <c r="Y66" s="430" t="n">
        <v>94.8757763975155</v>
      </c>
      <c r="Z66" s="430" t="s">
        <v>197</v>
      </c>
      <c r="AA66" s="484" t="n">
        <v>0</v>
      </c>
    </row>
    <row r="67" s="33" customFormat="true" ht="11.45" hidden="false" customHeight="true" outlineLevel="0" collapsed="false">
      <c r="A67" s="40" t="s">
        <v>76</v>
      </c>
      <c r="B67" s="428"/>
      <c r="C67" s="429" t="n">
        <v>53</v>
      </c>
      <c r="D67" s="429" t="n">
        <v>49</v>
      </c>
      <c r="E67" s="436" t="n">
        <v>92.4528301886792</v>
      </c>
      <c r="F67" s="436" t="s">
        <v>198</v>
      </c>
      <c r="G67" s="437" t="n">
        <v>0</v>
      </c>
      <c r="H67" s="432" t="n">
        <v>51</v>
      </c>
      <c r="I67" s="429" t="n">
        <v>50</v>
      </c>
      <c r="J67" s="438" t="n">
        <v>98.0392156862745</v>
      </c>
      <c r="K67" s="438"/>
      <c r="L67" s="431" t="n">
        <v>0</v>
      </c>
      <c r="M67" s="432" t="n">
        <v>45</v>
      </c>
      <c r="N67" s="429" t="n">
        <v>44</v>
      </c>
      <c r="O67" s="436" t="n">
        <v>97.7777777777778</v>
      </c>
      <c r="P67" s="427"/>
      <c r="Q67" s="431" t="n">
        <v>0</v>
      </c>
      <c r="R67" s="432" t="n">
        <v>64</v>
      </c>
      <c r="S67" s="429" t="n">
        <v>59</v>
      </c>
      <c r="T67" s="436" t="n">
        <v>92.1875</v>
      </c>
      <c r="U67" s="427"/>
      <c r="V67" s="431" t="n">
        <v>0</v>
      </c>
      <c r="W67" s="429" t="n">
        <v>48</v>
      </c>
      <c r="X67" s="429" t="n">
        <v>47</v>
      </c>
      <c r="Y67" s="430" t="n">
        <v>97.9166666666667</v>
      </c>
      <c r="Z67" s="436" t="s">
        <v>198</v>
      </c>
      <c r="AA67" s="437" t="n">
        <v>0</v>
      </c>
    </row>
    <row r="68" s="33" customFormat="true" ht="11.45" hidden="false" customHeight="true" outlineLevel="0" collapsed="false">
      <c r="A68" s="67" t="s">
        <v>77</v>
      </c>
      <c r="B68" s="505"/>
      <c r="C68" s="506" t="n">
        <v>26</v>
      </c>
      <c r="D68" s="506" t="n">
        <v>16</v>
      </c>
      <c r="E68" s="507" t="n">
        <v>61.5384615384615</v>
      </c>
      <c r="F68" s="507" t="s">
        <v>199</v>
      </c>
      <c r="G68" s="508" t="n">
        <v>0</v>
      </c>
      <c r="H68" s="509" t="n">
        <v>18</v>
      </c>
      <c r="I68" s="506" t="n">
        <v>15</v>
      </c>
      <c r="J68" s="510" t="n">
        <v>83.3333333333333</v>
      </c>
      <c r="K68" s="510"/>
      <c r="L68" s="511" t="n">
        <v>0</v>
      </c>
      <c r="M68" s="509" t="n">
        <v>22</v>
      </c>
      <c r="N68" s="506" t="n">
        <v>21</v>
      </c>
      <c r="O68" s="507" t="n">
        <v>95.4545454545455</v>
      </c>
      <c r="P68" s="512"/>
      <c r="Q68" s="511" t="n">
        <v>0</v>
      </c>
      <c r="R68" s="509" t="n">
        <v>15</v>
      </c>
      <c r="S68" s="506" t="n">
        <v>15</v>
      </c>
      <c r="T68" s="507" t="n">
        <v>100</v>
      </c>
      <c r="U68" s="512"/>
      <c r="V68" s="511" t="n">
        <v>0</v>
      </c>
      <c r="W68" s="506" t="n">
        <v>20</v>
      </c>
      <c r="X68" s="506" t="n">
        <v>18</v>
      </c>
      <c r="Y68" s="507" t="n">
        <v>90</v>
      </c>
      <c r="Z68" s="507" t="s">
        <v>199</v>
      </c>
      <c r="AA68" s="508" t="n">
        <v>0</v>
      </c>
    </row>
  </sheetData>
  <mergeCells count="6">
    <mergeCell ref="C3:G3"/>
    <mergeCell ref="H3:L3"/>
    <mergeCell ref="M3:Q3"/>
    <mergeCell ref="R3:V3"/>
    <mergeCell ref="W3:AA3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" width="8.49"/>
    <col collapsed="false" customWidth="true" hidden="false" outlineLevel="0" max="3" min="3" style="566" width="7.24"/>
    <col collapsed="false" customWidth="true" hidden="false" outlineLevel="0" max="5" min="4" style="567" width="5.36"/>
    <col collapsed="false" customWidth="true" hidden="false" outlineLevel="0" max="7" min="6" style="566" width="8.12"/>
    <col collapsed="false" customWidth="true" hidden="false" outlineLevel="0" max="8" min="8" style="567" width="6.12"/>
    <col collapsed="false" customWidth="true" hidden="false" outlineLevel="0" max="9" min="9" style="567" width="5.87"/>
    <col collapsed="false" customWidth="true" hidden="false" outlineLevel="0" max="10" min="10" style="566" width="7.12"/>
    <col collapsed="false" customWidth="true" hidden="false" outlineLevel="0" max="12" min="11" style="567" width="5.36"/>
    <col collapsed="false" customWidth="true" hidden="false" outlineLevel="0" max="14" min="13" style="566" width="8.12"/>
    <col collapsed="false" customWidth="true" hidden="false" outlineLevel="0" max="15" min="15" style="567" width="6.12"/>
    <col collapsed="false" customWidth="true" hidden="false" outlineLevel="0" max="16" min="16" style="567" width="5.62"/>
    <col collapsed="false" customWidth="true" hidden="false" outlineLevel="0" max="17" min="17" style="566" width="7.12"/>
    <col collapsed="false" customWidth="true" hidden="false" outlineLevel="0" max="19" min="18" style="567" width="5.36"/>
    <col collapsed="false" customWidth="true" hidden="false" outlineLevel="0" max="21" min="20" style="566" width="8.12"/>
    <col collapsed="false" customWidth="true" hidden="false" outlineLevel="0" max="22" min="22" style="567" width="6.62"/>
    <col collapsed="false" customWidth="true" hidden="false" outlineLevel="0" max="23" min="23" style="567" width="5.62"/>
    <col collapsed="false" customWidth="true" hidden="false" outlineLevel="0" max="24" min="24" style="566" width="7.12"/>
    <col collapsed="false" customWidth="true" hidden="false" outlineLevel="0" max="26" min="25" style="568" width="5.36"/>
    <col collapsed="false" customWidth="true" hidden="false" outlineLevel="0" max="28" min="27" style="566" width="8.12"/>
    <col collapsed="false" customWidth="true" hidden="false" outlineLevel="0" max="29" min="29" style="568" width="6.12"/>
    <col collapsed="false" customWidth="true" hidden="false" outlineLevel="0" max="30" min="30" style="568" width="5.62"/>
  </cols>
  <sheetData>
    <row r="1" customFormat="false" ht="14.25" hidden="false" customHeight="false" outlineLevel="0" collapsed="false">
      <c r="AD1" s="6" t="s">
        <v>205</v>
      </c>
    </row>
    <row r="2" customFormat="false" ht="17.25" hidden="false" customHeight="true" outlineLevel="0" collapsed="false">
      <c r="B2" s="569" t="s">
        <v>206</v>
      </c>
      <c r="N2" s="2"/>
      <c r="X2" s="570"/>
      <c r="Y2" s="571"/>
      <c r="Z2" s="572"/>
      <c r="AA2" s="573"/>
      <c r="AB2" s="573"/>
      <c r="AC2" s="572"/>
    </row>
    <row r="3" s="576" customFormat="true" ht="18.75" hidden="false" customHeight="true" outlineLevel="0" collapsed="false">
      <c r="A3" s="574"/>
      <c r="B3" s="393"/>
      <c r="C3" s="575" t="s">
        <v>4</v>
      </c>
      <c r="D3" s="575"/>
      <c r="E3" s="575"/>
      <c r="F3" s="575"/>
      <c r="G3" s="575"/>
      <c r="H3" s="575"/>
      <c r="I3" s="575"/>
      <c r="J3" s="575" t="s">
        <v>5</v>
      </c>
      <c r="K3" s="575"/>
      <c r="L3" s="575"/>
      <c r="M3" s="575"/>
      <c r="N3" s="575"/>
      <c r="O3" s="575"/>
      <c r="P3" s="575"/>
      <c r="Q3" s="575" t="s">
        <v>6</v>
      </c>
      <c r="R3" s="575"/>
      <c r="S3" s="575"/>
      <c r="T3" s="575"/>
      <c r="U3" s="575"/>
      <c r="V3" s="575"/>
      <c r="W3" s="575"/>
      <c r="X3" s="575" t="s">
        <v>7</v>
      </c>
      <c r="Y3" s="575"/>
      <c r="Z3" s="575"/>
      <c r="AA3" s="575"/>
      <c r="AB3" s="575"/>
      <c r="AC3" s="575"/>
      <c r="AD3" s="575"/>
    </row>
    <row r="4" customFormat="false" ht="13.5" hidden="false" customHeight="false" outlineLevel="0" collapsed="false">
      <c r="A4" s="577"/>
      <c r="B4" s="396"/>
      <c r="C4" s="578"/>
      <c r="D4" s="579" t="s">
        <v>207</v>
      </c>
      <c r="E4" s="579"/>
      <c r="F4" s="580"/>
      <c r="G4" s="581" t="s">
        <v>208</v>
      </c>
      <c r="H4" s="581"/>
      <c r="I4" s="582"/>
      <c r="J4" s="578"/>
      <c r="K4" s="579" t="s">
        <v>207</v>
      </c>
      <c r="L4" s="579"/>
      <c r="M4" s="580"/>
      <c r="N4" s="581" t="s">
        <v>208</v>
      </c>
      <c r="O4" s="581"/>
      <c r="P4" s="582"/>
      <c r="Q4" s="578"/>
      <c r="R4" s="579" t="s">
        <v>207</v>
      </c>
      <c r="S4" s="579"/>
      <c r="T4" s="580"/>
      <c r="U4" s="581" t="s">
        <v>208</v>
      </c>
      <c r="V4" s="581"/>
      <c r="W4" s="582"/>
      <c r="X4" s="578"/>
      <c r="Y4" s="579" t="s">
        <v>207</v>
      </c>
      <c r="Z4" s="579"/>
      <c r="AA4" s="580"/>
      <c r="AB4" s="581" t="s">
        <v>208</v>
      </c>
      <c r="AC4" s="581"/>
      <c r="AD4" s="582"/>
    </row>
    <row r="5" customFormat="false" ht="19.5" hidden="false" customHeight="true" outlineLevel="0" collapsed="false">
      <c r="A5" s="577"/>
      <c r="B5" s="583"/>
      <c r="C5" s="584" t="s">
        <v>81</v>
      </c>
      <c r="D5" s="584" t="s">
        <v>209</v>
      </c>
      <c r="E5" s="584" t="s">
        <v>210</v>
      </c>
      <c r="F5" s="585" t="s">
        <v>85</v>
      </c>
      <c r="G5" s="584" t="s">
        <v>211</v>
      </c>
      <c r="H5" s="585" t="s">
        <v>212</v>
      </c>
      <c r="I5" s="585"/>
      <c r="J5" s="584" t="s">
        <v>81</v>
      </c>
      <c r="K5" s="584" t="s">
        <v>209</v>
      </c>
      <c r="L5" s="584" t="s">
        <v>210</v>
      </c>
      <c r="M5" s="585" t="s">
        <v>85</v>
      </c>
      <c r="N5" s="584" t="s">
        <v>211</v>
      </c>
      <c r="O5" s="585" t="s">
        <v>212</v>
      </c>
      <c r="P5" s="585"/>
      <c r="Q5" s="584" t="s">
        <v>81</v>
      </c>
      <c r="R5" s="584" t="s">
        <v>209</v>
      </c>
      <c r="S5" s="584" t="s">
        <v>210</v>
      </c>
      <c r="T5" s="585" t="s">
        <v>85</v>
      </c>
      <c r="U5" s="584" t="s">
        <v>211</v>
      </c>
      <c r="V5" s="585" t="s">
        <v>212</v>
      </c>
      <c r="W5" s="585"/>
      <c r="X5" s="586" t="s">
        <v>81</v>
      </c>
      <c r="Y5" s="584" t="s">
        <v>209</v>
      </c>
      <c r="Z5" s="584" t="s">
        <v>210</v>
      </c>
      <c r="AA5" s="585" t="s">
        <v>85</v>
      </c>
      <c r="AB5" s="584" t="s">
        <v>211</v>
      </c>
      <c r="AC5" s="585" t="s">
        <v>212</v>
      </c>
      <c r="AD5" s="585"/>
    </row>
    <row r="6" s="593" customFormat="true" ht="12" hidden="false" customHeight="false" outlineLevel="0" collapsed="false">
      <c r="A6" s="587"/>
      <c r="B6" s="588" t="s">
        <v>8</v>
      </c>
      <c r="C6" s="589" t="s">
        <v>213</v>
      </c>
      <c r="D6" s="589" t="s">
        <v>213</v>
      </c>
      <c r="E6" s="589" t="s">
        <v>214</v>
      </c>
      <c r="F6" s="590"/>
      <c r="G6" s="589" t="s">
        <v>215</v>
      </c>
      <c r="H6" s="591" t="s">
        <v>215</v>
      </c>
      <c r="I6" s="592" t="s">
        <v>214</v>
      </c>
      <c r="J6" s="589" t="s">
        <v>213</v>
      </c>
      <c r="K6" s="589" t="s">
        <v>213</v>
      </c>
      <c r="L6" s="589" t="s">
        <v>214</v>
      </c>
      <c r="M6" s="590"/>
      <c r="N6" s="589" t="s">
        <v>215</v>
      </c>
      <c r="O6" s="591" t="s">
        <v>215</v>
      </c>
      <c r="P6" s="592" t="s">
        <v>214</v>
      </c>
      <c r="Q6" s="589" t="s">
        <v>213</v>
      </c>
      <c r="R6" s="589" t="s">
        <v>213</v>
      </c>
      <c r="S6" s="589" t="s">
        <v>214</v>
      </c>
      <c r="T6" s="590"/>
      <c r="U6" s="589" t="s">
        <v>215</v>
      </c>
      <c r="V6" s="591" t="s">
        <v>215</v>
      </c>
      <c r="W6" s="592" t="s">
        <v>214</v>
      </c>
      <c r="X6" s="589" t="s">
        <v>213</v>
      </c>
      <c r="Y6" s="589" t="s">
        <v>213</v>
      </c>
      <c r="Z6" s="589" t="s">
        <v>214</v>
      </c>
      <c r="AA6" s="590"/>
      <c r="AB6" s="589" t="s">
        <v>215</v>
      </c>
      <c r="AC6" s="591" t="s">
        <v>215</v>
      </c>
      <c r="AD6" s="592" t="s">
        <v>214</v>
      </c>
    </row>
    <row r="7" s="601" customFormat="true" ht="11.45" hidden="false" customHeight="true" outlineLevel="0" collapsed="false">
      <c r="A7" s="408" t="s">
        <v>15</v>
      </c>
      <c r="B7" s="408"/>
      <c r="C7" s="594" t="n">
        <v>11548</v>
      </c>
      <c r="D7" s="595" t="n">
        <v>568</v>
      </c>
      <c r="E7" s="596" t="n">
        <v>4.91860062348459</v>
      </c>
      <c r="F7" s="595" t="n">
        <v>167361</v>
      </c>
      <c r="G7" s="595" t="n">
        <v>165638</v>
      </c>
      <c r="H7" s="595" t="n">
        <v>1723</v>
      </c>
      <c r="I7" s="597" t="n">
        <v>1.0295110569368</v>
      </c>
      <c r="J7" s="594" t="n">
        <v>12019</v>
      </c>
      <c r="K7" s="595" t="n">
        <v>564</v>
      </c>
      <c r="L7" s="596" t="n">
        <v>4.69257009734587</v>
      </c>
      <c r="M7" s="595" t="n">
        <v>172890</v>
      </c>
      <c r="N7" s="595" t="n">
        <v>171263</v>
      </c>
      <c r="O7" s="595" t="n">
        <v>1627</v>
      </c>
      <c r="P7" s="597" t="n">
        <v>0.94106079009775</v>
      </c>
      <c r="Q7" s="594" t="n">
        <v>12673</v>
      </c>
      <c r="R7" s="595" t="n">
        <v>532</v>
      </c>
      <c r="S7" s="596" t="n">
        <v>4.19790104947526</v>
      </c>
      <c r="T7" s="595" t="n">
        <v>180754</v>
      </c>
      <c r="U7" s="595" t="n">
        <v>179267</v>
      </c>
      <c r="V7" s="595" t="n">
        <v>1487</v>
      </c>
      <c r="W7" s="597" t="n">
        <v>0.822665058587915</v>
      </c>
      <c r="X7" s="594" t="n">
        <v>14071</v>
      </c>
      <c r="Y7" s="598" t="n">
        <v>538</v>
      </c>
      <c r="Z7" s="599" t="n">
        <v>3.82346670456968</v>
      </c>
      <c r="AA7" s="595" t="n">
        <v>202592</v>
      </c>
      <c r="AB7" s="595" t="n">
        <v>201066</v>
      </c>
      <c r="AC7" s="595" t="n">
        <v>1526</v>
      </c>
      <c r="AD7" s="600" t="n">
        <v>0.75323803506555</v>
      </c>
    </row>
    <row r="8" customFormat="false" ht="11.45" hidden="false" customHeight="true" outlineLevel="0" collapsed="false">
      <c r="A8" s="28" t="s">
        <v>16</v>
      </c>
      <c r="B8" s="422"/>
      <c r="C8" s="602" t="n">
        <v>321</v>
      </c>
      <c r="D8" s="603" t="n">
        <v>19</v>
      </c>
      <c r="E8" s="604" t="n">
        <v>5.9190031152648</v>
      </c>
      <c r="F8" s="603" t="n">
        <v>4697</v>
      </c>
      <c r="G8" s="603" t="n">
        <v>4650</v>
      </c>
      <c r="H8" s="603" t="n">
        <v>47</v>
      </c>
      <c r="I8" s="605" t="n">
        <v>1.00063870555674</v>
      </c>
      <c r="J8" s="602" t="n">
        <v>0</v>
      </c>
      <c r="K8" s="603" t="n">
        <v>0</v>
      </c>
      <c r="L8" s="604" t="n">
        <v>0</v>
      </c>
      <c r="M8" s="603" t="n">
        <v>0</v>
      </c>
      <c r="N8" s="603" t="n">
        <v>0</v>
      </c>
      <c r="O8" s="603" t="n">
        <v>0</v>
      </c>
      <c r="P8" s="605" t="n">
        <v>0</v>
      </c>
      <c r="Q8" s="602" t="n">
        <v>0</v>
      </c>
      <c r="R8" s="603" t="n">
        <v>0</v>
      </c>
      <c r="S8" s="604" t="n">
        <v>0</v>
      </c>
      <c r="T8" s="603" t="n">
        <v>0</v>
      </c>
      <c r="U8" s="603" t="n">
        <v>0</v>
      </c>
      <c r="V8" s="603" t="n">
        <v>0</v>
      </c>
      <c r="W8" s="605" t="n">
        <v>0</v>
      </c>
      <c r="X8" s="602" t="n">
        <v>936</v>
      </c>
      <c r="Y8" s="606" t="n">
        <v>42</v>
      </c>
      <c r="Z8" s="607" t="n">
        <v>4.48717948717949</v>
      </c>
      <c r="AA8" s="603" t="n">
        <v>13852</v>
      </c>
      <c r="AB8" s="603" t="n">
        <v>13724</v>
      </c>
      <c r="AC8" s="603" t="n">
        <v>128</v>
      </c>
      <c r="AD8" s="608" t="n">
        <v>0.924054288189431</v>
      </c>
    </row>
    <row r="9" customFormat="false" ht="11.45" hidden="false" customHeight="true" outlineLevel="0" collapsed="false">
      <c r="A9" s="34" t="s">
        <v>17</v>
      </c>
      <c r="B9" s="428"/>
      <c r="C9" s="609" t="n">
        <v>40</v>
      </c>
      <c r="D9" s="610" t="n">
        <v>2</v>
      </c>
      <c r="E9" s="611" t="n">
        <v>5</v>
      </c>
      <c r="F9" s="610" t="n">
        <v>599</v>
      </c>
      <c r="G9" s="610" t="n">
        <v>595</v>
      </c>
      <c r="H9" s="610" t="n">
        <v>4</v>
      </c>
      <c r="I9" s="612" t="n">
        <v>0.667779632721202</v>
      </c>
      <c r="J9" s="609" t="n">
        <v>40</v>
      </c>
      <c r="K9" s="610" t="n">
        <v>1</v>
      </c>
      <c r="L9" s="611" t="n">
        <v>2.5</v>
      </c>
      <c r="M9" s="610" t="n">
        <v>585</v>
      </c>
      <c r="N9" s="610" t="n">
        <v>583</v>
      </c>
      <c r="O9" s="610" t="n">
        <v>2</v>
      </c>
      <c r="P9" s="612" t="n">
        <v>0.341880341880342</v>
      </c>
      <c r="Q9" s="609" t="n">
        <v>36</v>
      </c>
      <c r="R9" s="610" t="n">
        <v>1</v>
      </c>
      <c r="S9" s="611" t="n">
        <v>2.77777777777778</v>
      </c>
      <c r="T9" s="610" t="n">
        <v>508</v>
      </c>
      <c r="U9" s="610" t="n">
        <v>507</v>
      </c>
      <c r="V9" s="610" t="n">
        <v>1</v>
      </c>
      <c r="W9" s="612" t="n">
        <v>0.196850393700787</v>
      </c>
      <c r="X9" s="613" t="n">
        <v>41</v>
      </c>
      <c r="Y9" s="614" t="n">
        <v>1</v>
      </c>
      <c r="Z9" s="615" t="n">
        <v>2.4390243902439</v>
      </c>
      <c r="AA9" s="616" t="n">
        <v>599</v>
      </c>
      <c r="AB9" s="616" t="n">
        <v>591</v>
      </c>
      <c r="AC9" s="616" t="n">
        <v>8</v>
      </c>
      <c r="AD9" s="617" t="n">
        <v>1.3355592654424</v>
      </c>
    </row>
    <row r="10" customFormat="false" ht="11.45" hidden="false" customHeight="true" outlineLevel="0" collapsed="false">
      <c r="A10" s="40" t="s">
        <v>18</v>
      </c>
      <c r="B10" s="428"/>
      <c r="C10" s="618" t="n">
        <v>16</v>
      </c>
      <c r="D10" s="619" t="n">
        <v>2</v>
      </c>
      <c r="E10" s="620" t="n">
        <v>12.5</v>
      </c>
      <c r="F10" s="619" t="n">
        <v>243</v>
      </c>
      <c r="G10" s="619" t="n">
        <v>238</v>
      </c>
      <c r="H10" s="619" t="n">
        <v>5</v>
      </c>
      <c r="I10" s="621" t="n">
        <v>2.05761316872428</v>
      </c>
      <c r="J10" s="618" t="n">
        <v>23</v>
      </c>
      <c r="K10" s="619" t="n">
        <v>1</v>
      </c>
      <c r="L10" s="620" t="n">
        <v>4.34782608695652</v>
      </c>
      <c r="M10" s="619" t="n">
        <v>354</v>
      </c>
      <c r="N10" s="619" t="n">
        <v>353</v>
      </c>
      <c r="O10" s="619" t="n">
        <v>1</v>
      </c>
      <c r="P10" s="621" t="n">
        <v>0.282485875706215</v>
      </c>
      <c r="Q10" s="618" t="n">
        <v>22</v>
      </c>
      <c r="R10" s="619" t="n">
        <v>2</v>
      </c>
      <c r="S10" s="620" t="n">
        <v>9.09090909090909</v>
      </c>
      <c r="T10" s="619" t="n">
        <v>333</v>
      </c>
      <c r="U10" s="619" t="n">
        <v>329</v>
      </c>
      <c r="V10" s="619" t="n">
        <v>4</v>
      </c>
      <c r="W10" s="621" t="n">
        <v>1.2012012012012</v>
      </c>
      <c r="X10" s="618" t="n">
        <v>20</v>
      </c>
      <c r="Y10" s="622" t="s">
        <v>189</v>
      </c>
      <c r="Z10" s="623" t="s">
        <v>189</v>
      </c>
      <c r="AA10" s="619" t="n">
        <v>276</v>
      </c>
      <c r="AB10" s="619" t="n">
        <v>276</v>
      </c>
      <c r="AC10" s="619" t="s">
        <v>189</v>
      </c>
      <c r="AD10" s="624" t="s">
        <v>189</v>
      </c>
    </row>
    <row r="11" customFormat="false" ht="11.45" hidden="false" customHeight="true" outlineLevel="0" collapsed="false">
      <c r="A11" s="40" t="s">
        <v>19</v>
      </c>
      <c r="B11" s="428"/>
      <c r="C11" s="618" t="n">
        <v>12</v>
      </c>
      <c r="D11" s="619" t="n">
        <v>3</v>
      </c>
      <c r="E11" s="620" t="n">
        <v>25</v>
      </c>
      <c r="F11" s="619" t="n">
        <v>186</v>
      </c>
      <c r="G11" s="619" t="n">
        <v>177</v>
      </c>
      <c r="H11" s="619" t="n">
        <v>9</v>
      </c>
      <c r="I11" s="621" t="n">
        <v>4.83870967741936</v>
      </c>
      <c r="J11" s="618" t="n">
        <v>13</v>
      </c>
      <c r="K11" s="619" t="n">
        <v>2</v>
      </c>
      <c r="L11" s="620" t="n">
        <v>15.3846153846154</v>
      </c>
      <c r="M11" s="619" t="n">
        <v>197</v>
      </c>
      <c r="N11" s="619" t="n">
        <v>191</v>
      </c>
      <c r="O11" s="619" t="n">
        <v>6</v>
      </c>
      <c r="P11" s="621" t="n">
        <v>3.04568527918782</v>
      </c>
      <c r="Q11" s="618" t="n">
        <v>17</v>
      </c>
      <c r="R11" s="619" t="n">
        <v>1</v>
      </c>
      <c r="S11" s="620" t="n">
        <v>5.88235294117647</v>
      </c>
      <c r="T11" s="619" t="n">
        <v>266</v>
      </c>
      <c r="U11" s="619" t="n">
        <v>265</v>
      </c>
      <c r="V11" s="619" t="n">
        <v>1</v>
      </c>
      <c r="W11" s="621" t="n">
        <v>0.37593984962406</v>
      </c>
      <c r="X11" s="618" t="n">
        <v>11</v>
      </c>
      <c r="Y11" s="622" t="n">
        <v>1</v>
      </c>
      <c r="Z11" s="623" t="n">
        <v>9.09090909090909</v>
      </c>
      <c r="AA11" s="619" t="n">
        <v>158</v>
      </c>
      <c r="AB11" s="619" t="n">
        <v>154</v>
      </c>
      <c r="AC11" s="619" t="n">
        <v>4</v>
      </c>
      <c r="AD11" s="624" t="n">
        <v>2.53164556962025</v>
      </c>
    </row>
    <row r="12" customFormat="false" ht="11.45" hidden="false" customHeight="true" outlineLevel="0" collapsed="false">
      <c r="A12" s="40" t="s">
        <v>20</v>
      </c>
      <c r="B12" s="428"/>
      <c r="C12" s="618" t="n">
        <v>79</v>
      </c>
      <c r="D12" s="619" t="n">
        <v>4</v>
      </c>
      <c r="E12" s="620" t="n">
        <v>5.06329113924051</v>
      </c>
      <c r="F12" s="619" t="n">
        <v>1167</v>
      </c>
      <c r="G12" s="619" t="n">
        <v>1158</v>
      </c>
      <c r="H12" s="619" t="n">
        <v>9</v>
      </c>
      <c r="I12" s="621" t="n">
        <v>0.77120822622108</v>
      </c>
      <c r="J12" s="618" t="n">
        <v>68</v>
      </c>
      <c r="K12" s="619" t="n">
        <v>2</v>
      </c>
      <c r="L12" s="620" t="n">
        <v>2.94117647058824</v>
      </c>
      <c r="M12" s="619" t="n">
        <v>990</v>
      </c>
      <c r="N12" s="619" t="n">
        <v>982</v>
      </c>
      <c r="O12" s="619" t="n">
        <v>8</v>
      </c>
      <c r="P12" s="621" t="n">
        <v>0.808080808080808</v>
      </c>
      <c r="Q12" s="618" t="n">
        <v>75</v>
      </c>
      <c r="R12" s="619" t="n">
        <v>1</v>
      </c>
      <c r="S12" s="620" t="n">
        <v>1.33333333333333</v>
      </c>
      <c r="T12" s="619" t="n">
        <v>1082</v>
      </c>
      <c r="U12" s="619" t="n">
        <v>1078</v>
      </c>
      <c r="V12" s="619" t="n">
        <v>4</v>
      </c>
      <c r="W12" s="621" t="n">
        <v>0.369685767097967</v>
      </c>
      <c r="X12" s="618" t="n">
        <v>73</v>
      </c>
      <c r="Y12" s="622" t="n">
        <v>1</v>
      </c>
      <c r="Z12" s="623" t="n">
        <v>1.36986301369863</v>
      </c>
      <c r="AA12" s="619" t="n">
        <v>1058</v>
      </c>
      <c r="AB12" s="619" t="n">
        <v>1053</v>
      </c>
      <c r="AC12" s="619" t="n">
        <v>5</v>
      </c>
      <c r="AD12" s="624" t="n">
        <v>0.472589792060492</v>
      </c>
    </row>
    <row r="13" customFormat="false" ht="11.45" hidden="false" customHeight="true" outlineLevel="0" collapsed="false">
      <c r="A13" s="40" t="s">
        <v>21</v>
      </c>
      <c r="B13" s="428"/>
      <c r="C13" s="618" t="n">
        <v>112</v>
      </c>
      <c r="D13" s="619" t="n">
        <v>6</v>
      </c>
      <c r="E13" s="620" t="n">
        <v>5.35714285714286</v>
      </c>
      <c r="F13" s="619" t="n">
        <v>1593</v>
      </c>
      <c r="G13" s="619" t="n">
        <v>1578</v>
      </c>
      <c r="H13" s="619" t="n">
        <v>15</v>
      </c>
      <c r="I13" s="621" t="n">
        <v>0.941619585687382</v>
      </c>
      <c r="J13" s="618" t="n">
        <v>114</v>
      </c>
      <c r="K13" s="619" t="n">
        <v>11</v>
      </c>
      <c r="L13" s="620" t="n">
        <v>9.64912280701754</v>
      </c>
      <c r="M13" s="619" t="n">
        <v>1622</v>
      </c>
      <c r="N13" s="619" t="n">
        <v>1590</v>
      </c>
      <c r="O13" s="619" t="n">
        <v>32</v>
      </c>
      <c r="P13" s="621" t="n">
        <v>1.97287299630086</v>
      </c>
      <c r="Q13" s="618" t="n">
        <v>97</v>
      </c>
      <c r="R13" s="619" t="n">
        <v>8</v>
      </c>
      <c r="S13" s="620" t="n">
        <v>8.24742268041237</v>
      </c>
      <c r="T13" s="619" t="n">
        <v>1403</v>
      </c>
      <c r="U13" s="619" t="n">
        <v>1377</v>
      </c>
      <c r="V13" s="619" t="n">
        <v>26</v>
      </c>
      <c r="W13" s="621" t="n">
        <v>1.85317177476835</v>
      </c>
      <c r="X13" s="618" t="n">
        <v>98</v>
      </c>
      <c r="Y13" s="622" t="n">
        <v>5</v>
      </c>
      <c r="Z13" s="623" t="n">
        <v>5.10204081632653</v>
      </c>
      <c r="AA13" s="619" t="n">
        <v>1412</v>
      </c>
      <c r="AB13" s="619" t="n">
        <v>1399</v>
      </c>
      <c r="AC13" s="619" t="n">
        <v>13</v>
      </c>
      <c r="AD13" s="624" t="n">
        <v>0.920679886685553</v>
      </c>
    </row>
    <row r="14" customFormat="false" ht="11.45" hidden="false" customHeight="true" outlineLevel="0" collapsed="false">
      <c r="A14" s="40" t="s">
        <v>22</v>
      </c>
      <c r="B14" s="428"/>
      <c r="C14" s="618" t="n">
        <v>0</v>
      </c>
      <c r="D14" s="619" t="n">
        <v>0</v>
      </c>
      <c r="E14" s="620" t="n">
        <v>0</v>
      </c>
      <c r="F14" s="619" t="n">
        <v>0</v>
      </c>
      <c r="G14" s="619" t="n">
        <v>0</v>
      </c>
      <c r="H14" s="619" t="n">
        <v>0</v>
      </c>
      <c r="I14" s="621" t="n">
        <v>0</v>
      </c>
      <c r="J14" s="618" t="n">
        <v>0</v>
      </c>
      <c r="K14" s="619" t="n">
        <v>0</v>
      </c>
      <c r="L14" s="620" t="n">
        <v>0</v>
      </c>
      <c r="M14" s="619" t="n">
        <v>0</v>
      </c>
      <c r="N14" s="619" t="n">
        <v>0</v>
      </c>
      <c r="O14" s="619" t="n">
        <v>0</v>
      </c>
      <c r="P14" s="621" t="n">
        <v>0</v>
      </c>
      <c r="Q14" s="618" t="n">
        <v>0</v>
      </c>
      <c r="R14" s="619" t="n">
        <v>0</v>
      </c>
      <c r="S14" s="620" t="n">
        <v>0</v>
      </c>
      <c r="T14" s="619" t="n">
        <v>0</v>
      </c>
      <c r="U14" s="619" t="n">
        <v>0</v>
      </c>
      <c r="V14" s="619" t="n">
        <v>0</v>
      </c>
      <c r="W14" s="621" t="n">
        <v>0</v>
      </c>
      <c r="X14" s="618" t="n">
        <v>626</v>
      </c>
      <c r="Y14" s="622" t="n">
        <v>32</v>
      </c>
      <c r="Z14" s="623" t="n">
        <v>5.11182108626198</v>
      </c>
      <c r="AA14" s="619" t="n">
        <v>9352</v>
      </c>
      <c r="AB14" s="619" t="n">
        <v>9261</v>
      </c>
      <c r="AC14" s="619" t="n">
        <v>91</v>
      </c>
      <c r="AD14" s="624" t="n">
        <v>0.973053892215569</v>
      </c>
    </row>
    <row r="15" customFormat="false" ht="11.45" hidden="false" customHeight="true" outlineLevel="0" collapsed="false">
      <c r="A15" s="40" t="s">
        <v>23</v>
      </c>
      <c r="B15" s="428"/>
      <c r="C15" s="618" t="n">
        <v>37</v>
      </c>
      <c r="D15" s="619" t="n">
        <v>1</v>
      </c>
      <c r="E15" s="620" t="n">
        <v>2.7027027027027</v>
      </c>
      <c r="F15" s="619" t="n">
        <v>544</v>
      </c>
      <c r="G15" s="619" t="n">
        <v>543</v>
      </c>
      <c r="H15" s="619" t="n">
        <v>1</v>
      </c>
      <c r="I15" s="621" t="n">
        <v>0.183823529411765</v>
      </c>
      <c r="J15" s="618" t="n">
        <v>33</v>
      </c>
      <c r="K15" s="619" t="n">
        <v>1</v>
      </c>
      <c r="L15" s="620" t="n">
        <v>3.03030303030303</v>
      </c>
      <c r="M15" s="619" t="n">
        <v>511</v>
      </c>
      <c r="N15" s="619" t="n">
        <v>509</v>
      </c>
      <c r="O15" s="619" t="n">
        <v>2</v>
      </c>
      <c r="P15" s="621" t="n">
        <v>0.391389432485323</v>
      </c>
      <c r="Q15" s="618" t="n">
        <v>31</v>
      </c>
      <c r="R15" s="619" t="n">
        <v>1</v>
      </c>
      <c r="S15" s="620" t="n">
        <v>3.2258064516129</v>
      </c>
      <c r="T15" s="619" t="n">
        <v>464</v>
      </c>
      <c r="U15" s="619" t="n">
        <v>460</v>
      </c>
      <c r="V15" s="619" t="n">
        <v>4</v>
      </c>
      <c r="W15" s="621" t="n">
        <v>0.862068965517241</v>
      </c>
      <c r="X15" s="618" t="n">
        <v>30</v>
      </c>
      <c r="Y15" s="622" t="s">
        <v>189</v>
      </c>
      <c r="Z15" s="623" t="s">
        <v>189</v>
      </c>
      <c r="AA15" s="619" t="n">
        <v>440</v>
      </c>
      <c r="AB15" s="619" t="n">
        <v>440</v>
      </c>
      <c r="AC15" s="619" t="s">
        <v>189</v>
      </c>
      <c r="AD15" s="624" t="s">
        <v>189</v>
      </c>
    </row>
    <row r="16" customFormat="false" ht="11.45" hidden="false" customHeight="true" outlineLevel="0" collapsed="false">
      <c r="A16" s="40" t="s">
        <v>24</v>
      </c>
      <c r="B16" s="428"/>
      <c r="C16" s="618" t="n">
        <v>15</v>
      </c>
      <c r="D16" s="619" t="n">
        <v>1</v>
      </c>
      <c r="E16" s="620" t="n">
        <v>6.66666666666667</v>
      </c>
      <c r="F16" s="619" t="n">
        <v>219</v>
      </c>
      <c r="G16" s="619" t="n">
        <v>215</v>
      </c>
      <c r="H16" s="619" t="n">
        <v>4</v>
      </c>
      <c r="I16" s="621" t="n">
        <v>1.82648401826484</v>
      </c>
      <c r="J16" s="618" t="n">
        <v>19</v>
      </c>
      <c r="K16" s="619" t="n">
        <v>2</v>
      </c>
      <c r="L16" s="620" t="n">
        <v>10.5263157894737</v>
      </c>
      <c r="M16" s="619" t="n">
        <v>288</v>
      </c>
      <c r="N16" s="619" t="n">
        <v>285</v>
      </c>
      <c r="O16" s="619" t="n">
        <v>3</v>
      </c>
      <c r="P16" s="621" t="n">
        <v>1.04166666666667</v>
      </c>
      <c r="Q16" s="618" t="n">
        <v>18</v>
      </c>
      <c r="R16" s="619" t="n">
        <v>1</v>
      </c>
      <c r="S16" s="620" t="n">
        <v>5.55555555555556</v>
      </c>
      <c r="T16" s="619" t="n">
        <v>251</v>
      </c>
      <c r="U16" s="619" t="n">
        <v>250</v>
      </c>
      <c r="V16" s="619" t="n">
        <v>1</v>
      </c>
      <c r="W16" s="621" t="n">
        <v>0.398406374501992</v>
      </c>
      <c r="X16" s="618" t="n">
        <v>16</v>
      </c>
      <c r="Y16" s="622" t="n">
        <v>2</v>
      </c>
      <c r="Z16" s="623" t="n">
        <v>12.5</v>
      </c>
      <c r="AA16" s="619" t="n">
        <v>241</v>
      </c>
      <c r="AB16" s="619" t="n">
        <v>234</v>
      </c>
      <c r="AC16" s="619" t="n">
        <v>7</v>
      </c>
      <c r="AD16" s="624" t="n">
        <v>2.9045643153527</v>
      </c>
    </row>
    <row r="17" customFormat="false" ht="11.45" hidden="false" customHeight="true" outlineLevel="0" collapsed="false">
      <c r="A17" s="42" t="s">
        <v>25</v>
      </c>
      <c r="B17" s="428"/>
      <c r="C17" s="625" t="n">
        <v>10</v>
      </c>
      <c r="D17" s="626" t="n">
        <v>0</v>
      </c>
      <c r="E17" s="627" t="n">
        <v>0</v>
      </c>
      <c r="F17" s="626" t="n">
        <v>146</v>
      </c>
      <c r="G17" s="626" t="n">
        <v>146</v>
      </c>
      <c r="H17" s="626" t="n">
        <v>0</v>
      </c>
      <c r="I17" s="628" t="n">
        <v>0</v>
      </c>
      <c r="J17" s="625" t="n">
        <v>11</v>
      </c>
      <c r="K17" s="626" t="n">
        <v>0</v>
      </c>
      <c r="L17" s="627" t="n">
        <v>0</v>
      </c>
      <c r="M17" s="626" t="n">
        <v>162</v>
      </c>
      <c r="N17" s="626" t="n">
        <v>162</v>
      </c>
      <c r="O17" s="626" t="n">
        <v>0</v>
      </c>
      <c r="P17" s="628" t="n">
        <v>0</v>
      </c>
      <c r="Q17" s="625" t="n">
        <v>14</v>
      </c>
      <c r="R17" s="626" t="n">
        <v>0</v>
      </c>
      <c r="S17" s="627" t="n">
        <v>0</v>
      </c>
      <c r="T17" s="626" t="n">
        <v>215</v>
      </c>
      <c r="U17" s="626" t="n">
        <v>215</v>
      </c>
      <c r="V17" s="626" t="n">
        <v>0</v>
      </c>
      <c r="W17" s="628" t="n">
        <v>0</v>
      </c>
      <c r="X17" s="625" t="n">
        <v>21</v>
      </c>
      <c r="Y17" s="629" t="s">
        <v>189</v>
      </c>
      <c r="Z17" s="623" t="s">
        <v>189</v>
      </c>
      <c r="AA17" s="626" t="n">
        <v>316</v>
      </c>
      <c r="AB17" s="626" t="n">
        <v>316</v>
      </c>
      <c r="AC17" s="626" t="s">
        <v>189</v>
      </c>
      <c r="AD17" s="630" t="s">
        <v>189</v>
      </c>
    </row>
    <row r="18" customFormat="false" ht="11.45" hidden="false" customHeight="true" outlineLevel="0" collapsed="false">
      <c r="A18" s="28" t="s">
        <v>26</v>
      </c>
      <c r="B18" s="422"/>
      <c r="C18" s="602" t="n">
        <v>4938</v>
      </c>
      <c r="D18" s="603" t="n">
        <v>218</v>
      </c>
      <c r="E18" s="604" t="n">
        <v>4.4147428108546</v>
      </c>
      <c r="F18" s="603" t="n">
        <v>70099</v>
      </c>
      <c r="G18" s="603" t="n">
        <v>69434</v>
      </c>
      <c r="H18" s="603" t="n">
        <v>665</v>
      </c>
      <c r="I18" s="605" t="n">
        <v>0.948658326081685</v>
      </c>
      <c r="J18" s="602" t="n">
        <v>4881</v>
      </c>
      <c r="K18" s="603" t="n">
        <v>200</v>
      </c>
      <c r="L18" s="604" t="n">
        <v>4.09752099979512</v>
      </c>
      <c r="M18" s="603" t="n">
        <v>68982</v>
      </c>
      <c r="N18" s="603" t="n">
        <v>68451</v>
      </c>
      <c r="O18" s="603" t="n">
        <v>531</v>
      </c>
      <c r="P18" s="605" t="n">
        <v>0.769766025919805</v>
      </c>
      <c r="Q18" s="602" t="n">
        <v>4746</v>
      </c>
      <c r="R18" s="603" t="n">
        <v>177</v>
      </c>
      <c r="S18" s="604" t="n">
        <v>3.72945638432364</v>
      </c>
      <c r="T18" s="603" t="n">
        <v>67315</v>
      </c>
      <c r="U18" s="603" t="n">
        <v>66813</v>
      </c>
      <c r="V18" s="603" t="n">
        <v>502</v>
      </c>
      <c r="W18" s="605" t="n">
        <v>0.745747604545792</v>
      </c>
      <c r="X18" s="602" t="n">
        <v>4981</v>
      </c>
      <c r="Y18" s="603" t="n">
        <v>199</v>
      </c>
      <c r="Z18" s="631" t="n">
        <v>3.99518169042361</v>
      </c>
      <c r="AA18" s="603" t="n">
        <v>71360</v>
      </c>
      <c r="AB18" s="603" t="n">
        <v>70788</v>
      </c>
      <c r="AC18" s="603" t="n">
        <v>572</v>
      </c>
      <c r="AD18" s="608" t="n">
        <v>0.801569506726457</v>
      </c>
    </row>
    <row r="19" customFormat="false" ht="11.45" hidden="false" customHeight="true" outlineLevel="0" collapsed="false">
      <c r="A19" s="34" t="s">
        <v>27</v>
      </c>
      <c r="B19" s="428"/>
      <c r="C19" s="609" t="n">
        <v>88</v>
      </c>
      <c r="D19" s="610" t="n">
        <v>6</v>
      </c>
      <c r="E19" s="611" t="n">
        <v>6.81818181818182</v>
      </c>
      <c r="F19" s="610" t="n">
        <v>1262</v>
      </c>
      <c r="G19" s="610" t="n">
        <v>1242</v>
      </c>
      <c r="H19" s="610" t="n">
        <v>20</v>
      </c>
      <c r="I19" s="612" t="n">
        <v>1.58478605388273</v>
      </c>
      <c r="J19" s="609" t="n">
        <v>96</v>
      </c>
      <c r="K19" s="610" t="n">
        <v>3</v>
      </c>
      <c r="L19" s="611" t="n">
        <v>3.125</v>
      </c>
      <c r="M19" s="610" t="n">
        <v>1368</v>
      </c>
      <c r="N19" s="610" t="n">
        <v>1358</v>
      </c>
      <c r="O19" s="610" t="n">
        <v>10</v>
      </c>
      <c r="P19" s="612" t="n">
        <v>0.730994152046784</v>
      </c>
      <c r="Q19" s="609" t="n">
        <v>86</v>
      </c>
      <c r="R19" s="610" t="n">
        <v>2</v>
      </c>
      <c r="S19" s="611" t="n">
        <v>2.32558139534884</v>
      </c>
      <c r="T19" s="610" t="n">
        <v>1218</v>
      </c>
      <c r="U19" s="610" t="n">
        <v>1213</v>
      </c>
      <c r="V19" s="610" t="n">
        <v>5</v>
      </c>
      <c r="W19" s="612" t="n">
        <v>0.410509031198686</v>
      </c>
      <c r="X19" s="609" t="n">
        <v>89</v>
      </c>
      <c r="Y19" s="610" t="n">
        <v>3</v>
      </c>
      <c r="Z19" s="632" t="n">
        <v>3.37078651685393</v>
      </c>
      <c r="AA19" s="610" t="n">
        <v>1212</v>
      </c>
      <c r="AB19" s="610" t="n">
        <v>1207</v>
      </c>
      <c r="AC19" s="610" t="n">
        <v>5</v>
      </c>
      <c r="AD19" s="633" t="n">
        <v>0.412541254125413</v>
      </c>
    </row>
    <row r="20" customFormat="false" ht="11.45" hidden="false" customHeight="true" outlineLevel="0" collapsed="false">
      <c r="A20" s="40" t="s">
        <v>28</v>
      </c>
      <c r="B20" s="428"/>
      <c r="C20" s="618" t="n">
        <v>52</v>
      </c>
      <c r="D20" s="619" t="n">
        <v>2</v>
      </c>
      <c r="E20" s="620" t="n">
        <v>3.84615384615385</v>
      </c>
      <c r="F20" s="619" t="n">
        <v>760</v>
      </c>
      <c r="G20" s="619" t="n">
        <v>756</v>
      </c>
      <c r="H20" s="619" t="n">
        <v>4</v>
      </c>
      <c r="I20" s="621" t="n">
        <v>0.526315789473684</v>
      </c>
      <c r="J20" s="618" t="n">
        <v>61</v>
      </c>
      <c r="K20" s="619" t="n">
        <v>0</v>
      </c>
      <c r="L20" s="620" t="n">
        <v>0</v>
      </c>
      <c r="M20" s="619" t="n">
        <v>895</v>
      </c>
      <c r="N20" s="619" t="n">
        <v>895</v>
      </c>
      <c r="O20" s="619" t="n">
        <v>0</v>
      </c>
      <c r="P20" s="621" t="n">
        <v>0</v>
      </c>
      <c r="Q20" s="618" t="n">
        <v>57</v>
      </c>
      <c r="R20" s="619" t="n">
        <v>2</v>
      </c>
      <c r="S20" s="620" t="n">
        <v>3.50877192982456</v>
      </c>
      <c r="T20" s="619" t="n">
        <v>823</v>
      </c>
      <c r="U20" s="619" t="n">
        <v>817</v>
      </c>
      <c r="V20" s="619" t="n">
        <v>6</v>
      </c>
      <c r="W20" s="621" t="n">
        <v>0.729040097205346</v>
      </c>
      <c r="X20" s="618" t="n">
        <v>69</v>
      </c>
      <c r="Y20" s="619" t="n">
        <v>2</v>
      </c>
      <c r="Z20" s="634" t="n">
        <v>2.89855072463768</v>
      </c>
      <c r="AA20" s="619" t="n">
        <v>990</v>
      </c>
      <c r="AB20" s="619" t="n">
        <v>982</v>
      </c>
      <c r="AC20" s="619" t="n">
        <v>8</v>
      </c>
      <c r="AD20" s="624" t="n">
        <v>0.808080808080808</v>
      </c>
    </row>
    <row r="21" customFormat="false" ht="11.45" hidden="false" customHeight="true" outlineLevel="0" collapsed="false">
      <c r="A21" s="40" t="s">
        <v>29</v>
      </c>
      <c r="B21" s="428"/>
      <c r="C21" s="618" t="n">
        <v>90</v>
      </c>
      <c r="D21" s="619" t="n">
        <v>6</v>
      </c>
      <c r="E21" s="620" t="n">
        <v>6.66666666666667</v>
      </c>
      <c r="F21" s="619" t="n">
        <v>1340</v>
      </c>
      <c r="G21" s="619" t="n">
        <v>1319</v>
      </c>
      <c r="H21" s="619" t="n">
        <v>21</v>
      </c>
      <c r="I21" s="621" t="n">
        <v>1.56716417910448</v>
      </c>
      <c r="J21" s="618" t="n">
        <v>111</v>
      </c>
      <c r="K21" s="619" t="n">
        <v>2</v>
      </c>
      <c r="L21" s="620" t="n">
        <v>1.8018018018018</v>
      </c>
      <c r="M21" s="619" t="n">
        <v>1650</v>
      </c>
      <c r="N21" s="619" t="n">
        <v>1644</v>
      </c>
      <c r="O21" s="619" t="n">
        <v>6</v>
      </c>
      <c r="P21" s="621" t="n">
        <v>0.363636363636364</v>
      </c>
      <c r="Q21" s="618" t="n">
        <v>111</v>
      </c>
      <c r="R21" s="619" t="n">
        <v>1</v>
      </c>
      <c r="S21" s="620" t="n">
        <v>0.900900900900901</v>
      </c>
      <c r="T21" s="619" t="n">
        <v>1645</v>
      </c>
      <c r="U21" s="619" t="n">
        <v>1641</v>
      </c>
      <c r="V21" s="619" t="n">
        <v>4</v>
      </c>
      <c r="W21" s="621" t="n">
        <v>0.243161094224924</v>
      </c>
      <c r="X21" s="618" t="n">
        <v>105</v>
      </c>
      <c r="Y21" s="619" t="n">
        <v>6</v>
      </c>
      <c r="Z21" s="634" t="n">
        <v>5.71428571428571</v>
      </c>
      <c r="AA21" s="619" t="n">
        <v>1570</v>
      </c>
      <c r="AB21" s="619" t="n">
        <v>1560</v>
      </c>
      <c r="AC21" s="619" t="n">
        <v>10</v>
      </c>
      <c r="AD21" s="624" t="n">
        <v>0.636942675159236</v>
      </c>
    </row>
    <row r="22" customFormat="false" ht="11.45" hidden="false" customHeight="true" outlineLevel="0" collapsed="false">
      <c r="A22" s="42" t="s">
        <v>30</v>
      </c>
      <c r="B22" s="428"/>
      <c r="C22" s="618" t="n">
        <v>1153</v>
      </c>
      <c r="D22" s="619" t="n">
        <v>47</v>
      </c>
      <c r="E22" s="620" t="n">
        <v>4.07632263660017</v>
      </c>
      <c r="F22" s="619" t="n">
        <v>16311</v>
      </c>
      <c r="G22" s="619" t="n">
        <v>16166</v>
      </c>
      <c r="H22" s="619" t="n">
        <v>145</v>
      </c>
      <c r="I22" s="621" t="n">
        <v>0.888970633314941</v>
      </c>
      <c r="J22" s="618" t="n">
        <v>1105</v>
      </c>
      <c r="K22" s="619" t="n">
        <v>52</v>
      </c>
      <c r="L22" s="620" t="n">
        <v>4.70588235294118</v>
      </c>
      <c r="M22" s="619" t="n">
        <v>15883</v>
      </c>
      <c r="N22" s="619" t="n">
        <v>15746</v>
      </c>
      <c r="O22" s="619" t="n">
        <v>137</v>
      </c>
      <c r="P22" s="621" t="n">
        <v>0.862557451363093</v>
      </c>
      <c r="Q22" s="618" t="n">
        <v>1046</v>
      </c>
      <c r="R22" s="619" t="n">
        <v>38</v>
      </c>
      <c r="S22" s="620" t="n">
        <v>3.63288718929254</v>
      </c>
      <c r="T22" s="619" t="n">
        <v>15165</v>
      </c>
      <c r="U22" s="619" t="n">
        <v>15042</v>
      </c>
      <c r="V22" s="619" t="n">
        <v>123</v>
      </c>
      <c r="W22" s="621" t="n">
        <v>0.811078140454995</v>
      </c>
      <c r="X22" s="618" t="n">
        <v>1006</v>
      </c>
      <c r="Y22" s="619" t="n">
        <v>36</v>
      </c>
      <c r="Z22" s="634" t="n">
        <v>3.57852882703777</v>
      </c>
      <c r="AA22" s="619" t="n">
        <v>14929</v>
      </c>
      <c r="AB22" s="619" t="n">
        <v>14812</v>
      </c>
      <c r="AC22" s="619" t="n">
        <v>117</v>
      </c>
      <c r="AD22" s="624" t="n">
        <v>0.783709558577266</v>
      </c>
    </row>
    <row r="23" customFormat="false" ht="11.45" hidden="false" customHeight="true" outlineLevel="0" collapsed="false">
      <c r="A23" s="48"/>
      <c r="B23" s="49" t="s">
        <v>31</v>
      </c>
      <c r="C23" s="635"/>
      <c r="D23" s="636"/>
      <c r="E23" s="637"/>
      <c r="F23" s="636"/>
      <c r="G23" s="636"/>
      <c r="H23" s="636"/>
      <c r="I23" s="638"/>
      <c r="J23" s="635"/>
      <c r="K23" s="636"/>
      <c r="L23" s="637"/>
      <c r="M23" s="636"/>
      <c r="N23" s="636"/>
      <c r="O23" s="636"/>
      <c r="P23" s="638"/>
      <c r="Q23" s="635"/>
      <c r="R23" s="636"/>
      <c r="S23" s="637"/>
      <c r="T23" s="636"/>
      <c r="U23" s="636"/>
      <c r="V23" s="636"/>
      <c r="W23" s="638"/>
      <c r="X23" s="635"/>
      <c r="Y23" s="636"/>
      <c r="Z23" s="639"/>
      <c r="AA23" s="636"/>
      <c r="AB23" s="636"/>
      <c r="AC23" s="636"/>
      <c r="AD23" s="640"/>
    </row>
    <row r="24" customFormat="false" ht="11.45" hidden="false" customHeight="true" outlineLevel="0" collapsed="false">
      <c r="A24" s="48"/>
      <c r="B24" s="53" t="s">
        <v>32</v>
      </c>
      <c r="C24" s="641"/>
      <c r="D24" s="642"/>
      <c r="E24" s="643"/>
      <c r="F24" s="642"/>
      <c r="G24" s="642"/>
      <c r="H24" s="642"/>
      <c r="I24" s="644"/>
      <c r="J24" s="641"/>
      <c r="K24" s="642"/>
      <c r="L24" s="643"/>
      <c r="M24" s="642"/>
      <c r="N24" s="642"/>
      <c r="O24" s="642"/>
      <c r="P24" s="644"/>
      <c r="Q24" s="641"/>
      <c r="R24" s="642"/>
      <c r="S24" s="643"/>
      <c r="T24" s="642"/>
      <c r="U24" s="642"/>
      <c r="V24" s="642"/>
      <c r="W24" s="644"/>
      <c r="X24" s="641"/>
      <c r="Y24" s="642"/>
      <c r="Z24" s="645"/>
      <c r="AA24" s="642"/>
      <c r="AB24" s="642"/>
      <c r="AC24" s="642"/>
      <c r="AD24" s="646"/>
    </row>
    <row r="25" customFormat="false" ht="11.45" hidden="false" customHeight="true" outlineLevel="0" collapsed="false">
      <c r="A25" s="48"/>
      <c r="B25" s="53" t="s">
        <v>33</v>
      </c>
      <c r="C25" s="641"/>
      <c r="D25" s="642"/>
      <c r="E25" s="643"/>
      <c r="F25" s="642"/>
      <c r="G25" s="642"/>
      <c r="H25" s="642"/>
      <c r="I25" s="644"/>
      <c r="J25" s="641"/>
      <c r="K25" s="642"/>
      <c r="L25" s="643"/>
      <c r="M25" s="642"/>
      <c r="N25" s="642"/>
      <c r="O25" s="642"/>
      <c r="P25" s="644"/>
      <c r="Q25" s="641"/>
      <c r="R25" s="642"/>
      <c r="S25" s="643"/>
      <c r="T25" s="642"/>
      <c r="U25" s="642"/>
      <c r="V25" s="642"/>
      <c r="W25" s="644"/>
      <c r="X25" s="641"/>
      <c r="Y25" s="642"/>
      <c r="Z25" s="645"/>
      <c r="AA25" s="642"/>
      <c r="AB25" s="642"/>
      <c r="AC25" s="642"/>
      <c r="AD25" s="646"/>
    </row>
    <row r="26" customFormat="false" ht="11.45" hidden="false" customHeight="true" outlineLevel="0" collapsed="false">
      <c r="A26" s="34"/>
      <c r="B26" s="55" t="s">
        <v>34</v>
      </c>
      <c r="C26" s="641"/>
      <c r="D26" s="642"/>
      <c r="E26" s="643"/>
      <c r="F26" s="642"/>
      <c r="G26" s="642"/>
      <c r="H26" s="642"/>
      <c r="I26" s="644"/>
      <c r="J26" s="641"/>
      <c r="K26" s="642"/>
      <c r="L26" s="643"/>
      <c r="M26" s="642"/>
      <c r="N26" s="642"/>
      <c r="O26" s="642"/>
      <c r="P26" s="644"/>
      <c r="Q26" s="641"/>
      <c r="R26" s="642"/>
      <c r="S26" s="643"/>
      <c r="T26" s="642"/>
      <c r="U26" s="642"/>
      <c r="V26" s="642"/>
      <c r="W26" s="644"/>
      <c r="X26" s="647"/>
      <c r="Y26" s="648"/>
      <c r="Z26" s="649"/>
      <c r="AA26" s="648"/>
      <c r="AB26" s="648"/>
      <c r="AC26" s="648"/>
      <c r="AD26" s="650"/>
    </row>
    <row r="27" customFormat="false" ht="11.45" hidden="false" customHeight="true" outlineLevel="0" collapsed="false">
      <c r="A27" s="34" t="s">
        <v>35</v>
      </c>
      <c r="B27" s="428"/>
      <c r="C27" s="618" t="n">
        <v>1424</v>
      </c>
      <c r="D27" s="619" t="n">
        <v>60</v>
      </c>
      <c r="E27" s="620" t="n">
        <v>4.21348314606742</v>
      </c>
      <c r="F27" s="619" t="n">
        <v>20288</v>
      </c>
      <c r="G27" s="619" t="n">
        <v>20115</v>
      </c>
      <c r="H27" s="619" t="n">
        <v>173</v>
      </c>
      <c r="I27" s="621" t="n">
        <v>0.852720820189275</v>
      </c>
      <c r="J27" s="618" t="n">
        <v>1450</v>
      </c>
      <c r="K27" s="619" t="n">
        <v>58</v>
      </c>
      <c r="L27" s="620" t="n">
        <v>4</v>
      </c>
      <c r="M27" s="619" t="n">
        <v>20472</v>
      </c>
      <c r="N27" s="619" t="n">
        <v>20307</v>
      </c>
      <c r="O27" s="619" t="n">
        <v>165</v>
      </c>
      <c r="P27" s="621" t="n">
        <v>0.805978898007034</v>
      </c>
      <c r="Q27" s="618" t="n">
        <v>1468</v>
      </c>
      <c r="R27" s="619" t="n">
        <v>42</v>
      </c>
      <c r="S27" s="620" t="n">
        <v>2.86103542234332</v>
      </c>
      <c r="T27" s="619" t="n">
        <v>20496</v>
      </c>
      <c r="U27" s="619" t="n">
        <v>20381</v>
      </c>
      <c r="V27" s="619" t="n">
        <v>115</v>
      </c>
      <c r="W27" s="621" t="n">
        <v>0.561085089773614</v>
      </c>
      <c r="X27" s="618" t="n">
        <v>1503</v>
      </c>
      <c r="Y27" s="622" t="n">
        <v>59</v>
      </c>
      <c r="Z27" s="623" t="n">
        <v>3.92548236859614</v>
      </c>
      <c r="AA27" s="619" t="n">
        <v>21261</v>
      </c>
      <c r="AB27" s="619" t="n">
        <v>21096</v>
      </c>
      <c r="AC27" s="619" t="n">
        <v>165</v>
      </c>
      <c r="AD27" s="624" t="n">
        <v>0.776068858473261</v>
      </c>
    </row>
    <row r="28" customFormat="false" ht="11.45" hidden="false" customHeight="true" outlineLevel="0" collapsed="false">
      <c r="A28" s="40" t="s">
        <v>36</v>
      </c>
      <c r="B28" s="428"/>
      <c r="C28" s="618" t="n">
        <v>392</v>
      </c>
      <c r="D28" s="619" t="n">
        <v>12</v>
      </c>
      <c r="E28" s="620" t="n">
        <v>3.06122448979592</v>
      </c>
      <c r="F28" s="619" t="n">
        <v>5532</v>
      </c>
      <c r="G28" s="619" t="n">
        <v>5492</v>
      </c>
      <c r="H28" s="619" t="n">
        <v>40</v>
      </c>
      <c r="I28" s="621" t="n">
        <v>0.723065798987708</v>
      </c>
      <c r="J28" s="618" t="n">
        <v>430</v>
      </c>
      <c r="K28" s="619" t="n">
        <v>21</v>
      </c>
      <c r="L28" s="620" t="n">
        <v>4.88372093023256</v>
      </c>
      <c r="M28" s="619" t="n">
        <v>6103</v>
      </c>
      <c r="N28" s="619" t="n">
        <v>6049</v>
      </c>
      <c r="O28" s="619" t="n">
        <v>54</v>
      </c>
      <c r="P28" s="621" t="n">
        <v>0.88481074881206</v>
      </c>
      <c r="Q28" s="618" t="n">
        <v>386</v>
      </c>
      <c r="R28" s="619" t="n">
        <v>13</v>
      </c>
      <c r="S28" s="620" t="n">
        <v>3.36787564766839</v>
      </c>
      <c r="T28" s="619" t="n">
        <v>5529</v>
      </c>
      <c r="U28" s="619" t="n">
        <v>5499</v>
      </c>
      <c r="V28" s="619" t="n">
        <v>30</v>
      </c>
      <c r="W28" s="621" t="n">
        <v>0.542593597395551</v>
      </c>
      <c r="X28" s="618" t="n">
        <v>420</v>
      </c>
      <c r="Y28" s="622" t="n">
        <v>15</v>
      </c>
      <c r="Z28" s="623" t="n">
        <v>3.57142857142857</v>
      </c>
      <c r="AA28" s="619" t="n">
        <v>5946</v>
      </c>
      <c r="AB28" s="619" t="n">
        <v>5903</v>
      </c>
      <c r="AC28" s="619" t="n">
        <v>43</v>
      </c>
      <c r="AD28" s="624" t="n">
        <v>0.723175243861419</v>
      </c>
    </row>
    <row r="29" customFormat="false" ht="11.45" hidden="false" customHeight="true" outlineLevel="0" collapsed="false">
      <c r="A29" s="40" t="s">
        <v>37</v>
      </c>
      <c r="B29" s="428"/>
      <c r="C29" s="618" t="n">
        <v>122</v>
      </c>
      <c r="D29" s="619" t="n">
        <v>8</v>
      </c>
      <c r="E29" s="620" t="n">
        <v>6.55737704918033</v>
      </c>
      <c r="F29" s="619" t="n">
        <v>1845</v>
      </c>
      <c r="G29" s="619" t="n">
        <v>1813</v>
      </c>
      <c r="H29" s="619" t="n">
        <v>32</v>
      </c>
      <c r="I29" s="621" t="n">
        <v>1.73441734417344</v>
      </c>
      <c r="J29" s="618" t="n">
        <v>120</v>
      </c>
      <c r="K29" s="619" t="n">
        <v>8</v>
      </c>
      <c r="L29" s="620" t="n">
        <v>6.66666666666667</v>
      </c>
      <c r="M29" s="619" t="n">
        <v>1738</v>
      </c>
      <c r="N29" s="619" t="n">
        <v>1716</v>
      </c>
      <c r="O29" s="619" t="n">
        <v>22</v>
      </c>
      <c r="P29" s="621" t="n">
        <v>1.26582278481013</v>
      </c>
      <c r="Q29" s="618" t="n">
        <v>114</v>
      </c>
      <c r="R29" s="619" t="n">
        <v>4</v>
      </c>
      <c r="S29" s="620" t="n">
        <v>3.50877192982456</v>
      </c>
      <c r="T29" s="619" t="n">
        <v>1698</v>
      </c>
      <c r="U29" s="619" t="n">
        <v>1687</v>
      </c>
      <c r="V29" s="619" t="n">
        <v>11</v>
      </c>
      <c r="W29" s="621" t="n">
        <v>0.647820965842167</v>
      </c>
      <c r="X29" s="618" t="n">
        <v>129</v>
      </c>
      <c r="Y29" s="622" t="n">
        <v>5</v>
      </c>
      <c r="Z29" s="623" t="n">
        <v>3.87596899224806</v>
      </c>
      <c r="AA29" s="619" t="n">
        <v>1865</v>
      </c>
      <c r="AB29" s="619" t="n">
        <v>1853</v>
      </c>
      <c r="AC29" s="619" t="n">
        <v>12</v>
      </c>
      <c r="AD29" s="624" t="n">
        <v>0.64343163538874</v>
      </c>
    </row>
    <row r="30" customFormat="false" ht="11.45" hidden="false" customHeight="true" outlineLevel="0" collapsed="false">
      <c r="A30" s="40" t="s">
        <v>38</v>
      </c>
      <c r="B30" s="428"/>
      <c r="C30" s="618" t="n">
        <v>278</v>
      </c>
      <c r="D30" s="619" t="n">
        <v>13</v>
      </c>
      <c r="E30" s="620" t="n">
        <v>4.67625899280576</v>
      </c>
      <c r="F30" s="619" t="n">
        <v>3895</v>
      </c>
      <c r="G30" s="619" t="n">
        <v>3845</v>
      </c>
      <c r="H30" s="619" t="n">
        <v>50</v>
      </c>
      <c r="I30" s="621" t="n">
        <v>1.28369704749679</v>
      </c>
      <c r="J30" s="618" t="n">
        <v>280</v>
      </c>
      <c r="K30" s="619" t="n">
        <v>12</v>
      </c>
      <c r="L30" s="620" t="n">
        <v>4.28571428571429</v>
      </c>
      <c r="M30" s="619" t="n">
        <v>3871</v>
      </c>
      <c r="N30" s="619" t="n">
        <v>3842</v>
      </c>
      <c r="O30" s="619" t="n">
        <v>29</v>
      </c>
      <c r="P30" s="621" t="n">
        <v>0.749160423663136</v>
      </c>
      <c r="Q30" s="618" t="n">
        <v>263</v>
      </c>
      <c r="R30" s="619" t="n">
        <v>13</v>
      </c>
      <c r="S30" s="620" t="n">
        <v>4.94296577946768</v>
      </c>
      <c r="T30" s="619" t="n">
        <v>3733</v>
      </c>
      <c r="U30" s="619" t="n">
        <v>3697</v>
      </c>
      <c r="V30" s="619" t="n">
        <v>36</v>
      </c>
      <c r="W30" s="621" t="n">
        <v>0.964371818912403</v>
      </c>
      <c r="X30" s="618" t="n">
        <v>257</v>
      </c>
      <c r="Y30" s="622" t="n">
        <v>9</v>
      </c>
      <c r="Z30" s="623" t="n">
        <v>3.50194552529183</v>
      </c>
      <c r="AA30" s="619" t="n">
        <v>3653</v>
      </c>
      <c r="AB30" s="619" t="n">
        <v>3635</v>
      </c>
      <c r="AC30" s="619" t="n">
        <v>18</v>
      </c>
      <c r="AD30" s="624" t="n">
        <v>0.492745688475226</v>
      </c>
    </row>
    <row r="31" customFormat="false" ht="11.45" hidden="false" customHeight="true" outlineLevel="0" collapsed="false">
      <c r="A31" s="40" t="s">
        <v>39</v>
      </c>
      <c r="B31" s="428"/>
      <c r="C31" s="618" t="n">
        <v>169</v>
      </c>
      <c r="D31" s="619" t="n">
        <v>4</v>
      </c>
      <c r="E31" s="620" t="n">
        <v>2.36686390532544</v>
      </c>
      <c r="F31" s="619" t="n">
        <v>2465</v>
      </c>
      <c r="G31" s="619" t="n">
        <v>2450</v>
      </c>
      <c r="H31" s="619" t="n">
        <v>15</v>
      </c>
      <c r="I31" s="621" t="n">
        <v>0.608519269776876</v>
      </c>
      <c r="J31" s="618" t="n">
        <v>173</v>
      </c>
      <c r="K31" s="619" t="n">
        <v>2</v>
      </c>
      <c r="L31" s="620" t="n">
        <v>1.15606936416185</v>
      </c>
      <c r="M31" s="619" t="n">
        <v>2443</v>
      </c>
      <c r="N31" s="619" t="n">
        <v>2438</v>
      </c>
      <c r="O31" s="619" t="n">
        <v>5</v>
      </c>
      <c r="P31" s="621" t="n">
        <v>0.204666393778142</v>
      </c>
      <c r="Q31" s="618" t="n">
        <v>165</v>
      </c>
      <c r="R31" s="619" t="n">
        <v>6</v>
      </c>
      <c r="S31" s="620" t="n">
        <v>3.63636363636364</v>
      </c>
      <c r="T31" s="619" t="n">
        <v>2402</v>
      </c>
      <c r="U31" s="619" t="n">
        <v>2388</v>
      </c>
      <c r="V31" s="619" t="n">
        <v>14</v>
      </c>
      <c r="W31" s="621" t="n">
        <v>0.582847626977519</v>
      </c>
      <c r="X31" s="618" t="n">
        <v>172</v>
      </c>
      <c r="Y31" s="622" t="n">
        <v>5</v>
      </c>
      <c r="Z31" s="623" t="n">
        <v>2.90697674418605</v>
      </c>
      <c r="AA31" s="619" t="n">
        <v>2501</v>
      </c>
      <c r="AB31" s="619" t="n">
        <v>2483</v>
      </c>
      <c r="AC31" s="619" t="n">
        <v>18</v>
      </c>
      <c r="AD31" s="624" t="n">
        <v>0.719712115153938</v>
      </c>
    </row>
    <row r="32" customFormat="false" ht="11.45" hidden="false" customHeight="true" outlineLevel="0" collapsed="false">
      <c r="A32" s="40" t="s">
        <v>40</v>
      </c>
      <c r="B32" s="428"/>
      <c r="C32" s="618" t="n">
        <v>147</v>
      </c>
      <c r="D32" s="619" t="n">
        <v>4</v>
      </c>
      <c r="E32" s="620" t="n">
        <v>2.72108843537415</v>
      </c>
      <c r="F32" s="619" t="n">
        <v>2048</v>
      </c>
      <c r="G32" s="619" t="n">
        <v>2037</v>
      </c>
      <c r="H32" s="619" t="n">
        <v>11</v>
      </c>
      <c r="I32" s="621" t="n">
        <v>0.537109375</v>
      </c>
      <c r="J32" s="618" t="n">
        <v>129</v>
      </c>
      <c r="K32" s="619" t="n">
        <v>4</v>
      </c>
      <c r="L32" s="620" t="n">
        <v>3.10077519379845</v>
      </c>
      <c r="M32" s="619" t="n">
        <v>1843</v>
      </c>
      <c r="N32" s="619" t="n">
        <v>1832</v>
      </c>
      <c r="O32" s="619" t="n">
        <v>11</v>
      </c>
      <c r="P32" s="621" t="n">
        <v>0.596852957135106</v>
      </c>
      <c r="Q32" s="618" t="n">
        <v>146</v>
      </c>
      <c r="R32" s="619" t="n">
        <v>0</v>
      </c>
      <c r="S32" s="620" t="n">
        <v>0</v>
      </c>
      <c r="T32" s="619" t="n">
        <v>2031</v>
      </c>
      <c r="U32" s="619" t="n">
        <v>2031</v>
      </c>
      <c r="V32" s="619" t="n">
        <v>0</v>
      </c>
      <c r="W32" s="621" t="n">
        <v>0</v>
      </c>
      <c r="X32" s="618" t="n">
        <v>159</v>
      </c>
      <c r="Y32" s="622" t="n">
        <v>4</v>
      </c>
      <c r="Z32" s="623" t="n">
        <v>2.51572327044025</v>
      </c>
      <c r="AA32" s="619" t="n">
        <v>2194</v>
      </c>
      <c r="AB32" s="619" t="n">
        <v>2175</v>
      </c>
      <c r="AC32" s="619" t="n">
        <v>19</v>
      </c>
      <c r="AD32" s="624" t="n">
        <v>0.865998176845944</v>
      </c>
    </row>
    <row r="33" customFormat="false" ht="11.45" hidden="false" customHeight="true" outlineLevel="0" collapsed="false">
      <c r="A33" s="42" t="s">
        <v>41</v>
      </c>
      <c r="B33" s="428"/>
      <c r="C33" s="625" t="n">
        <v>1023</v>
      </c>
      <c r="D33" s="626" t="n">
        <v>56</v>
      </c>
      <c r="E33" s="627" t="n">
        <v>5.47409579667644</v>
      </c>
      <c r="F33" s="626" t="n">
        <v>14353</v>
      </c>
      <c r="G33" s="626" t="n">
        <v>14199</v>
      </c>
      <c r="H33" s="626" t="n">
        <v>154</v>
      </c>
      <c r="I33" s="628" t="n">
        <v>1.07294642235073</v>
      </c>
      <c r="J33" s="625" t="n">
        <v>926</v>
      </c>
      <c r="K33" s="626" t="n">
        <v>38</v>
      </c>
      <c r="L33" s="627" t="n">
        <v>4.1036717062635</v>
      </c>
      <c r="M33" s="626" t="n">
        <v>12716</v>
      </c>
      <c r="N33" s="626" t="n">
        <v>12624</v>
      </c>
      <c r="O33" s="626" t="n">
        <v>92</v>
      </c>
      <c r="P33" s="628" t="n">
        <v>0.723497955331865</v>
      </c>
      <c r="Q33" s="625" t="n">
        <v>904</v>
      </c>
      <c r="R33" s="626" t="n">
        <v>56</v>
      </c>
      <c r="S33" s="627" t="n">
        <v>6.19469026548673</v>
      </c>
      <c r="T33" s="626" t="n">
        <v>12575</v>
      </c>
      <c r="U33" s="626" t="n">
        <v>12417</v>
      </c>
      <c r="V33" s="626" t="n">
        <v>158</v>
      </c>
      <c r="W33" s="628" t="n">
        <v>1.25646123260437</v>
      </c>
      <c r="X33" s="625" t="n">
        <v>1072</v>
      </c>
      <c r="Y33" s="629" t="n">
        <v>55</v>
      </c>
      <c r="Z33" s="623" t="n">
        <v>5.13059701492537</v>
      </c>
      <c r="AA33" s="626" t="n">
        <v>15239</v>
      </c>
      <c r="AB33" s="626" t="n">
        <v>15082</v>
      </c>
      <c r="AC33" s="626" t="n">
        <v>157</v>
      </c>
      <c r="AD33" s="630" t="n">
        <v>1.03025132882735</v>
      </c>
    </row>
    <row r="34" customFormat="false" ht="11.45" hidden="false" customHeight="true" outlineLevel="0" collapsed="false">
      <c r="A34" s="28" t="s">
        <v>42</v>
      </c>
      <c r="B34" s="422"/>
      <c r="C34" s="602" t="n">
        <v>4172</v>
      </c>
      <c r="D34" s="603" t="n">
        <v>209</v>
      </c>
      <c r="E34" s="604" t="n">
        <v>5.00958772770853</v>
      </c>
      <c r="F34" s="603" t="n">
        <v>62140</v>
      </c>
      <c r="G34" s="603" t="n">
        <v>61514</v>
      </c>
      <c r="H34" s="603" t="n">
        <v>626</v>
      </c>
      <c r="I34" s="605" t="n">
        <v>1.0074026392018</v>
      </c>
      <c r="J34" s="602" t="n">
        <v>4178</v>
      </c>
      <c r="K34" s="603" t="n">
        <v>202</v>
      </c>
      <c r="L34" s="604" t="n">
        <v>4.8348492101484</v>
      </c>
      <c r="M34" s="603" t="n">
        <v>61549</v>
      </c>
      <c r="N34" s="603" t="n">
        <v>60946</v>
      </c>
      <c r="O34" s="603" t="n">
        <v>603</v>
      </c>
      <c r="P34" s="605" t="n">
        <v>0.979707225137695</v>
      </c>
      <c r="Q34" s="602" t="n">
        <v>4072</v>
      </c>
      <c r="R34" s="603" t="n">
        <v>198</v>
      </c>
      <c r="S34" s="604" t="n">
        <v>4.86247544204322</v>
      </c>
      <c r="T34" s="603" t="n">
        <v>59331</v>
      </c>
      <c r="U34" s="603" t="n">
        <v>58758</v>
      </c>
      <c r="V34" s="603" t="n">
        <v>573</v>
      </c>
      <c r="W34" s="605" t="n">
        <v>0.965768316731557</v>
      </c>
      <c r="X34" s="602" t="n">
        <v>4160</v>
      </c>
      <c r="Y34" s="606" t="n">
        <v>149</v>
      </c>
      <c r="Z34" s="607" t="n">
        <v>3.58173076923077</v>
      </c>
      <c r="AA34" s="603" t="n">
        <v>60856</v>
      </c>
      <c r="AB34" s="603" t="n">
        <v>60426</v>
      </c>
      <c r="AC34" s="603" t="n">
        <v>430</v>
      </c>
      <c r="AD34" s="608" t="n">
        <v>0.706586039174445</v>
      </c>
    </row>
    <row r="35" customFormat="false" ht="11.45" hidden="false" customHeight="true" outlineLevel="0" collapsed="false">
      <c r="A35" s="34" t="s">
        <v>43</v>
      </c>
      <c r="B35" s="428"/>
      <c r="C35" s="609" t="n">
        <v>2743</v>
      </c>
      <c r="D35" s="610" t="n">
        <v>135</v>
      </c>
      <c r="E35" s="611" t="n">
        <v>4.9216186656945</v>
      </c>
      <c r="F35" s="610" t="n">
        <v>40768</v>
      </c>
      <c r="G35" s="610" t="n">
        <v>40369</v>
      </c>
      <c r="H35" s="610" t="n">
        <v>399</v>
      </c>
      <c r="I35" s="612" t="n">
        <v>0.978708791208791</v>
      </c>
      <c r="J35" s="609" t="n">
        <v>2718</v>
      </c>
      <c r="K35" s="610" t="n">
        <v>114</v>
      </c>
      <c r="L35" s="611" t="n">
        <v>4.19426048565121</v>
      </c>
      <c r="M35" s="610" t="n">
        <v>40045</v>
      </c>
      <c r="N35" s="610" t="n">
        <v>39685</v>
      </c>
      <c r="O35" s="610" t="n">
        <v>360</v>
      </c>
      <c r="P35" s="612" t="n">
        <v>0.898988637782495</v>
      </c>
      <c r="Q35" s="609" t="n">
        <v>2633</v>
      </c>
      <c r="R35" s="610" t="n">
        <v>113</v>
      </c>
      <c r="S35" s="611" t="n">
        <v>4.29168249145462</v>
      </c>
      <c r="T35" s="610" t="n">
        <v>38607</v>
      </c>
      <c r="U35" s="610" t="n">
        <v>38289</v>
      </c>
      <c r="V35" s="610" t="n">
        <v>318</v>
      </c>
      <c r="W35" s="612" t="n">
        <v>0.823684823995649</v>
      </c>
      <c r="X35" s="609" t="n">
        <v>2676</v>
      </c>
      <c r="Y35" s="651" t="n">
        <v>100</v>
      </c>
      <c r="Z35" s="652" t="n">
        <v>3.73692077727952</v>
      </c>
      <c r="AA35" s="610" t="n">
        <v>39749</v>
      </c>
      <c r="AB35" s="610" t="n">
        <v>39454</v>
      </c>
      <c r="AC35" s="610" t="n">
        <v>295</v>
      </c>
      <c r="AD35" s="633" t="n">
        <v>0.742157035397117</v>
      </c>
    </row>
    <row r="36" customFormat="false" ht="11.45" hidden="false" customHeight="true" outlineLevel="0" collapsed="false">
      <c r="A36" s="40" t="s">
        <v>44</v>
      </c>
      <c r="B36" s="428"/>
      <c r="C36" s="618" t="n">
        <v>1301</v>
      </c>
      <c r="D36" s="619" t="n">
        <v>68</v>
      </c>
      <c r="E36" s="620" t="n">
        <v>5.22674865488086</v>
      </c>
      <c r="F36" s="619" t="n">
        <v>19416</v>
      </c>
      <c r="G36" s="619" t="n">
        <v>19211</v>
      </c>
      <c r="H36" s="619" t="n">
        <v>205</v>
      </c>
      <c r="I36" s="621" t="n">
        <v>1.05583024309848</v>
      </c>
      <c r="J36" s="618" t="n">
        <v>1339</v>
      </c>
      <c r="K36" s="619" t="n">
        <v>81</v>
      </c>
      <c r="L36" s="620" t="n">
        <v>6.04929051530993</v>
      </c>
      <c r="M36" s="619" t="n">
        <v>19690</v>
      </c>
      <c r="N36" s="619" t="n">
        <v>19463</v>
      </c>
      <c r="O36" s="619" t="n">
        <v>227</v>
      </c>
      <c r="P36" s="621" t="n">
        <v>1.15286947689182</v>
      </c>
      <c r="Q36" s="618" t="n">
        <v>1333</v>
      </c>
      <c r="R36" s="619" t="n">
        <v>80</v>
      </c>
      <c r="S36" s="620" t="n">
        <v>6.00150037509377</v>
      </c>
      <c r="T36" s="619" t="n">
        <v>19142</v>
      </c>
      <c r="U36" s="619" t="n">
        <v>18899</v>
      </c>
      <c r="V36" s="619" t="n">
        <v>243</v>
      </c>
      <c r="W36" s="621" t="n">
        <v>1.2694598265594</v>
      </c>
      <c r="X36" s="618" t="n">
        <v>1369</v>
      </c>
      <c r="Y36" s="622" t="n">
        <v>44</v>
      </c>
      <c r="Z36" s="623" t="n">
        <v>3.21402483564646</v>
      </c>
      <c r="AA36" s="619" t="n">
        <v>19384</v>
      </c>
      <c r="AB36" s="619" t="n">
        <v>19262</v>
      </c>
      <c r="AC36" s="619" t="n">
        <v>122</v>
      </c>
      <c r="AD36" s="624" t="n">
        <v>0.62938505984317</v>
      </c>
    </row>
    <row r="37" customFormat="false" ht="11.45" hidden="false" customHeight="true" outlineLevel="0" collapsed="false">
      <c r="A37" s="40" t="s">
        <v>45</v>
      </c>
      <c r="B37" s="428"/>
      <c r="C37" s="618" t="n">
        <v>75</v>
      </c>
      <c r="D37" s="619" t="n">
        <v>4</v>
      </c>
      <c r="E37" s="620" t="n">
        <v>5.33333333333333</v>
      </c>
      <c r="F37" s="619" t="n">
        <v>1158</v>
      </c>
      <c r="G37" s="619" t="n">
        <v>1150</v>
      </c>
      <c r="H37" s="619" t="n">
        <v>8</v>
      </c>
      <c r="I37" s="621" t="n">
        <v>0.690846286701209</v>
      </c>
      <c r="J37" s="618" t="n">
        <v>78</v>
      </c>
      <c r="K37" s="619" t="n">
        <v>7</v>
      </c>
      <c r="L37" s="620" t="n">
        <v>8.97435897435897</v>
      </c>
      <c r="M37" s="619" t="n">
        <v>1158</v>
      </c>
      <c r="N37" s="619" t="n">
        <v>1142</v>
      </c>
      <c r="O37" s="619" t="n">
        <v>16</v>
      </c>
      <c r="P37" s="621" t="n">
        <v>1.38169257340242</v>
      </c>
      <c r="Q37" s="618" t="n">
        <v>74</v>
      </c>
      <c r="R37" s="619" t="n">
        <v>4</v>
      </c>
      <c r="S37" s="620" t="n">
        <v>5.40540540540541</v>
      </c>
      <c r="T37" s="619" t="n">
        <v>1104</v>
      </c>
      <c r="U37" s="619" t="n">
        <v>1094</v>
      </c>
      <c r="V37" s="619" t="n">
        <v>10</v>
      </c>
      <c r="W37" s="621" t="n">
        <v>0.905797101449275</v>
      </c>
      <c r="X37" s="618" t="n">
        <v>67</v>
      </c>
      <c r="Y37" s="622" t="n">
        <v>3</v>
      </c>
      <c r="Z37" s="623" t="n">
        <v>4.47761194029851</v>
      </c>
      <c r="AA37" s="619" t="n">
        <v>1001</v>
      </c>
      <c r="AB37" s="619" t="n">
        <v>993</v>
      </c>
      <c r="AC37" s="619" t="n">
        <v>8</v>
      </c>
      <c r="AD37" s="624" t="n">
        <v>0.799200799200799</v>
      </c>
    </row>
    <row r="38" customFormat="false" ht="11.45" hidden="false" customHeight="true" outlineLevel="0" collapsed="false">
      <c r="A38" s="40" t="s">
        <v>46</v>
      </c>
      <c r="B38" s="428"/>
      <c r="C38" s="618" t="n">
        <v>7</v>
      </c>
      <c r="D38" s="619" t="n">
        <v>0</v>
      </c>
      <c r="E38" s="620" t="n">
        <v>0</v>
      </c>
      <c r="F38" s="619" t="n">
        <v>112</v>
      </c>
      <c r="G38" s="619" t="n">
        <v>112</v>
      </c>
      <c r="H38" s="619" t="n">
        <v>0</v>
      </c>
      <c r="I38" s="621" t="n">
        <v>0</v>
      </c>
      <c r="J38" s="618" t="n">
        <v>8</v>
      </c>
      <c r="K38" s="619" t="n">
        <v>0</v>
      </c>
      <c r="L38" s="620" t="n">
        <v>0</v>
      </c>
      <c r="M38" s="619" t="n">
        <v>125</v>
      </c>
      <c r="N38" s="619" t="n">
        <v>125</v>
      </c>
      <c r="O38" s="619" t="n">
        <v>0</v>
      </c>
      <c r="P38" s="621" t="n">
        <v>0</v>
      </c>
      <c r="Q38" s="618" t="n">
        <v>6</v>
      </c>
      <c r="R38" s="619" t="n">
        <v>0</v>
      </c>
      <c r="S38" s="620" t="n">
        <v>0</v>
      </c>
      <c r="T38" s="619" t="n">
        <v>102</v>
      </c>
      <c r="U38" s="619" t="n">
        <v>102</v>
      </c>
      <c r="V38" s="619" t="n">
        <v>0</v>
      </c>
      <c r="W38" s="621" t="n">
        <v>0</v>
      </c>
      <c r="X38" s="618" t="n">
        <v>10</v>
      </c>
      <c r="Y38" s="622" t="s">
        <v>189</v>
      </c>
      <c r="Z38" s="623" t="s">
        <v>189</v>
      </c>
      <c r="AA38" s="619" t="n">
        <v>149</v>
      </c>
      <c r="AB38" s="619" t="n">
        <v>149</v>
      </c>
      <c r="AC38" s="619" t="s">
        <v>189</v>
      </c>
      <c r="AD38" s="624" t="s">
        <v>189</v>
      </c>
    </row>
    <row r="39" customFormat="false" ht="11.45" hidden="false" customHeight="true" outlineLevel="0" collapsed="false">
      <c r="A39" s="40" t="s">
        <v>47</v>
      </c>
      <c r="B39" s="428"/>
      <c r="C39" s="618" t="n">
        <v>9</v>
      </c>
      <c r="D39" s="619" t="n">
        <v>0</v>
      </c>
      <c r="E39" s="620" t="n">
        <v>0</v>
      </c>
      <c r="F39" s="619" t="n">
        <v>144</v>
      </c>
      <c r="G39" s="619" t="n">
        <v>144</v>
      </c>
      <c r="H39" s="619" t="n">
        <v>0</v>
      </c>
      <c r="I39" s="621" t="n">
        <v>0</v>
      </c>
      <c r="J39" s="618" t="n">
        <v>10</v>
      </c>
      <c r="K39" s="619" t="n">
        <v>0</v>
      </c>
      <c r="L39" s="620" t="n">
        <v>0</v>
      </c>
      <c r="M39" s="619" t="n">
        <v>151</v>
      </c>
      <c r="N39" s="619" t="n">
        <v>151</v>
      </c>
      <c r="O39" s="619" t="n">
        <v>0</v>
      </c>
      <c r="P39" s="621" t="n">
        <v>0</v>
      </c>
      <c r="Q39" s="618" t="n">
        <v>5</v>
      </c>
      <c r="R39" s="619" t="n">
        <v>0</v>
      </c>
      <c r="S39" s="620" t="n">
        <v>0</v>
      </c>
      <c r="T39" s="619" t="n">
        <v>64</v>
      </c>
      <c r="U39" s="619" t="n">
        <v>64</v>
      </c>
      <c r="V39" s="619" t="n">
        <v>0</v>
      </c>
      <c r="W39" s="621" t="n">
        <v>0</v>
      </c>
      <c r="X39" s="618" t="n">
        <v>15</v>
      </c>
      <c r="Y39" s="622" t="s">
        <v>189</v>
      </c>
      <c r="Z39" s="623" t="s">
        <v>189</v>
      </c>
      <c r="AA39" s="619" t="n">
        <v>221</v>
      </c>
      <c r="AB39" s="619" t="n">
        <v>221</v>
      </c>
      <c r="AC39" s="619" t="s">
        <v>189</v>
      </c>
      <c r="AD39" s="624" t="s">
        <v>189</v>
      </c>
    </row>
    <row r="40" customFormat="false" ht="11.45" hidden="false" customHeight="true" outlineLevel="0" collapsed="false">
      <c r="A40" s="40" t="s">
        <v>48</v>
      </c>
      <c r="B40" s="428"/>
      <c r="C40" s="618" t="n">
        <v>12</v>
      </c>
      <c r="D40" s="619" t="n">
        <v>0</v>
      </c>
      <c r="E40" s="620" t="n">
        <v>0</v>
      </c>
      <c r="F40" s="619" t="n">
        <v>167</v>
      </c>
      <c r="G40" s="619" t="n">
        <v>167</v>
      </c>
      <c r="H40" s="619" t="n">
        <v>0</v>
      </c>
      <c r="I40" s="621" t="n">
        <v>0</v>
      </c>
      <c r="J40" s="618" t="n">
        <v>5</v>
      </c>
      <c r="K40" s="619" t="n">
        <v>0</v>
      </c>
      <c r="L40" s="620" t="n">
        <v>0</v>
      </c>
      <c r="M40" s="619" t="n">
        <v>71</v>
      </c>
      <c r="N40" s="619" t="n">
        <v>71</v>
      </c>
      <c r="O40" s="619" t="n">
        <v>0</v>
      </c>
      <c r="P40" s="621" t="n">
        <v>0</v>
      </c>
      <c r="Q40" s="618" t="n">
        <v>2</v>
      </c>
      <c r="R40" s="619" t="n">
        <v>0</v>
      </c>
      <c r="S40" s="620" t="n">
        <v>0</v>
      </c>
      <c r="T40" s="619" t="n">
        <v>30</v>
      </c>
      <c r="U40" s="619" t="n">
        <v>30</v>
      </c>
      <c r="V40" s="619" t="n">
        <v>0</v>
      </c>
      <c r="W40" s="621" t="n">
        <v>0</v>
      </c>
      <c r="X40" s="618" t="n">
        <v>7</v>
      </c>
      <c r="Y40" s="622" t="n">
        <v>1</v>
      </c>
      <c r="Z40" s="623" t="n">
        <v>14.2857142857143</v>
      </c>
      <c r="AA40" s="619" t="n">
        <v>108</v>
      </c>
      <c r="AB40" s="619" t="n">
        <v>104</v>
      </c>
      <c r="AC40" s="619" t="n">
        <v>4</v>
      </c>
      <c r="AD40" s="624" t="n">
        <v>3.7037037037037</v>
      </c>
    </row>
    <row r="41" customFormat="false" ht="11.45" hidden="false" customHeight="true" outlineLevel="0" collapsed="false">
      <c r="A41" s="40" t="s">
        <v>49</v>
      </c>
      <c r="B41" s="428"/>
      <c r="C41" s="618" t="n">
        <v>5</v>
      </c>
      <c r="D41" s="619" t="n">
        <v>0</v>
      </c>
      <c r="E41" s="620" t="n">
        <v>0</v>
      </c>
      <c r="F41" s="619" t="n">
        <v>66</v>
      </c>
      <c r="G41" s="619" t="n">
        <v>66</v>
      </c>
      <c r="H41" s="619" t="n">
        <v>0</v>
      </c>
      <c r="I41" s="621" t="n">
        <v>0</v>
      </c>
      <c r="J41" s="618" t="n">
        <v>2</v>
      </c>
      <c r="K41" s="619" t="n">
        <v>0</v>
      </c>
      <c r="L41" s="620" t="n">
        <v>0</v>
      </c>
      <c r="M41" s="619" t="n">
        <v>26</v>
      </c>
      <c r="N41" s="619" t="n">
        <v>26</v>
      </c>
      <c r="O41" s="619" t="n">
        <v>0</v>
      </c>
      <c r="P41" s="621" t="n">
        <v>0</v>
      </c>
      <c r="Q41" s="618" t="n">
        <v>2</v>
      </c>
      <c r="R41" s="619" t="n">
        <v>0</v>
      </c>
      <c r="S41" s="620" t="n">
        <v>0</v>
      </c>
      <c r="T41" s="619" t="n">
        <v>24</v>
      </c>
      <c r="U41" s="619" t="n">
        <v>24</v>
      </c>
      <c r="V41" s="619" t="n">
        <v>0</v>
      </c>
      <c r="W41" s="621" t="n">
        <v>0</v>
      </c>
      <c r="X41" s="618" t="n">
        <v>2</v>
      </c>
      <c r="Y41" s="622" t="s">
        <v>189</v>
      </c>
      <c r="Z41" s="623" t="s">
        <v>189</v>
      </c>
      <c r="AA41" s="619" t="n">
        <v>32</v>
      </c>
      <c r="AB41" s="619" t="n">
        <v>32</v>
      </c>
      <c r="AC41" s="619" t="s">
        <v>189</v>
      </c>
      <c r="AD41" s="624" t="s">
        <v>189</v>
      </c>
    </row>
    <row r="42" customFormat="false" ht="11.45" hidden="false" customHeight="true" outlineLevel="0" collapsed="false">
      <c r="A42" s="40" t="s">
        <v>50</v>
      </c>
      <c r="B42" s="428"/>
      <c r="C42" s="618" t="n">
        <v>17</v>
      </c>
      <c r="D42" s="619" t="n">
        <v>2</v>
      </c>
      <c r="E42" s="620" t="n">
        <v>11.7647058823529</v>
      </c>
      <c r="F42" s="619" t="n">
        <v>257</v>
      </c>
      <c r="G42" s="619" t="n">
        <v>243</v>
      </c>
      <c r="H42" s="619" t="n">
        <v>14</v>
      </c>
      <c r="I42" s="621" t="n">
        <v>5.44747081712062</v>
      </c>
      <c r="J42" s="618" t="n">
        <v>10</v>
      </c>
      <c r="K42" s="619" t="n">
        <v>0</v>
      </c>
      <c r="L42" s="620" t="n">
        <v>0</v>
      </c>
      <c r="M42" s="619" t="n">
        <v>156</v>
      </c>
      <c r="N42" s="619" t="n">
        <v>156</v>
      </c>
      <c r="O42" s="619" t="n">
        <v>0</v>
      </c>
      <c r="P42" s="621" t="n">
        <v>0</v>
      </c>
      <c r="Q42" s="618" t="n">
        <v>13</v>
      </c>
      <c r="R42" s="619" t="n">
        <v>1</v>
      </c>
      <c r="S42" s="620" t="n">
        <v>7.69230769230769</v>
      </c>
      <c r="T42" s="619" t="n">
        <v>196</v>
      </c>
      <c r="U42" s="619" t="n">
        <v>194</v>
      </c>
      <c r="V42" s="619" t="n">
        <v>2</v>
      </c>
      <c r="W42" s="621" t="n">
        <v>1.02040816326531</v>
      </c>
      <c r="X42" s="618" t="n">
        <v>11</v>
      </c>
      <c r="Y42" s="622" t="n">
        <v>1</v>
      </c>
      <c r="Z42" s="623" t="n">
        <v>9.09090909090909</v>
      </c>
      <c r="AA42" s="619" t="n">
        <v>170</v>
      </c>
      <c r="AB42" s="619" t="n">
        <v>169</v>
      </c>
      <c r="AC42" s="619" t="n">
        <v>1</v>
      </c>
      <c r="AD42" s="624" t="n">
        <v>0.588235294117647</v>
      </c>
    </row>
    <row r="43" customFormat="false" ht="11.45" hidden="false" customHeight="true" outlineLevel="0" collapsed="false">
      <c r="A43" s="42" t="s">
        <v>51</v>
      </c>
      <c r="B43" s="428"/>
      <c r="C43" s="625" t="n">
        <v>3</v>
      </c>
      <c r="D43" s="626" t="n">
        <v>0</v>
      </c>
      <c r="E43" s="627" t="n">
        <v>0</v>
      </c>
      <c r="F43" s="626" t="n">
        <v>52</v>
      </c>
      <c r="G43" s="626" t="n">
        <v>52</v>
      </c>
      <c r="H43" s="626" t="n">
        <v>0</v>
      </c>
      <c r="I43" s="628" t="n">
        <v>0</v>
      </c>
      <c r="J43" s="625" t="n">
        <v>8</v>
      </c>
      <c r="K43" s="626" t="n">
        <v>0</v>
      </c>
      <c r="L43" s="627" t="n">
        <v>0</v>
      </c>
      <c r="M43" s="626" t="n">
        <v>127</v>
      </c>
      <c r="N43" s="626" t="n">
        <v>127</v>
      </c>
      <c r="O43" s="626" t="n">
        <v>0</v>
      </c>
      <c r="P43" s="628" t="n">
        <v>0</v>
      </c>
      <c r="Q43" s="625" t="n">
        <v>4</v>
      </c>
      <c r="R43" s="626" t="n">
        <v>0</v>
      </c>
      <c r="S43" s="627" t="n">
        <v>0</v>
      </c>
      <c r="T43" s="626" t="n">
        <v>62</v>
      </c>
      <c r="U43" s="626" t="n">
        <v>62</v>
      </c>
      <c r="V43" s="626" t="n">
        <v>0</v>
      </c>
      <c r="W43" s="628" t="n">
        <v>0</v>
      </c>
      <c r="X43" s="625" t="n">
        <v>3</v>
      </c>
      <c r="Y43" s="651" t="s">
        <v>189</v>
      </c>
      <c r="Z43" s="653" t="s">
        <v>189</v>
      </c>
      <c r="AA43" s="626" t="n">
        <v>42</v>
      </c>
      <c r="AB43" s="626" t="n">
        <v>42</v>
      </c>
      <c r="AC43" s="626" t="s">
        <v>189</v>
      </c>
      <c r="AD43" s="630" t="s">
        <v>189</v>
      </c>
    </row>
    <row r="44" customFormat="false" ht="11.45" hidden="false" customHeight="true" outlineLevel="0" collapsed="false">
      <c r="A44" s="28" t="s">
        <v>52</v>
      </c>
      <c r="B44" s="422"/>
      <c r="C44" s="602" t="n">
        <v>970</v>
      </c>
      <c r="D44" s="603" t="n">
        <v>55</v>
      </c>
      <c r="E44" s="604" t="n">
        <v>5.67010309278351</v>
      </c>
      <c r="F44" s="603" t="n">
        <v>13933</v>
      </c>
      <c r="G44" s="603" t="n">
        <v>13770</v>
      </c>
      <c r="H44" s="603" t="n">
        <v>163</v>
      </c>
      <c r="I44" s="605" t="n">
        <v>1.16988444699634</v>
      </c>
      <c r="J44" s="602" t="n">
        <v>1489</v>
      </c>
      <c r="K44" s="603" t="n">
        <v>73</v>
      </c>
      <c r="L44" s="604" t="n">
        <v>4.90261920752183</v>
      </c>
      <c r="M44" s="603" t="n">
        <v>21113</v>
      </c>
      <c r="N44" s="603" t="n">
        <v>20901</v>
      </c>
      <c r="O44" s="603" t="n">
        <v>212</v>
      </c>
      <c r="P44" s="605" t="n">
        <v>1.00412068393881</v>
      </c>
      <c r="Q44" s="602" t="n">
        <v>0</v>
      </c>
      <c r="R44" s="603" t="n">
        <v>0</v>
      </c>
      <c r="S44" s="604" t="n">
        <v>0</v>
      </c>
      <c r="T44" s="603" t="n">
        <v>0</v>
      </c>
      <c r="U44" s="603" t="n">
        <v>0</v>
      </c>
      <c r="V44" s="603" t="n">
        <v>0</v>
      </c>
      <c r="W44" s="605" t="n">
        <v>0</v>
      </c>
      <c r="X44" s="602" t="n">
        <v>2776</v>
      </c>
      <c r="Y44" s="606" t="n">
        <v>109</v>
      </c>
      <c r="Z44" s="607" t="n">
        <v>3.92651296829971</v>
      </c>
      <c r="AA44" s="603" t="n">
        <v>39334</v>
      </c>
      <c r="AB44" s="603" t="n">
        <v>39052</v>
      </c>
      <c r="AC44" s="603" t="n">
        <v>282</v>
      </c>
      <c r="AD44" s="608" t="n">
        <v>0.716937001067779</v>
      </c>
    </row>
    <row r="45" customFormat="false" ht="11.45" hidden="false" customHeight="true" outlineLevel="0" collapsed="false">
      <c r="A45" s="34" t="s">
        <v>53</v>
      </c>
      <c r="B45" s="428"/>
      <c r="C45" s="609" t="n">
        <v>0</v>
      </c>
      <c r="D45" s="610" t="n">
        <v>0</v>
      </c>
      <c r="E45" s="611" t="n">
        <v>0</v>
      </c>
      <c r="F45" s="610" t="n">
        <v>0</v>
      </c>
      <c r="G45" s="610" t="n">
        <v>0</v>
      </c>
      <c r="H45" s="610" t="n">
        <v>0</v>
      </c>
      <c r="I45" s="612" t="n">
        <v>0</v>
      </c>
      <c r="J45" s="609" t="n">
        <v>0</v>
      </c>
      <c r="K45" s="610" t="n">
        <v>0</v>
      </c>
      <c r="L45" s="611" t="n">
        <v>0</v>
      </c>
      <c r="M45" s="610" t="n">
        <v>0</v>
      </c>
      <c r="N45" s="610" t="n">
        <v>0</v>
      </c>
      <c r="O45" s="610" t="n">
        <v>0</v>
      </c>
      <c r="P45" s="612" t="n">
        <v>0</v>
      </c>
      <c r="Q45" s="609" t="n">
        <v>0</v>
      </c>
      <c r="R45" s="610" t="n">
        <v>0</v>
      </c>
      <c r="S45" s="611" t="n">
        <v>0</v>
      </c>
      <c r="T45" s="610" t="n">
        <v>0</v>
      </c>
      <c r="U45" s="610" t="n">
        <v>0</v>
      </c>
      <c r="V45" s="610" t="n">
        <v>0</v>
      </c>
      <c r="W45" s="612" t="n">
        <v>0</v>
      </c>
      <c r="X45" s="609" t="n">
        <v>319</v>
      </c>
      <c r="Y45" s="622" t="n">
        <v>2</v>
      </c>
      <c r="Z45" s="623" t="n">
        <v>0.626959247648903</v>
      </c>
      <c r="AA45" s="610" t="n">
        <v>4382</v>
      </c>
      <c r="AB45" s="610" t="n">
        <v>4376</v>
      </c>
      <c r="AC45" s="610" t="n">
        <v>6</v>
      </c>
      <c r="AD45" s="633" t="n">
        <v>0.136923779096303</v>
      </c>
    </row>
    <row r="46" customFormat="false" ht="11.45" hidden="false" customHeight="true" outlineLevel="0" collapsed="false">
      <c r="A46" s="40" t="s">
        <v>54</v>
      </c>
      <c r="B46" s="428"/>
      <c r="C46" s="618" t="n">
        <v>0</v>
      </c>
      <c r="D46" s="619" t="n">
        <v>0</v>
      </c>
      <c r="E46" s="620" t="n">
        <v>0</v>
      </c>
      <c r="F46" s="619" t="n">
        <v>0</v>
      </c>
      <c r="G46" s="619" t="n">
        <v>0</v>
      </c>
      <c r="H46" s="619" t="n">
        <v>0</v>
      </c>
      <c r="I46" s="621" t="n">
        <v>0</v>
      </c>
      <c r="J46" s="618" t="n">
        <v>0</v>
      </c>
      <c r="K46" s="619" t="n">
        <v>0</v>
      </c>
      <c r="L46" s="620" t="n">
        <v>0</v>
      </c>
      <c r="M46" s="619" t="n">
        <v>0</v>
      </c>
      <c r="N46" s="619" t="n">
        <v>0</v>
      </c>
      <c r="O46" s="619" t="n">
        <v>0</v>
      </c>
      <c r="P46" s="621" t="n">
        <v>0</v>
      </c>
      <c r="Q46" s="618" t="n">
        <v>683</v>
      </c>
      <c r="R46" s="619" t="n">
        <v>16</v>
      </c>
      <c r="S46" s="620" t="n">
        <v>2.34260614934114</v>
      </c>
      <c r="T46" s="619" t="n">
        <v>8824</v>
      </c>
      <c r="U46" s="619" t="n">
        <v>8776</v>
      </c>
      <c r="V46" s="619" t="n">
        <v>48</v>
      </c>
      <c r="W46" s="621" t="n">
        <v>0.543970988213962</v>
      </c>
      <c r="X46" s="618" t="n">
        <v>707</v>
      </c>
      <c r="Y46" s="622" t="n">
        <v>33</v>
      </c>
      <c r="Z46" s="623" t="n">
        <v>4.66760961810467</v>
      </c>
      <c r="AA46" s="619" t="n">
        <v>9654</v>
      </c>
      <c r="AB46" s="619" t="n">
        <v>9572</v>
      </c>
      <c r="AC46" s="619" t="n">
        <v>82</v>
      </c>
      <c r="AD46" s="624" t="n">
        <v>0.849388854360887</v>
      </c>
    </row>
    <row r="47" customFormat="false" ht="11.45" hidden="false" customHeight="true" outlineLevel="0" collapsed="false">
      <c r="A47" s="40" t="s">
        <v>55</v>
      </c>
      <c r="B47" s="428"/>
      <c r="C47" s="618" t="n">
        <v>0</v>
      </c>
      <c r="D47" s="619" t="n">
        <v>0</v>
      </c>
      <c r="E47" s="620" t="n">
        <v>0</v>
      </c>
      <c r="F47" s="619" t="n">
        <v>0</v>
      </c>
      <c r="G47" s="619" t="n">
        <v>0</v>
      </c>
      <c r="H47" s="619" t="n">
        <v>0</v>
      </c>
      <c r="I47" s="621" t="n">
        <v>0</v>
      </c>
      <c r="J47" s="618" t="n">
        <v>584</v>
      </c>
      <c r="K47" s="619" t="n">
        <v>32</v>
      </c>
      <c r="L47" s="620" t="n">
        <v>5.47945205479452</v>
      </c>
      <c r="M47" s="619" t="n">
        <v>8233</v>
      </c>
      <c r="N47" s="619" t="n">
        <v>8130</v>
      </c>
      <c r="O47" s="619" t="n">
        <v>103</v>
      </c>
      <c r="P47" s="621" t="n">
        <v>1.25106279606462</v>
      </c>
      <c r="Q47" s="618" t="n">
        <v>612</v>
      </c>
      <c r="R47" s="619" t="n">
        <v>23</v>
      </c>
      <c r="S47" s="620" t="n">
        <v>3.75816993464052</v>
      </c>
      <c r="T47" s="619" t="n">
        <v>8742</v>
      </c>
      <c r="U47" s="619" t="n">
        <v>8689</v>
      </c>
      <c r="V47" s="619" t="n">
        <v>53</v>
      </c>
      <c r="W47" s="621" t="n">
        <v>0.606268588423702</v>
      </c>
      <c r="X47" s="618" t="n">
        <v>587</v>
      </c>
      <c r="Y47" s="622" t="n">
        <v>27</v>
      </c>
      <c r="Z47" s="623" t="n">
        <v>4.59965928449745</v>
      </c>
      <c r="AA47" s="619" t="n">
        <v>8463</v>
      </c>
      <c r="AB47" s="619" t="n">
        <v>8393</v>
      </c>
      <c r="AC47" s="619" t="n">
        <v>70</v>
      </c>
      <c r="AD47" s="624" t="n">
        <v>0.827129859387924</v>
      </c>
    </row>
    <row r="48" customFormat="false" ht="11.45" hidden="false" customHeight="true" outlineLevel="0" collapsed="false">
      <c r="A48" s="42" t="s">
        <v>56</v>
      </c>
      <c r="B48" s="428"/>
      <c r="C48" s="654"/>
      <c r="D48" s="655"/>
      <c r="E48" s="656"/>
      <c r="F48" s="655"/>
      <c r="G48" s="655"/>
      <c r="H48" s="655"/>
      <c r="I48" s="657"/>
      <c r="J48" s="618" t="n">
        <v>0</v>
      </c>
      <c r="K48" s="619" t="n">
        <v>0</v>
      </c>
      <c r="L48" s="620" t="n">
        <v>0</v>
      </c>
      <c r="M48" s="619" t="n">
        <v>0</v>
      </c>
      <c r="N48" s="619" t="n">
        <v>0</v>
      </c>
      <c r="O48" s="619" t="n">
        <v>0</v>
      </c>
      <c r="P48" s="621" t="n">
        <v>0</v>
      </c>
      <c r="Q48" s="618" t="n">
        <v>205</v>
      </c>
      <c r="R48" s="619" t="n">
        <v>7</v>
      </c>
      <c r="S48" s="620" t="n">
        <v>3.41463414634146</v>
      </c>
      <c r="T48" s="619" t="n">
        <v>2924</v>
      </c>
      <c r="U48" s="619" t="n">
        <v>2915</v>
      </c>
      <c r="V48" s="619" t="n">
        <v>9</v>
      </c>
      <c r="W48" s="621" t="n">
        <v>0.307797537619699</v>
      </c>
      <c r="X48" s="618" t="n">
        <v>251</v>
      </c>
      <c r="Y48" s="622" t="n">
        <v>8</v>
      </c>
      <c r="Z48" s="623" t="n">
        <v>3.18725099601594</v>
      </c>
      <c r="AA48" s="619" t="n">
        <v>3641</v>
      </c>
      <c r="AB48" s="619" t="n">
        <v>3620</v>
      </c>
      <c r="AC48" s="619" t="n">
        <v>21</v>
      </c>
      <c r="AD48" s="624" t="n">
        <v>0.576764625102994</v>
      </c>
    </row>
    <row r="49" customFormat="false" ht="11.45" hidden="false" customHeight="true" outlineLevel="0" collapsed="false">
      <c r="A49" s="58"/>
      <c r="B49" s="49" t="s">
        <v>57</v>
      </c>
      <c r="C49" s="618" t="n">
        <v>0</v>
      </c>
      <c r="D49" s="619" t="n">
        <v>0</v>
      </c>
      <c r="E49" s="620" t="n">
        <v>0</v>
      </c>
      <c r="F49" s="619" t="n">
        <v>0</v>
      </c>
      <c r="G49" s="619" t="n">
        <v>0</v>
      </c>
      <c r="H49" s="619" t="n">
        <v>0</v>
      </c>
      <c r="I49" s="621" t="n">
        <v>0</v>
      </c>
      <c r="J49" s="635"/>
      <c r="K49" s="636"/>
      <c r="L49" s="637"/>
      <c r="M49" s="636"/>
      <c r="N49" s="636"/>
      <c r="O49" s="636"/>
      <c r="P49" s="638"/>
      <c r="Q49" s="635"/>
      <c r="R49" s="636"/>
      <c r="S49" s="637"/>
      <c r="T49" s="636"/>
      <c r="U49" s="636"/>
      <c r="V49" s="636"/>
      <c r="W49" s="638"/>
      <c r="X49" s="635"/>
      <c r="Y49" s="636"/>
      <c r="Z49" s="639"/>
      <c r="AA49" s="636"/>
      <c r="AB49" s="636"/>
      <c r="AC49" s="636"/>
      <c r="AD49" s="640"/>
    </row>
    <row r="50" customFormat="false" ht="11.45" hidden="false" customHeight="true" outlineLevel="0" collapsed="false">
      <c r="A50" s="59"/>
      <c r="B50" s="55" t="s">
        <v>58</v>
      </c>
      <c r="C50" s="618" t="n">
        <v>61</v>
      </c>
      <c r="D50" s="619" t="n">
        <v>7</v>
      </c>
      <c r="E50" s="620" t="n">
        <v>11.4754098360656</v>
      </c>
      <c r="F50" s="619" t="n">
        <v>860</v>
      </c>
      <c r="G50" s="619" t="n">
        <v>839</v>
      </c>
      <c r="H50" s="619" t="n">
        <v>21</v>
      </c>
      <c r="I50" s="621" t="n">
        <v>2.44186046511628</v>
      </c>
      <c r="J50" s="647"/>
      <c r="K50" s="648"/>
      <c r="L50" s="658"/>
      <c r="M50" s="648"/>
      <c r="N50" s="648"/>
      <c r="O50" s="648"/>
      <c r="P50" s="659"/>
      <c r="Q50" s="647"/>
      <c r="R50" s="648"/>
      <c r="S50" s="658"/>
      <c r="T50" s="648"/>
      <c r="U50" s="648"/>
      <c r="V50" s="648"/>
      <c r="W50" s="659"/>
      <c r="X50" s="647"/>
      <c r="Y50" s="648"/>
      <c r="Z50" s="649"/>
      <c r="AA50" s="648"/>
      <c r="AB50" s="648"/>
      <c r="AC50" s="648"/>
      <c r="AD50" s="650"/>
    </row>
    <row r="51" customFormat="false" ht="11.45" hidden="false" customHeight="true" outlineLevel="0" collapsed="false">
      <c r="A51" s="42" t="s">
        <v>59</v>
      </c>
      <c r="B51" s="428"/>
      <c r="C51" s="654"/>
      <c r="D51" s="655"/>
      <c r="E51" s="656"/>
      <c r="F51" s="655"/>
      <c r="G51" s="655"/>
      <c r="H51" s="655"/>
      <c r="I51" s="657"/>
      <c r="J51" s="618" t="n">
        <v>301</v>
      </c>
      <c r="K51" s="619" t="n">
        <v>14</v>
      </c>
      <c r="L51" s="620" t="n">
        <v>4.65116279069768</v>
      </c>
      <c r="M51" s="619" t="n">
        <v>4143</v>
      </c>
      <c r="N51" s="619" t="n">
        <v>4102</v>
      </c>
      <c r="O51" s="619" t="n">
        <v>41</v>
      </c>
      <c r="P51" s="621" t="n">
        <v>0.989621047550084</v>
      </c>
      <c r="Q51" s="618" t="n">
        <v>305</v>
      </c>
      <c r="R51" s="619" t="n">
        <v>17</v>
      </c>
      <c r="S51" s="620" t="n">
        <v>5.57377049180328</v>
      </c>
      <c r="T51" s="619" t="n">
        <v>4240</v>
      </c>
      <c r="U51" s="619" t="n">
        <v>4193</v>
      </c>
      <c r="V51" s="619" t="n">
        <v>47</v>
      </c>
      <c r="W51" s="621" t="n">
        <v>1.10849056603774</v>
      </c>
      <c r="X51" s="618" t="n">
        <v>325</v>
      </c>
      <c r="Y51" s="619" t="n">
        <v>12</v>
      </c>
      <c r="Z51" s="634" t="n">
        <v>3.69230769230769</v>
      </c>
      <c r="AA51" s="619" t="n">
        <v>4558</v>
      </c>
      <c r="AB51" s="619" t="n">
        <v>4524</v>
      </c>
      <c r="AC51" s="619" t="n">
        <v>34</v>
      </c>
      <c r="AD51" s="624" t="n">
        <v>0.745941202281703</v>
      </c>
    </row>
    <row r="52" customFormat="false" ht="11.45" hidden="false" customHeight="true" outlineLevel="0" collapsed="false">
      <c r="A52" s="48"/>
      <c r="B52" s="49" t="s">
        <v>60</v>
      </c>
      <c r="C52" s="618" t="n">
        <v>121</v>
      </c>
      <c r="D52" s="619" t="n">
        <v>8</v>
      </c>
      <c r="E52" s="620" t="n">
        <v>6.61157024793388</v>
      </c>
      <c r="F52" s="619" t="n">
        <v>1701</v>
      </c>
      <c r="G52" s="619" t="n">
        <v>1680</v>
      </c>
      <c r="H52" s="619" t="n">
        <v>21</v>
      </c>
      <c r="I52" s="621" t="n">
        <v>1.23456790123457</v>
      </c>
      <c r="J52" s="635"/>
      <c r="K52" s="636"/>
      <c r="L52" s="637"/>
      <c r="M52" s="636"/>
      <c r="N52" s="636"/>
      <c r="O52" s="636"/>
      <c r="P52" s="638"/>
      <c r="Q52" s="635"/>
      <c r="R52" s="636"/>
      <c r="S52" s="637"/>
      <c r="T52" s="636"/>
      <c r="U52" s="636"/>
      <c r="V52" s="636"/>
      <c r="W52" s="638"/>
      <c r="X52" s="635"/>
      <c r="Y52" s="636"/>
      <c r="Z52" s="639"/>
      <c r="AA52" s="636"/>
      <c r="AB52" s="636"/>
      <c r="AC52" s="636"/>
      <c r="AD52" s="640"/>
    </row>
    <row r="53" customFormat="false" ht="11.45" hidden="false" customHeight="true" outlineLevel="0" collapsed="false">
      <c r="A53" s="48"/>
      <c r="B53" s="53" t="s">
        <v>61</v>
      </c>
      <c r="C53" s="618" t="n">
        <v>33</v>
      </c>
      <c r="D53" s="619" t="n">
        <v>4</v>
      </c>
      <c r="E53" s="620" t="n">
        <v>12.1212121212121</v>
      </c>
      <c r="F53" s="619" t="n">
        <v>465</v>
      </c>
      <c r="G53" s="619" t="n">
        <v>454</v>
      </c>
      <c r="H53" s="619" t="n">
        <v>11</v>
      </c>
      <c r="I53" s="621" t="n">
        <v>2.36559139784946</v>
      </c>
      <c r="J53" s="641"/>
      <c r="K53" s="642"/>
      <c r="L53" s="643"/>
      <c r="M53" s="642"/>
      <c r="N53" s="642"/>
      <c r="O53" s="642"/>
      <c r="P53" s="644"/>
      <c r="Q53" s="641"/>
      <c r="R53" s="642"/>
      <c r="S53" s="643"/>
      <c r="T53" s="642"/>
      <c r="U53" s="642"/>
      <c r="V53" s="642"/>
      <c r="W53" s="644"/>
      <c r="X53" s="641"/>
      <c r="Y53" s="642"/>
      <c r="Z53" s="645"/>
      <c r="AA53" s="642"/>
      <c r="AB53" s="642"/>
      <c r="AC53" s="642"/>
      <c r="AD53" s="646"/>
    </row>
    <row r="54" customFormat="false" ht="11.45" hidden="false" customHeight="true" outlineLevel="0" collapsed="false">
      <c r="A54" s="48"/>
      <c r="B54" s="53" t="s">
        <v>62</v>
      </c>
      <c r="C54" s="618" t="n">
        <v>84</v>
      </c>
      <c r="D54" s="619" t="n">
        <v>8</v>
      </c>
      <c r="E54" s="620" t="n">
        <v>9.52380952380952</v>
      </c>
      <c r="F54" s="619" t="n">
        <v>1216</v>
      </c>
      <c r="G54" s="619" t="n">
        <v>1195</v>
      </c>
      <c r="H54" s="619" t="n">
        <v>21</v>
      </c>
      <c r="I54" s="621" t="n">
        <v>1.72697368421053</v>
      </c>
      <c r="J54" s="641"/>
      <c r="K54" s="642"/>
      <c r="L54" s="643"/>
      <c r="M54" s="642"/>
      <c r="N54" s="642"/>
      <c r="O54" s="642"/>
      <c r="P54" s="644"/>
      <c r="Q54" s="641"/>
      <c r="R54" s="642"/>
      <c r="S54" s="643"/>
      <c r="T54" s="642"/>
      <c r="U54" s="642"/>
      <c r="V54" s="642"/>
      <c r="W54" s="644"/>
      <c r="X54" s="641"/>
      <c r="Y54" s="642"/>
      <c r="Z54" s="645"/>
      <c r="AA54" s="642"/>
      <c r="AB54" s="642"/>
      <c r="AC54" s="642"/>
      <c r="AD54" s="646"/>
    </row>
    <row r="55" customFormat="false" ht="11.45" hidden="false" customHeight="true" outlineLevel="0" collapsed="false">
      <c r="A55" s="34"/>
      <c r="B55" s="55" t="s">
        <v>63</v>
      </c>
      <c r="C55" s="618" t="n">
        <v>96</v>
      </c>
      <c r="D55" s="619" t="n">
        <v>4</v>
      </c>
      <c r="E55" s="620" t="n">
        <v>4.16666666666667</v>
      </c>
      <c r="F55" s="619" t="n">
        <v>1347</v>
      </c>
      <c r="G55" s="619" t="n">
        <v>1335</v>
      </c>
      <c r="H55" s="619" t="n">
        <v>12</v>
      </c>
      <c r="I55" s="621" t="n">
        <v>0.89086859688196</v>
      </c>
      <c r="J55" s="647"/>
      <c r="K55" s="648"/>
      <c r="L55" s="658"/>
      <c r="M55" s="648"/>
      <c r="N55" s="648"/>
      <c r="O55" s="648"/>
      <c r="P55" s="659"/>
      <c r="Q55" s="647"/>
      <c r="R55" s="648"/>
      <c r="S55" s="658"/>
      <c r="T55" s="648"/>
      <c r="U55" s="648"/>
      <c r="V55" s="648"/>
      <c r="W55" s="659"/>
      <c r="X55" s="647"/>
      <c r="Y55" s="648"/>
      <c r="Z55" s="649"/>
      <c r="AA55" s="648"/>
      <c r="AB55" s="648"/>
      <c r="AC55" s="648"/>
      <c r="AD55" s="650"/>
    </row>
    <row r="56" customFormat="false" ht="11.45" hidden="false" customHeight="true" outlineLevel="0" collapsed="false">
      <c r="A56" s="40" t="s">
        <v>64</v>
      </c>
      <c r="B56" s="428"/>
      <c r="C56" s="618" t="n">
        <v>158</v>
      </c>
      <c r="D56" s="619" t="n">
        <v>6</v>
      </c>
      <c r="E56" s="620" t="n">
        <v>3.79746835443038</v>
      </c>
      <c r="F56" s="619" t="n">
        <v>2250</v>
      </c>
      <c r="G56" s="619" t="n">
        <v>2233</v>
      </c>
      <c r="H56" s="619" t="n">
        <v>17</v>
      </c>
      <c r="I56" s="621" t="n">
        <v>0.755555555555556</v>
      </c>
      <c r="J56" s="618" t="n">
        <v>170</v>
      </c>
      <c r="K56" s="619" t="n">
        <v>9</v>
      </c>
      <c r="L56" s="620" t="n">
        <v>5.29411764705882</v>
      </c>
      <c r="M56" s="619" t="n">
        <v>2402</v>
      </c>
      <c r="N56" s="619" t="n">
        <v>2371</v>
      </c>
      <c r="O56" s="619" t="n">
        <v>31</v>
      </c>
      <c r="P56" s="621" t="n">
        <v>1.29059117402165</v>
      </c>
      <c r="Q56" s="618" t="n">
        <v>151</v>
      </c>
      <c r="R56" s="619" t="n">
        <v>2</v>
      </c>
      <c r="S56" s="620" t="n">
        <v>1.32450331125828</v>
      </c>
      <c r="T56" s="619" t="n">
        <v>2165</v>
      </c>
      <c r="U56" s="619" t="n">
        <v>2160</v>
      </c>
      <c r="V56" s="619" t="n">
        <v>5</v>
      </c>
      <c r="W56" s="621" t="n">
        <v>0.23094688221709</v>
      </c>
      <c r="X56" s="618" t="n">
        <v>170</v>
      </c>
      <c r="Y56" s="619" t="n">
        <v>6</v>
      </c>
      <c r="Z56" s="634" t="n">
        <v>3.52941176470588</v>
      </c>
      <c r="AA56" s="619" t="n">
        <v>2424</v>
      </c>
      <c r="AB56" s="619" t="n">
        <v>2402</v>
      </c>
      <c r="AC56" s="619" t="n">
        <v>22</v>
      </c>
      <c r="AD56" s="624" t="n">
        <v>0.907590759075908</v>
      </c>
    </row>
    <row r="57" customFormat="false" ht="11.45" hidden="false" customHeight="true" outlineLevel="0" collapsed="false">
      <c r="A57" s="42" t="s">
        <v>65</v>
      </c>
      <c r="B57" s="428"/>
      <c r="C57" s="625" t="n">
        <v>417</v>
      </c>
      <c r="D57" s="626" t="n">
        <v>18</v>
      </c>
      <c r="E57" s="627" t="n">
        <v>4.31654676258993</v>
      </c>
      <c r="F57" s="626" t="n">
        <v>6094</v>
      </c>
      <c r="G57" s="626" t="n">
        <v>6034</v>
      </c>
      <c r="H57" s="626" t="n">
        <v>60</v>
      </c>
      <c r="I57" s="628" t="n">
        <v>0.984574991795208</v>
      </c>
      <c r="J57" s="625" t="n">
        <v>434</v>
      </c>
      <c r="K57" s="626" t="n">
        <v>18</v>
      </c>
      <c r="L57" s="627" t="n">
        <v>4.14746543778802</v>
      </c>
      <c r="M57" s="626" t="n">
        <v>6335</v>
      </c>
      <c r="N57" s="626" t="n">
        <v>6298</v>
      </c>
      <c r="O57" s="626" t="n">
        <v>37</v>
      </c>
      <c r="P57" s="628" t="n">
        <v>0.58405682715075</v>
      </c>
      <c r="Q57" s="625" t="n">
        <v>419</v>
      </c>
      <c r="R57" s="626" t="n">
        <v>14</v>
      </c>
      <c r="S57" s="627" t="n">
        <v>3.34128878281623</v>
      </c>
      <c r="T57" s="626" t="n">
        <v>5943</v>
      </c>
      <c r="U57" s="626" t="n">
        <v>5912</v>
      </c>
      <c r="V57" s="626" t="n">
        <v>31</v>
      </c>
      <c r="W57" s="628" t="n">
        <v>0.521622076392394</v>
      </c>
      <c r="X57" s="625" t="n">
        <v>417</v>
      </c>
      <c r="Y57" s="619" t="n">
        <v>21</v>
      </c>
      <c r="Z57" s="634" t="n">
        <v>5.03597122302158</v>
      </c>
      <c r="AA57" s="626" t="n">
        <v>6212</v>
      </c>
      <c r="AB57" s="626" t="n">
        <v>6165</v>
      </c>
      <c r="AC57" s="626" t="n">
        <v>47</v>
      </c>
      <c r="AD57" s="630" t="n">
        <v>0.756600128783001</v>
      </c>
    </row>
    <row r="58" customFormat="false" ht="11.45" hidden="false" customHeight="true" outlineLevel="0" collapsed="false">
      <c r="A58" s="60" t="s">
        <v>66</v>
      </c>
      <c r="B58" s="494"/>
      <c r="C58" s="602" t="n">
        <v>546</v>
      </c>
      <c r="D58" s="603" t="n">
        <v>38</v>
      </c>
      <c r="E58" s="604" t="n">
        <v>6.95970695970696</v>
      </c>
      <c r="F58" s="603" t="n">
        <v>7733</v>
      </c>
      <c r="G58" s="603" t="n">
        <v>7597</v>
      </c>
      <c r="H58" s="603" t="n">
        <v>136</v>
      </c>
      <c r="I58" s="605" t="n">
        <v>1.7586964955386</v>
      </c>
      <c r="J58" s="602" t="n">
        <v>506</v>
      </c>
      <c r="K58" s="603" t="n">
        <v>32</v>
      </c>
      <c r="L58" s="604" t="n">
        <v>6.32411067193676</v>
      </c>
      <c r="M58" s="603" t="n">
        <v>7104</v>
      </c>
      <c r="N58" s="603" t="n">
        <v>7005</v>
      </c>
      <c r="O58" s="603" t="n">
        <v>99</v>
      </c>
      <c r="P58" s="605" t="n">
        <v>1.39358108108108</v>
      </c>
      <c r="Q58" s="602" t="n">
        <v>536</v>
      </c>
      <c r="R58" s="603" t="n">
        <v>43</v>
      </c>
      <c r="S58" s="604" t="n">
        <v>8.02238805970149</v>
      </c>
      <c r="T58" s="603" t="n">
        <v>7571</v>
      </c>
      <c r="U58" s="603" t="n">
        <v>7453</v>
      </c>
      <c r="V58" s="603" t="n">
        <v>118</v>
      </c>
      <c r="W58" s="605" t="n">
        <v>1.55857878747854</v>
      </c>
      <c r="X58" s="602" t="n">
        <v>542</v>
      </c>
      <c r="Y58" s="603" t="n">
        <v>18</v>
      </c>
      <c r="Z58" s="631" t="n">
        <v>3.3210332103321</v>
      </c>
      <c r="AA58" s="603" t="n">
        <v>7386</v>
      </c>
      <c r="AB58" s="603" t="n">
        <v>7336</v>
      </c>
      <c r="AC58" s="603" t="n">
        <v>50</v>
      </c>
      <c r="AD58" s="608" t="n">
        <v>0.676956404007582</v>
      </c>
    </row>
    <row r="59" customFormat="false" ht="11.45" hidden="false" customHeight="true" outlineLevel="0" collapsed="false">
      <c r="A59" s="60" t="s">
        <v>67</v>
      </c>
      <c r="B59" s="495"/>
      <c r="C59" s="647"/>
      <c r="D59" s="648"/>
      <c r="E59" s="660"/>
      <c r="F59" s="648"/>
      <c r="G59" s="648"/>
      <c r="H59" s="648"/>
      <c r="I59" s="661"/>
      <c r="J59" s="609" t="n">
        <v>493</v>
      </c>
      <c r="K59" s="610" t="n">
        <v>32</v>
      </c>
      <c r="L59" s="662" t="n">
        <v>6.49087221095335</v>
      </c>
      <c r="M59" s="610" t="n">
        <v>6927</v>
      </c>
      <c r="N59" s="610" t="n">
        <v>6828</v>
      </c>
      <c r="O59" s="610" t="n">
        <v>99</v>
      </c>
      <c r="P59" s="663" t="n">
        <v>1.4291901255955</v>
      </c>
      <c r="Q59" s="609" t="n">
        <v>524</v>
      </c>
      <c r="R59" s="610" t="n">
        <v>41</v>
      </c>
      <c r="S59" s="662" t="n">
        <v>7.82442748091603</v>
      </c>
      <c r="T59" s="610" t="n">
        <v>7395</v>
      </c>
      <c r="U59" s="610" t="n">
        <v>7281</v>
      </c>
      <c r="V59" s="610" t="n">
        <v>114</v>
      </c>
      <c r="W59" s="663" t="n">
        <v>1.54158215010142</v>
      </c>
      <c r="X59" s="613" t="n">
        <v>535</v>
      </c>
      <c r="Y59" s="616" t="n">
        <v>17</v>
      </c>
      <c r="Z59" s="664" t="n">
        <v>3.17757009345794</v>
      </c>
      <c r="AA59" s="616" t="n">
        <v>7275</v>
      </c>
      <c r="AB59" s="616" t="n">
        <v>7227</v>
      </c>
      <c r="AC59" s="616" t="n">
        <v>48</v>
      </c>
      <c r="AD59" s="617" t="n">
        <v>0.65979381443299</v>
      </c>
    </row>
    <row r="60" customFormat="false" ht="11.45" hidden="false" customHeight="true" outlineLevel="0" collapsed="false">
      <c r="A60" s="48"/>
      <c r="B60" s="49" t="s">
        <v>68</v>
      </c>
      <c r="C60" s="609" t="n">
        <v>387</v>
      </c>
      <c r="D60" s="610" t="n">
        <v>14</v>
      </c>
      <c r="E60" s="611" t="n">
        <v>3.61757105943152</v>
      </c>
      <c r="F60" s="610" t="n">
        <v>5349</v>
      </c>
      <c r="G60" s="610" t="n">
        <v>5307</v>
      </c>
      <c r="H60" s="610" t="n">
        <v>42</v>
      </c>
      <c r="I60" s="612" t="n">
        <v>0.785193494111049</v>
      </c>
      <c r="J60" s="641"/>
      <c r="K60" s="642"/>
      <c r="L60" s="643"/>
      <c r="M60" s="642"/>
      <c r="N60" s="642"/>
      <c r="O60" s="642"/>
      <c r="P60" s="644"/>
      <c r="Q60" s="641"/>
      <c r="R60" s="642"/>
      <c r="S60" s="643"/>
      <c r="T60" s="642"/>
      <c r="U60" s="642"/>
      <c r="V60" s="642"/>
      <c r="W60" s="644"/>
      <c r="X60" s="635"/>
      <c r="Y60" s="636"/>
      <c r="Z60" s="639"/>
      <c r="AA60" s="636"/>
      <c r="AB60" s="636"/>
      <c r="AC60" s="636"/>
      <c r="AD60" s="640"/>
    </row>
    <row r="61" customFormat="false" ht="11.45" hidden="false" customHeight="true" outlineLevel="0" collapsed="false">
      <c r="A61" s="48"/>
      <c r="B61" s="53" t="s">
        <v>69</v>
      </c>
      <c r="C61" s="609" t="n">
        <v>45</v>
      </c>
      <c r="D61" s="610" t="n">
        <v>4</v>
      </c>
      <c r="E61" s="611" t="n">
        <v>8.88888888888889</v>
      </c>
      <c r="F61" s="610" t="n">
        <v>656</v>
      </c>
      <c r="G61" s="610" t="n">
        <v>629</v>
      </c>
      <c r="H61" s="610" t="n">
        <v>27</v>
      </c>
      <c r="I61" s="612" t="n">
        <v>4.11585365853659</v>
      </c>
      <c r="J61" s="641"/>
      <c r="K61" s="642"/>
      <c r="L61" s="643"/>
      <c r="M61" s="642"/>
      <c r="N61" s="642"/>
      <c r="O61" s="642"/>
      <c r="P61" s="644"/>
      <c r="Q61" s="641"/>
      <c r="R61" s="642"/>
      <c r="S61" s="643"/>
      <c r="T61" s="642"/>
      <c r="U61" s="642"/>
      <c r="V61" s="642"/>
      <c r="W61" s="644"/>
      <c r="X61" s="641"/>
      <c r="Y61" s="642"/>
      <c r="Z61" s="645"/>
      <c r="AA61" s="642"/>
      <c r="AB61" s="642"/>
      <c r="AC61" s="642"/>
      <c r="AD61" s="646"/>
    </row>
    <row r="62" customFormat="false" ht="11.45" hidden="false" customHeight="true" outlineLevel="0" collapsed="false">
      <c r="A62" s="48"/>
      <c r="B62" s="53" t="s">
        <v>70</v>
      </c>
      <c r="C62" s="618" t="n">
        <v>29</v>
      </c>
      <c r="D62" s="619" t="n">
        <v>4</v>
      </c>
      <c r="E62" s="620" t="n">
        <v>13.7931034482759</v>
      </c>
      <c r="F62" s="619" t="n">
        <v>439</v>
      </c>
      <c r="G62" s="619" t="n">
        <v>427</v>
      </c>
      <c r="H62" s="619" t="n">
        <v>12</v>
      </c>
      <c r="I62" s="621" t="n">
        <v>2.73348519362187</v>
      </c>
      <c r="J62" s="641"/>
      <c r="K62" s="642"/>
      <c r="L62" s="643"/>
      <c r="M62" s="642"/>
      <c r="N62" s="642"/>
      <c r="O62" s="642"/>
      <c r="P62" s="644"/>
      <c r="Q62" s="641"/>
      <c r="R62" s="642"/>
      <c r="S62" s="643"/>
      <c r="T62" s="642"/>
      <c r="U62" s="642"/>
      <c r="V62" s="642"/>
      <c r="W62" s="644"/>
      <c r="X62" s="641"/>
      <c r="Y62" s="642"/>
      <c r="Z62" s="645"/>
      <c r="AA62" s="642"/>
      <c r="AB62" s="642"/>
      <c r="AC62" s="642"/>
      <c r="AD62" s="646"/>
    </row>
    <row r="63" customFormat="false" ht="11.45" hidden="false" customHeight="true" outlineLevel="0" collapsed="false">
      <c r="A63" s="48"/>
      <c r="B63" s="53" t="s">
        <v>71</v>
      </c>
      <c r="C63" s="618" t="n">
        <v>29</v>
      </c>
      <c r="D63" s="619" t="n">
        <v>5</v>
      </c>
      <c r="E63" s="620" t="n">
        <v>17.2413793103448</v>
      </c>
      <c r="F63" s="619" t="n">
        <v>443</v>
      </c>
      <c r="G63" s="619" t="n">
        <v>429</v>
      </c>
      <c r="H63" s="619" t="n">
        <v>14</v>
      </c>
      <c r="I63" s="621" t="n">
        <v>3.16027088036117</v>
      </c>
      <c r="J63" s="641"/>
      <c r="K63" s="642"/>
      <c r="L63" s="643"/>
      <c r="M63" s="642"/>
      <c r="N63" s="642"/>
      <c r="O63" s="642"/>
      <c r="P63" s="644"/>
      <c r="Q63" s="641"/>
      <c r="R63" s="642"/>
      <c r="S63" s="643"/>
      <c r="T63" s="642"/>
      <c r="U63" s="642"/>
      <c r="V63" s="642"/>
      <c r="W63" s="644"/>
      <c r="X63" s="641"/>
      <c r="Y63" s="642"/>
      <c r="Z63" s="645"/>
      <c r="AA63" s="642"/>
      <c r="AB63" s="642"/>
      <c r="AC63" s="642"/>
      <c r="AD63" s="646"/>
    </row>
    <row r="64" customFormat="false" ht="11.45" hidden="false" customHeight="true" outlineLevel="0" collapsed="false">
      <c r="A64" s="34"/>
      <c r="B64" s="55" t="s">
        <v>72</v>
      </c>
      <c r="C64" s="618" t="n">
        <v>41</v>
      </c>
      <c r="D64" s="619" t="n">
        <v>11</v>
      </c>
      <c r="E64" s="620" t="n">
        <v>26.8292682926829</v>
      </c>
      <c r="F64" s="619" t="n">
        <v>628</v>
      </c>
      <c r="G64" s="619" t="n">
        <v>591</v>
      </c>
      <c r="H64" s="619" t="n">
        <v>37</v>
      </c>
      <c r="I64" s="621" t="n">
        <v>5.89171974522293</v>
      </c>
      <c r="J64" s="647"/>
      <c r="K64" s="648"/>
      <c r="L64" s="658"/>
      <c r="M64" s="648"/>
      <c r="N64" s="648"/>
      <c r="O64" s="648"/>
      <c r="P64" s="659"/>
      <c r="Q64" s="647"/>
      <c r="R64" s="648"/>
      <c r="S64" s="658"/>
      <c r="T64" s="648"/>
      <c r="U64" s="648"/>
      <c r="V64" s="648"/>
      <c r="W64" s="659"/>
      <c r="X64" s="647"/>
      <c r="Y64" s="648"/>
      <c r="Z64" s="649"/>
      <c r="AA64" s="648"/>
      <c r="AB64" s="648"/>
      <c r="AC64" s="648"/>
      <c r="AD64" s="650"/>
    </row>
    <row r="65" customFormat="false" ht="11.45" hidden="false" customHeight="true" outlineLevel="0" collapsed="false">
      <c r="A65" s="42" t="s">
        <v>73</v>
      </c>
      <c r="B65" s="428"/>
      <c r="C65" s="625" t="n">
        <v>15</v>
      </c>
      <c r="D65" s="626" t="n">
        <v>1</v>
      </c>
      <c r="E65" s="627" t="n">
        <v>6.66666666666667</v>
      </c>
      <c r="F65" s="626" t="n">
        <v>218</v>
      </c>
      <c r="G65" s="626" t="n">
        <v>214</v>
      </c>
      <c r="H65" s="626" t="n">
        <v>4</v>
      </c>
      <c r="I65" s="628" t="n">
        <v>1.8348623853211</v>
      </c>
      <c r="J65" s="625" t="n">
        <v>13</v>
      </c>
      <c r="K65" s="626" t="n">
        <v>0</v>
      </c>
      <c r="L65" s="627" t="n">
        <v>0</v>
      </c>
      <c r="M65" s="626" t="n">
        <v>177</v>
      </c>
      <c r="N65" s="626" t="n">
        <v>177</v>
      </c>
      <c r="O65" s="626" t="n">
        <v>0</v>
      </c>
      <c r="P65" s="628" t="n">
        <v>0</v>
      </c>
      <c r="Q65" s="625" t="n">
        <v>12</v>
      </c>
      <c r="R65" s="626" t="n">
        <v>2</v>
      </c>
      <c r="S65" s="627" t="n">
        <v>16.6666666666667</v>
      </c>
      <c r="T65" s="626" t="n">
        <v>176</v>
      </c>
      <c r="U65" s="626" t="n">
        <v>172</v>
      </c>
      <c r="V65" s="626" t="n">
        <v>4</v>
      </c>
      <c r="W65" s="628" t="n">
        <v>2.27272727272727</v>
      </c>
      <c r="X65" s="625" t="n">
        <v>7</v>
      </c>
      <c r="Y65" s="622" t="n">
        <v>1</v>
      </c>
      <c r="Z65" s="623" t="n">
        <v>14.2857142857143</v>
      </c>
      <c r="AA65" s="626" t="n">
        <v>111</v>
      </c>
      <c r="AB65" s="626" t="n">
        <v>109</v>
      </c>
      <c r="AC65" s="626" t="n">
        <v>2</v>
      </c>
      <c r="AD65" s="630" t="n">
        <v>1.8018018018018</v>
      </c>
    </row>
    <row r="66" customFormat="false" ht="11.45" hidden="false" customHeight="true" outlineLevel="0" collapsed="false">
      <c r="A66" s="28" t="s">
        <v>74</v>
      </c>
      <c r="B66" s="422"/>
      <c r="C66" s="602" t="n">
        <v>601</v>
      </c>
      <c r="D66" s="603" t="n">
        <v>28</v>
      </c>
      <c r="E66" s="604" t="n">
        <v>4.65890183028286</v>
      </c>
      <c r="F66" s="603" t="n">
        <v>8759</v>
      </c>
      <c r="G66" s="603" t="n">
        <v>8673</v>
      </c>
      <c r="H66" s="603" t="n">
        <v>86</v>
      </c>
      <c r="I66" s="605" t="n">
        <v>0.98184724283594</v>
      </c>
      <c r="J66" s="602" t="n">
        <v>644</v>
      </c>
      <c r="K66" s="603" t="n">
        <v>37</v>
      </c>
      <c r="L66" s="604" t="n">
        <v>5.74534161490683</v>
      </c>
      <c r="M66" s="603" t="n">
        <v>9433</v>
      </c>
      <c r="N66" s="603" t="n">
        <v>9305</v>
      </c>
      <c r="O66" s="603" t="n">
        <v>128</v>
      </c>
      <c r="P66" s="605" t="n">
        <v>1.35693840771759</v>
      </c>
      <c r="Q66" s="602" t="n">
        <v>634</v>
      </c>
      <c r="R66" s="603" t="n">
        <v>20</v>
      </c>
      <c r="S66" s="604" t="n">
        <v>3.15457413249211</v>
      </c>
      <c r="T66" s="603" t="n">
        <v>9177</v>
      </c>
      <c r="U66" s="603" t="n">
        <v>9117</v>
      </c>
      <c r="V66" s="603" t="n">
        <v>60</v>
      </c>
      <c r="W66" s="605" t="n">
        <v>0.6538084341288</v>
      </c>
      <c r="X66" s="602" t="n">
        <v>676</v>
      </c>
      <c r="Y66" s="606" t="n">
        <v>21</v>
      </c>
      <c r="Z66" s="607" t="n">
        <v>3.10650887573965</v>
      </c>
      <c r="AA66" s="603" t="n">
        <v>9804</v>
      </c>
      <c r="AB66" s="603" t="n">
        <v>9740</v>
      </c>
      <c r="AC66" s="603" t="n">
        <v>64</v>
      </c>
      <c r="AD66" s="608" t="n">
        <v>0.652794777641779</v>
      </c>
    </row>
    <row r="67" customFormat="false" ht="11.45" hidden="false" customHeight="true" outlineLevel="0" collapsed="false">
      <c r="A67" s="34" t="s">
        <v>75</v>
      </c>
      <c r="B67" s="428"/>
      <c r="C67" s="609" t="n">
        <v>536</v>
      </c>
      <c r="D67" s="610" t="n">
        <v>28</v>
      </c>
      <c r="E67" s="611" t="n">
        <v>5.22388059701493</v>
      </c>
      <c r="F67" s="610" t="n">
        <v>7785</v>
      </c>
      <c r="G67" s="610" t="n">
        <v>7699</v>
      </c>
      <c r="H67" s="610" t="n">
        <v>86</v>
      </c>
      <c r="I67" s="612" t="n">
        <v>1.10468850353243</v>
      </c>
      <c r="J67" s="609" t="n">
        <v>579</v>
      </c>
      <c r="K67" s="610" t="n">
        <v>34</v>
      </c>
      <c r="L67" s="611" t="n">
        <v>5.87219343696028</v>
      </c>
      <c r="M67" s="610" t="n">
        <v>8468</v>
      </c>
      <c r="N67" s="610" t="n">
        <v>8343</v>
      </c>
      <c r="O67" s="610" t="n">
        <v>125</v>
      </c>
      <c r="P67" s="612" t="n">
        <v>1.47614548889939</v>
      </c>
      <c r="Q67" s="609" t="n">
        <v>560</v>
      </c>
      <c r="R67" s="610" t="n">
        <v>19</v>
      </c>
      <c r="S67" s="611" t="n">
        <v>3.39285714285714</v>
      </c>
      <c r="T67" s="610" t="n">
        <v>8075</v>
      </c>
      <c r="U67" s="610" t="n">
        <v>8016</v>
      </c>
      <c r="V67" s="610" t="n">
        <v>59</v>
      </c>
      <c r="W67" s="612" t="n">
        <v>0.730650154798762</v>
      </c>
      <c r="X67" s="609" t="n">
        <v>611</v>
      </c>
      <c r="Y67" s="651" t="n">
        <v>20</v>
      </c>
      <c r="Z67" s="652" t="n">
        <v>3.27332242225859</v>
      </c>
      <c r="AA67" s="610" t="n">
        <v>8826</v>
      </c>
      <c r="AB67" s="610" t="n">
        <v>8765</v>
      </c>
      <c r="AC67" s="610" t="n">
        <v>61</v>
      </c>
      <c r="AD67" s="633" t="n">
        <v>0.691139814185361</v>
      </c>
    </row>
    <row r="68" customFormat="false" ht="11.45" hidden="false" customHeight="true" outlineLevel="0" collapsed="false">
      <c r="A68" s="40" t="s">
        <v>76</v>
      </c>
      <c r="B68" s="428"/>
      <c r="C68" s="618" t="n">
        <v>50</v>
      </c>
      <c r="D68" s="619" t="n">
        <v>0</v>
      </c>
      <c r="E68" s="620" t="n">
        <v>0</v>
      </c>
      <c r="F68" s="619" t="n">
        <v>745</v>
      </c>
      <c r="G68" s="619" t="n">
        <v>745</v>
      </c>
      <c r="H68" s="619" t="n">
        <v>0</v>
      </c>
      <c r="I68" s="621" t="n">
        <v>0</v>
      </c>
      <c r="J68" s="618" t="n">
        <v>44</v>
      </c>
      <c r="K68" s="619" t="n">
        <v>1</v>
      </c>
      <c r="L68" s="620" t="n">
        <v>2.27272727272727</v>
      </c>
      <c r="M68" s="619" t="n">
        <v>656</v>
      </c>
      <c r="N68" s="619" t="n">
        <v>655</v>
      </c>
      <c r="O68" s="619" t="n">
        <v>1</v>
      </c>
      <c r="P68" s="621" t="n">
        <v>0.152439024390244</v>
      </c>
      <c r="Q68" s="618" t="n">
        <v>59</v>
      </c>
      <c r="R68" s="619" t="n">
        <v>1</v>
      </c>
      <c r="S68" s="620" t="n">
        <v>1.69491525423729</v>
      </c>
      <c r="T68" s="619" t="n">
        <v>887</v>
      </c>
      <c r="U68" s="619" t="n">
        <v>886</v>
      </c>
      <c r="V68" s="619" t="n">
        <v>1</v>
      </c>
      <c r="W68" s="621" t="n">
        <v>0.112739571589628</v>
      </c>
      <c r="X68" s="618" t="n">
        <v>47</v>
      </c>
      <c r="Y68" s="622" t="n">
        <v>1</v>
      </c>
      <c r="Z68" s="623" t="n">
        <v>2.12765957446809</v>
      </c>
      <c r="AA68" s="619" t="n">
        <v>705</v>
      </c>
      <c r="AB68" s="619" t="n">
        <v>702</v>
      </c>
      <c r="AC68" s="619" t="n">
        <v>3</v>
      </c>
      <c r="AD68" s="624" t="n">
        <v>0.425531914893617</v>
      </c>
    </row>
    <row r="69" customFormat="false" ht="11.45" hidden="false" customHeight="true" outlineLevel="0" collapsed="false">
      <c r="A69" s="67" t="s">
        <v>77</v>
      </c>
      <c r="B69" s="505"/>
      <c r="C69" s="665" t="n">
        <v>15</v>
      </c>
      <c r="D69" s="666" t="n">
        <v>0</v>
      </c>
      <c r="E69" s="667" t="n">
        <v>0</v>
      </c>
      <c r="F69" s="666" t="n">
        <v>229</v>
      </c>
      <c r="G69" s="666" t="n">
        <v>229</v>
      </c>
      <c r="H69" s="666" t="n">
        <v>0</v>
      </c>
      <c r="I69" s="668" t="n">
        <v>0</v>
      </c>
      <c r="J69" s="665" t="n">
        <v>21</v>
      </c>
      <c r="K69" s="666" t="n">
        <v>2</v>
      </c>
      <c r="L69" s="667" t="n">
        <v>9.52380952380952</v>
      </c>
      <c r="M69" s="666" t="n">
        <v>309</v>
      </c>
      <c r="N69" s="666" t="n">
        <v>307</v>
      </c>
      <c r="O69" s="666" t="n">
        <v>2</v>
      </c>
      <c r="P69" s="668" t="n">
        <v>0.647249190938511</v>
      </c>
      <c r="Q69" s="665" t="n">
        <v>15</v>
      </c>
      <c r="R69" s="666" t="n">
        <v>0</v>
      </c>
      <c r="S69" s="667" t="n">
        <v>0</v>
      </c>
      <c r="T69" s="666" t="n">
        <v>215</v>
      </c>
      <c r="U69" s="666" t="n">
        <v>215</v>
      </c>
      <c r="V69" s="666" t="n">
        <v>0</v>
      </c>
      <c r="W69" s="668" t="n">
        <v>0</v>
      </c>
      <c r="X69" s="665" t="n">
        <v>18</v>
      </c>
      <c r="Y69" s="669" t="s">
        <v>189</v>
      </c>
      <c r="Z69" s="670" t="s">
        <v>189</v>
      </c>
      <c r="AA69" s="666" t="n">
        <v>273</v>
      </c>
      <c r="AB69" s="666" t="n">
        <v>273</v>
      </c>
      <c r="AC69" s="666" t="s">
        <v>189</v>
      </c>
      <c r="AD69" s="671" t="s">
        <v>189</v>
      </c>
    </row>
  </sheetData>
  <mergeCells count="13">
    <mergeCell ref="C3:I3"/>
    <mergeCell ref="J3:P3"/>
    <mergeCell ref="Q3:W3"/>
    <mergeCell ref="X3:AD3"/>
    <mergeCell ref="D4:E4"/>
    <mergeCell ref="K4:L4"/>
    <mergeCell ref="R4:S4"/>
    <mergeCell ref="Y4:Z4"/>
    <mergeCell ref="H5:I5"/>
    <mergeCell ref="O5:P5"/>
    <mergeCell ref="V5:W5"/>
    <mergeCell ref="AC5:AD5"/>
    <mergeCell ref="A7:B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1" width="9.12"/>
    <col collapsed="false" customWidth="true" hidden="false" outlineLevel="0" max="2" min="2" style="265" width="5.99"/>
    <col collapsed="false" customWidth="true" hidden="false" outlineLevel="0" max="8" min="3" style="131" width="11.87"/>
    <col collapsed="false" customWidth="true" hidden="false" outlineLevel="0" max="9" min="9" style="131" width="2.74"/>
    <col collapsed="false" customWidth="false" hidden="false" outlineLevel="0" max="257" min="10" style="131" width="8.99"/>
  </cols>
  <sheetData>
    <row r="1" customFormat="false" ht="27" hidden="false" customHeight="true" outlineLevel="0" collapsed="false">
      <c r="H1" s="132" t="s">
        <v>216</v>
      </c>
    </row>
    <row r="2" customFormat="false" ht="19.5" hidden="false" customHeight="true" outlineLevel="0" collapsed="false">
      <c r="A2" s="133" t="s">
        <v>217</v>
      </c>
      <c r="B2" s="133"/>
      <c r="C2" s="133"/>
      <c r="D2" s="133"/>
      <c r="E2" s="133"/>
      <c r="F2" s="133"/>
      <c r="G2" s="133"/>
      <c r="H2" s="133"/>
    </row>
    <row r="3" customFormat="false" ht="13.5" hidden="false" customHeight="true" outlineLevel="0" collapsed="false">
      <c r="A3" s="155"/>
      <c r="B3" s="672"/>
      <c r="C3" s="156"/>
      <c r="D3" s="156"/>
      <c r="E3" s="156"/>
      <c r="F3" s="156"/>
      <c r="G3" s="156"/>
      <c r="H3" s="156"/>
    </row>
    <row r="4" customFormat="false" ht="14.25" hidden="false" customHeight="false" outlineLevel="0" collapsed="false">
      <c r="H4" s="135" t="s">
        <v>112</v>
      </c>
    </row>
    <row r="5" s="677" customFormat="true" ht="25.9" hidden="false" customHeight="true" outlineLevel="0" collapsed="false">
      <c r="A5" s="673"/>
      <c r="B5" s="673"/>
      <c r="C5" s="674" t="s">
        <v>129</v>
      </c>
      <c r="D5" s="674" t="s">
        <v>3</v>
      </c>
      <c r="E5" s="675" t="s">
        <v>4</v>
      </c>
      <c r="F5" s="676" t="s">
        <v>5</v>
      </c>
      <c r="G5" s="676" t="s">
        <v>6</v>
      </c>
      <c r="H5" s="676" t="s">
        <v>7</v>
      </c>
    </row>
    <row r="6" customFormat="false" ht="24" hidden="false" customHeight="true" outlineLevel="0" collapsed="false">
      <c r="A6" s="157" t="s">
        <v>131</v>
      </c>
      <c r="B6" s="158" t="s">
        <v>114</v>
      </c>
      <c r="C6" s="678" t="n">
        <v>10194</v>
      </c>
      <c r="D6" s="678" t="n">
        <v>10318</v>
      </c>
      <c r="E6" s="678" t="n">
        <v>10590</v>
      </c>
      <c r="F6" s="678" t="n">
        <v>11047</v>
      </c>
      <c r="G6" s="679" t="n">
        <v>11627</v>
      </c>
      <c r="H6" s="679" t="n">
        <v>12896</v>
      </c>
    </row>
    <row r="7" customFormat="false" ht="24" hidden="false" customHeight="true" outlineLevel="0" collapsed="false">
      <c r="A7" s="157"/>
      <c r="B7" s="159" t="s">
        <v>115</v>
      </c>
      <c r="C7" s="680" t="n">
        <v>84.3</v>
      </c>
      <c r="D7" s="680" t="n">
        <v>92.7</v>
      </c>
      <c r="E7" s="680" t="n">
        <v>93</v>
      </c>
      <c r="F7" s="680" t="n">
        <v>93.1</v>
      </c>
      <c r="G7" s="681" t="n">
        <v>93.1352130727331</v>
      </c>
      <c r="H7" s="681" t="n">
        <v>92.7436174038116</v>
      </c>
    </row>
    <row r="8" customFormat="false" ht="24" hidden="false" customHeight="true" outlineLevel="0" collapsed="false">
      <c r="A8" s="163" t="s">
        <v>133</v>
      </c>
      <c r="B8" s="164" t="s">
        <v>114</v>
      </c>
      <c r="C8" s="682" t="n">
        <v>1247</v>
      </c>
      <c r="D8" s="682" t="n">
        <v>1299</v>
      </c>
      <c r="E8" s="682" t="n">
        <v>1469</v>
      </c>
      <c r="F8" s="682" t="n">
        <v>1694</v>
      </c>
      <c r="G8" s="683" t="n">
        <v>1802</v>
      </c>
      <c r="H8" s="683" t="n">
        <v>2069</v>
      </c>
    </row>
    <row r="9" customFormat="false" ht="24" hidden="false" customHeight="true" outlineLevel="0" collapsed="false">
      <c r="A9" s="163"/>
      <c r="B9" s="167" t="s">
        <v>115</v>
      </c>
      <c r="C9" s="684" t="n">
        <v>10.3</v>
      </c>
      <c r="D9" s="684" t="n">
        <v>11.7</v>
      </c>
      <c r="E9" s="684" t="n">
        <v>12.9</v>
      </c>
      <c r="F9" s="684" t="n">
        <v>14.3</v>
      </c>
      <c r="G9" s="685" t="n">
        <v>14.4344761294457</v>
      </c>
      <c r="H9" s="685" t="n">
        <v>14.8795397339087</v>
      </c>
    </row>
    <row r="10" customFormat="false" ht="24" hidden="false" customHeight="true" outlineLevel="0" collapsed="false">
      <c r="A10" s="163" t="s">
        <v>122</v>
      </c>
      <c r="B10" s="164" t="s">
        <v>114</v>
      </c>
      <c r="C10" s="682" t="n">
        <v>491</v>
      </c>
      <c r="D10" s="682" t="n">
        <v>479</v>
      </c>
      <c r="E10" s="682" t="n">
        <v>575</v>
      </c>
      <c r="F10" s="682" t="n">
        <v>604</v>
      </c>
      <c r="G10" s="683" t="n">
        <v>701</v>
      </c>
      <c r="H10" s="683" t="n">
        <v>807</v>
      </c>
    </row>
    <row r="11" customFormat="false" ht="24" hidden="false" customHeight="true" outlineLevel="0" collapsed="false">
      <c r="A11" s="163"/>
      <c r="B11" s="167" t="s">
        <v>115</v>
      </c>
      <c r="C11" s="684" t="n">
        <v>4.1</v>
      </c>
      <c r="D11" s="684" t="n">
        <v>4.3</v>
      </c>
      <c r="E11" s="684" t="n">
        <v>5.1</v>
      </c>
      <c r="F11" s="684" t="n">
        <v>5.1</v>
      </c>
      <c r="G11" s="685" t="n">
        <v>5.6151874399231</v>
      </c>
      <c r="H11" s="685" t="n">
        <v>5.80366774541532</v>
      </c>
    </row>
    <row r="12" customFormat="false" ht="24" hidden="false" customHeight="true" outlineLevel="0" collapsed="false">
      <c r="A12" s="173" t="s">
        <v>123</v>
      </c>
      <c r="B12" s="167" t="s">
        <v>114</v>
      </c>
      <c r="C12" s="686" t="n">
        <v>165</v>
      </c>
      <c r="D12" s="686" t="n">
        <v>183</v>
      </c>
      <c r="E12" s="686" t="n">
        <v>154</v>
      </c>
      <c r="F12" s="686" t="n">
        <v>224</v>
      </c>
      <c r="G12" s="687" t="n">
        <v>414</v>
      </c>
      <c r="H12" s="687" t="n">
        <v>495</v>
      </c>
    </row>
    <row r="13" customFormat="false" ht="24" hidden="false" customHeight="true" outlineLevel="0" collapsed="false">
      <c r="A13" s="173"/>
      <c r="B13" s="167" t="s">
        <v>115</v>
      </c>
      <c r="C13" s="688" t="n">
        <v>1.4</v>
      </c>
      <c r="D13" s="689" t="n">
        <v>1.6</v>
      </c>
      <c r="E13" s="690" t="n">
        <v>1.4</v>
      </c>
      <c r="F13" s="689" t="n">
        <v>1.9</v>
      </c>
      <c r="G13" s="690" t="n">
        <v>3.31624479333547</v>
      </c>
      <c r="H13" s="688" t="n">
        <v>3.55987055016181</v>
      </c>
    </row>
    <row r="14" customFormat="false" ht="24" hidden="false" customHeight="true" outlineLevel="0" collapsed="false">
      <c r="A14" s="175" t="s">
        <v>124</v>
      </c>
      <c r="B14" s="158" t="s">
        <v>114</v>
      </c>
      <c r="C14" s="679" t="n">
        <v>12097</v>
      </c>
      <c r="D14" s="678" t="n">
        <v>11131</v>
      </c>
      <c r="E14" s="691" t="n">
        <v>11385</v>
      </c>
      <c r="F14" s="678" t="n">
        <v>11860</v>
      </c>
      <c r="G14" s="691" t="n">
        <v>12484</v>
      </c>
      <c r="H14" s="679" t="n">
        <v>13905</v>
      </c>
    </row>
    <row r="15" customFormat="false" ht="24" hidden="false" customHeight="true" outlineLevel="0" collapsed="false">
      <c r="A15" s="175"/>
      <c r="B15" s="176" t="s">
        <v>115</v>
      </c>
      <c r="C15" s="692" t="n">
        <v>0</v>
      </c>
      <c r="D15" s="693" t="n">
        <v>0</v>
      </c>
      <c r="E15" s="694" t="n">
        <v>0</v>
      </c>
      <c r="F15" s="693" t="n">
        <v>0</v>
      </c>
      <c r="G15" s="694" t="n">
        <v>0</v>
      </c>
      <c r="H15" s="695" t="s">
        <v>189</v>
      </c>
    </row>
    <row r="16" customFormat="false" ht="19.5" hidden="false" customHeight="true" outlineLevel="0" collapsed="false">
      <c r="A16" s="696" t="s">
        <v>218</v>
      </c>
      <c r="B16" s="697"/>
    </row>
    <row r="17" customFormat="false" ht="26.4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>
      <c r="H19" s="132" t="s">
        <v>219</v>
      </c>
    </row>
    <row r="20" customFormat="false" ht="23.25" hidden="false" customHeight="true" outlineLevel="0" collapsed="false">
      <c r="A20" s="133" t="s">
        <v>220</v>
      </c>
      <c r="B20" s="133"/>
      <c r="C20" s="133"/>
      <c r="D20" s="133"/>
      <c r="E20" s="133"/>
      <c r="F20" s="133"/>
      <c r="G20" s="133"/>
      <c r="H20" s="133"/>
    </row>
    <row r="21" customFormat="false" ht="25.5" hidden="false" customHeight="true" outlineLevel="0" collapsed="false">
      <c r="E21" s="136"/>
      <c r="H21" s="135" t="s">
        <v>112</v>
      </c>
    </row>
    <row r="22" s="677" customFormat="true" ht="27" hidden="false" customHeight="true" outlineLevel="0" collapsed="false">
      <c r="A22" s="673"/>
      <c r="B22" s="698"/>
      <c r="C22" s="699" t="s">
        <v>129</v>
      </c>
      <c r="D22" s="700" t="s">
        <v>3</v>
      </c>
      <c r="E22" s="699" t="s">
        <v>4</v>
      </c>
      <c r="F22" s="699" t="s">
        <v>5</v>
      </c>
      <c r="G22" s="700" t="s">
        <v>6</v>
      </c>
      <c r="H22" s="699" t="s">
        <v>7</v>
      </c>
    </row>
    <row r="23" customFormat="false" ht="22.5" hidden="false" customHeight="true" outlineLevel="0" collapsed="false">
      <c r="A23" s="701" t="s">
        <v>221</v>
      </c>
      <c r="B23" s="702" t="s">
        <v>114</v>
      </c>
      <c r="C23" s="703" t="n">
        <v>5326</v>
      </c>
      <c r="D23" s="704" t="n">
        <v>5289</v>
      </c>
      <c r="E23" s="703" t="n">
        <v>5315</v>
      </c>
      <c r="F23" s="705" t="n">
        <v>5426</v>
      </c>
      <c r="G23" s="706" t="n">
        <v>5550</v>
      </c>
      <c r="H23" s="703" t="n">
        <v>5977</v>
      </c>
    </row>
    <row r="24" customFormat="false" ht="22.5" hidden="false" customHeight="true" outlineLevel="0" collapsed="false">
      <c r="A24" s="701"/>
      <c r="B24" s="702" t="s">
        <v>115</v>
      </c>
      <c r="C24" s="707" t="n">
        <v>47.6003217445706</v>
      </c>
      <c r="D24" s="708" t="n">
        <v>46.8</v>
      </c>
      <c r="E24" s="707" t="n">
        <v>45.9179265658747</v>
      </c>
      <c r="F24" s="707" t="n">
        <v>45.0964095744681</v>
      </c>
      <c r="G24" s="708" t="n">
        <v>43.7248877333964</v>
      </c>
      <c r="H24" s="707" t="n">
        <v>42.4171456958342</v>
      </c>
    </row>
    <row r="25" customFormat="false" ht="22.5" hidden="false" customHeight="true" outlineLevel="0" collapsed="false">
      <c r="A25" s="709" t="s">
        <v>222</v>
      </c>
      <c r="B25" s="710" t="s">
        <v>114</v>
      </c>
      <c r="C25" s="711" t="n">
        <v>18</v>
      </c>
      <c r="D25" s="712" t="n">
        <v>28</v>
      </c>
      <c r="E25" s="711" t="n">
        <v>23</v>
      </c>
      <c r="F25" s="711" t="n">
        <v>31</v>
      </c>
      <c r="G25" s="712" t="n">
        <v>38</v>
      </c>
      <c r="H25" s="711" t="n">
        <v>29</v>
      </c>
    </row>
    <row r="26" customFormat="false" ht="22.5" hidden="false" customHeight="true" outlineLevel="0" collapsed="false">
      <c r="A26" s="709"/>
      <c r="B26" s="710" t="s">
        <v>115</v>
      </c>
      <c r="C26" s="713" t="n">
        <v>0.160872285280186</v>
      </c>
      <c r="D26" s="714" t="n">
        <v>0.247218788627936</v>
      </c>
      <c r="E26" s="713" t="n">
        <v>0.198704103671706</v>
      </c>
      <c r="F26" s="713" t="n">
        <v>0.257646276595745</v>
      </c>
      <c r="G26" s="714" t="n">
        <v>0.299377609706137</v>
      </c>
      <c r="H26" s="713" t="n">
        <v>0.205805123837911</v>
      </c>
    </row>
    <row r="27" customFormat="false" ht="22.5" hidden="false" customHeight="true" outlineLevel="0" collapsed="false">
      <c r="A27" s="709" t="s">
        <v>223</v>
      </c>
      <c r="B27" s="710" t="s">
        <v>114</v>
      </c>
      <c r="C27" s="711" t="n">
        <v>471</v>
      </c>
      <c r="D27" s="712" t="n">
        <v>449</v>
      </c>
      <c r="E27" s="711" t="n">
        <v>406</v>
      </c>
      <c r="F27" s="711" t="n">
        <v>383</v>
      </c>
      <c r="G27" s="712" t="n">
        <v>403</v>
      </c>
      <c r="H27" s="711" t="n">
        <v>407</v>
      </c>
    </row>
    <row r="28" customFormat="false" ht="22.5" hidden="false" customHeight="true" outlineLevel="0" collapsed="false">
      <c r="A28" s="709"/>
      <c r="B28" s="710" t="s">
        <v>115</v>
      </c>
      <c r="C28" s="713" t="n">
        <v>4.20949146483153</v>
      </c>
      <c r="D28" s="714" t="n">
        <v>3.96432986049797</v>
      </c>
      <c r="E28" s="713" t="n">
        <v>3.50755939524838</v>
      </c>
      <c r="F28" s="713" t="n">
        <v>3.18317819148936</v>
      </c>
      <c r="G28" s="714" t="n">
        <v>3.17497833451509</v>
      </c>
      <c r="H28" s="713" t="n">
        <v>2.88836846213895</v>
      </c>
    </row>
    <row r="29" customFormat="false" ht="22.5" hidden="false" customHeight="true" outlineLevel="0" collapsed="false">
      <c r="A29" s="709" t="s">
        <v>224</v>
      </c>
      <c r="B29" s="710" t="s">
        <v>114</v>
      </c>
      <c r="C29" s="711" t="n">
        <v>5233</v>
      </c>
      <c r="D29" s="712" t="n">
        <v>5440</v>
      </c>
      <c r="E29" s="711" t="n">
        <v>5720</v>
      </c>
      <c r="F29" s="711" t="n">
        <v>6071</v>
      </c>
      <c r="G29" s="712" t="n">
        <v>6580</v>
      </c>
      <c r="H29" s="711" t="n">
        <v>7521</v>
      </c>
    </row>
    <row r="30" customFormat="false" ht="22.5" hidden="false" customHeight="true" outlineLevel="0" collapsed="false">
      <c r="A30" s="709"/>
      <c r="B30" s="715" t="s">
        <v>115</v>
      </c>
      <c r="C30" s="716" t="n">
        <v>46.9</v>
      </c>
      <c r="D30" s="717" t="n">
        <v>48.1</v>
      </c>
      <c r="E30" s="716" t="n">
        <v>49.4168466522678</v>
      </c>
      <c r="F30" s="716" t="n">
        <v>50.4</v>
      </c>
      <c r="G30" s="717" t="n">
        <v>51.8395966280627</v>
      </c>
      <c r="H30" s="716" t="n">
        <v>53.3744943581009</v>
      </c>
      <c r="I30" s="718"/>
    </row>
    <row r="31" customFormat="false" ht="22.5" hidden="false" customHeight="true" outlineLevel="0" collapsed="false">
      <c r="A31" s="719" t="s">
        <v>225</v>
      </c>
      <c r="B31" s="720" t="s">
        <v>114</v>
      </c>
      <c r="C31" s="711" t="n">
        <v>119</v>
      </c>
      <c r="D31" s="712" t="n">
        <v>106</v>
      </c>
      <c r="E31" s="711" t="n">
        <v>111</v>
      </c>
      <c r="F31" s="711" t="n">
        <v>121</v>
      </c>
      <c r="G31" s="712" t="n">
        <v>122</v>
      </c>
      <c r="H31" s="711" t="n">
        <v>157</v>
      </c>
      <c r="I31" s="718"/>
    </row>
    <row r="32" customFormat="false" ht="22.5" hidden="false" customHeight="true" outlineLevel="0" collapsed="false">
      <c r="A32" s="719"/>
      <c r="B32" s="720" t="s">
        <v>115</v>
      </c>
      <c r="C32" s="713" t="n">
        <v>1.06354455268567</v>
      </c>
      <c r="D32" s="714" t="n">
        <v>0.935899699805757</v>
      </c>
      <c r="E32" s="713" t="n">
        <v>0.958963282937365</v>
      </c>
      <c r="F32" s="713" t="n">
        <v>1.00565159574468</v>
      </c>
      <c r="G32" s="714" t="n">
        <v>0.961159694319704</v>
      </c>
      <c r="H32" s="713" t="n">
        <v>1.114186360088</v>
      </c>
    </row>
    <row r="33" customFormat="false" ht="22.5" hidden="false" customHeight="true" outlineLevel="0" collapsed="false">
      <c r="A33" s="721" t="s">
        <v>85</v>
      </c>
      <c r="B33" s="720" t="s">
        <v>114</v>
      </c>
      <c r="C33" s="711" t="n">
        <v>11167</v>
      </c>
      <c r="D33" s="712" t="n">
        <v>11312</v>
      </c>
      <c r="E33" s="711" t="n">
        <v>11575</v>
      </c>
      <c r="F33" s="711" t="n">
        <v>12032</v>
      </c>
      <c r="G33" s="712" t="n">
        <v>12693</v>
      </c>
      <c r="H33" s="711" t="n">
        <v>14091</v>
      </c>
      <c r="I33" s="722"/>
    </row>
    <row r="34" customFormat="false" ht="22.5" hidden="false" customHeight="true" outlineLevel="0" collapsed="false">
      <c r="A34" s="721"/>
      <c r="B34" s="723" t="s">
        <v>115</v>
      </c>
      <c r="C34" s="724" t="n">
        <v>100</v>
      </c>
      <c r="D34" s="725" t="n">
        <v>100</v>
      </c>
      <c r="E34" s="724" t="n">
        <v>100</v>
      </c>
      <c r="F34" s="724" t="n">
        <v>100</v>
      </c>
      <c r="G34" s="725" t="n">
        <v>100</v>
      </c>
      <c r="H34" s="724" t="n">
        <v>100</v>
      </c>
    </row>
    <row r="35" customFormat="false" ht="14.25" hidden="false" customHeight="false" outlineLevel="0" collapsed="false">
      <c r="A35" s="154" t="s">
        <v>117</v>
      </c>
      <c r="B35" s="154"/>
    </row>
    <row r="44" customFormat="false" ht="24" hidden="false" customHeight="true" outlineLevel="0" collapsed="false"/>
  </sheetData>
  <mergeCells count="13">
    <mergeCell ref="A2:H2"/>
    <mergeCell ref="A6:A7"/>
    <mergeCell ref="A8:A9"/>
    <mergeCell ref="A10:A11"/>
    <mergeCell ref="A12:A13"/>
    <mergeCell ref="A14:A15"/>
    <mergeCell ref="A20:H20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73" width="10.37"/>
    <col collapsed="false" customWidth="true" hidden="false" outlineLevel="0" max="3" min="3" style="73" width="9.99"/>
    <col collapsed="false" customWidth="true" hidden="false" outlineLevel="0" max="4" min="4" style="73" width="9.12"/>
    <col collapsed="false" customWidth="true" hidden="false" outlineLevel="0" max="5" min="5" style="73" width="9.99"/>
    <col collapsed="false" customWidth="true" hidden="false" outlineLevel="0" max="6" min="6" style="73" width="9.12"/>
    <col collapsed="false" customWidth="true" hidden="false" outlineLevel="0" max="7" min="7" style="73" width="9.99"/>
    <col collapsed="false" customWidth="true" hidden="false" outlineLevel="0" max="8" min="8" style="73" width="9.12"/>
    <col collapsed="false" customWidth="true" hidden="false" outlineLevel="0" max="9" min="9" style="73" width="9.99"/>
    <col collapsed="false" customWidth="true" hidden="false" outlineLevel="0" max="10" min="10" style="73" width="9.12"/>
    <col collapsed="false" customWidth="true" hidden="false" outlineLevel="0" max="11" min="11" style="73" width="9.99"/>
    <col collapsed="false" customWidth="true" hidden="false" outlineLevel="0" max="12" min="12" style="73" width="9.12"/>
    <col collapsed="false" customWidth="true" hidden="false" outlineLevel="0" max="13" min="13" style="73" width="9.99"/>
    <col collapsed="false" customWidth="true" hidden="false" outlineLevel="0" max="14" min="14" style="73" width="9.12"/>
    <col collapsed="false" customWidth="true" hidden="false" outlineLevel="0" max="15" min="15" style="73" width="2.99"/>
    <col collapsed="false" customWidth="false" hidden="false" outlineLevel="0" max="257" min="16" style="73" width="8.99"/>
  </cols>
  <sheetData>
    <row r="1" customFormat="false" ht="25.9" hidden="false" customHeight="true" outlineLevel="0" collapsed="false"/>
    <row r="2" s="79" customFormat="true" ht="25.15" hidden="false" customHeight="true" outlineLevel="0" collapsed="false">
      <c r="A2" s="355" t="s">
        <v>226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</row>
    <row r="3" s="79" customFormat="true" ht="15.6" hidden="false" customHeight="true" outlineLevel="0" collapsed="false">
      <c r="A3" s="109"/>
      <c r="B3" s="105"/>
      <c r="F3" s="80"/>
      <c r="G3" s="80"/>
      <c r="I3" s="80"/>
    </row>
    <row r="4" s="79" customFormat="true" ht="11.25" hidden="false" customHeight="true" outlineLevel="0" collapsed="false">
      <c r="A4" s="73"/>
      <c r="B4" s="105"/>
      <c r="F4" s="726"/>
      <c r="G4" s="726"/>
      <c r="I4" s="80"/>
    </row>
    <row r="5" customFormat="false" ht="21" hidden="false" customHeight="true" outlineLevel="0" collapsed="false">
      <c r="A5" s="356"/>
      <c r="B5" s="727"/>
      <c r="C5" s="211" t="s">
        <v>129</v>
      </c>
      <c r="D5" s="211"/>
      <c r="E5" s="214" t="s">
        <v>3</v>
      </c>
      <c r="F5" s="214"/>
      <c r="G5" s="214" t="s">
        <v>4</v>
      </c>
      <c r="H5" s="214"/>
      <c r="I5" s="214" t="s">
        <v>5</v>
      </c>
      <c r="J5" s="214"/>
      <c r="K5" s="214" t="s">
        <v>6</v>
      </c>
      <c r="L5" s="214"/>
      <c r="M5" s="214" t="s">
        <v>7</v>
      </c>
      <c r="N5" s="214"/>
      <c r="O5" s="215"/>
      <c r="P5" s="105"/>
    </row>
    <row r="6" s="224" customFormat="true" ht="26.25" hidden="false" customHeight="true" outlineLevel="0" collapsed="false">
      <c r="A6" s="728"/>
      <c r="B6" s="729" t="s">
        <v>140</v>
      </c>
      <c r="C6" s="221" t="s">
        <v>141</v>
      </c>
      <c r="D6" s="219" t="s">
        <v>142</v>
      </c>
      <c r="E6" s="221" t="s">
        <v>141</v>
      </c>
      <c r="F6" s="219" t="s">
        <v>142</v>
      </c>
      <c r="G6" s="221" t="s">
        <v>141</v>
      </c>
      <c r="H6" s="219" t="s">
        <v>142</v>
      </c>
      <c r="I6" s="221" t="s">
        <v>141</v>
      </c>
      <c r="J6" s="219" t="s">
        <v>142</v>
      </c>
      <c r="K6" s="730" t="s">
        <v>141</v>
      </c>
      <c r="L6" s="222" t="s">
        <v>142</v>
      </c>
      <c r="M6" s="730" t="s">
        <v>141</v>
      </c>
      <c r="N6" s="222" t="s">
        <v>142</v>
      </c>
      <c r="O6" s="223"/>
      <c r="P6" s="223"/>
    </row>
    <row r="7" s="79" customFormat="true" ht="21" hidden="false" customHeight="true" outlineLevel="0" collapsed="false">
      <c r="A7" s="731" t="s">
        <v>145</v>
      </c>
      <c r="B7" s="732" t="s">
        <v>227</v>
      </c>
      <c r="C7" s="227" t="n">
        <v>28</v>
      </c>
      <c r="D7" s="231" t="n">
        <v>78.5714285714286</v>
      </c>
      <c r="E7" s="227" t="n">
        <v>24</v>
      </c>
      <c r="F7" s="231" t="n">
        <v>70.8</v>
      </c>
      <c r="G7" s="227" t="n">
        <v>21</v>
      </c>
      <c r="H7" s="231" t="n">
        <v>85.7</v>
      </c>
      <c r="I7" s="227" t="n">
        <v>22</v>
      </c>
      <c r="J7" s="231" t="n">
        <v>77.2727272727273</v>
      </c>
      <c r="K7" s="227" t="n">
        <v>21</v>
      </c>
      <c r="L7" s="231" t="n">
        <v>66.6666666666667</v>
      </c>
      <c r="M7" s="733" t="n">
        <v>19</v>
      </c>
      <c r="N7" s="734" t="n">
        <v>63.2</v>
      </c>
      <c r="O7" s="735"/>
      <c r="P7" s="736"/>
    </row>
    <row r="8" s="79" customFormat="true" ht="21" hidden="false" customHeight="true" outlineLevel="0" collapsed="false">
      <c r="A8" s="731"/>
      <c r="B8" s="737" t="s">
        <v>144</v>
      </c>
      <c r="C8" s="234" t="n">
        <v>3237</v>
      </c>
      <c r="D8" s="237" t="n">
        <v>69.6014828544949</v>
      </c>
      <c r="E8" s="234" t="n">
        <v>3155</v>
      </c>
      <c r="F8" s="237" t="n">
        <v>67.4</v>
      </c>
      <c r="G8" s="234" t="n">
        <v>3082</v>
      </c>
      <c r="H8" s="237" t="n">
        <v>67</v>
      </c>
      <c r="I8" s="234" t="n">
        <v>3201</v>
      </c>
      <c r="J8" s="237" t="n">
        <v>63.105279600125</v>
      </c>
      <c r="K8" s="234" t="n">
        <v>3301</v>
      </c>
      <c r="L8" s="237" t="n">
        <v>61.9206301120873</v>
      </c>
      <c r="M8" s="738" t="n">
        <v>3493</v>
      </c>
      <c r="N8" s="739" t="n">
        <v>60.6</v>
      </c>
      <c r="O8" s="735"/>
      <c r="P8" s="736"/>
    </row>
    <row r="9" s="79" customFormat="true" ht="21" hidden="false" customHeight="true" outlineLevel="0" collapsed="false">
      <c r="A9" s="731"/>
      <c r="B9" s="740" t="s">
        <v>146</v>
      </c>
      <c r="C9" s="234" t="n">
        <v>5653</v>
      </c>
      <c r="D9" s="237" t="n">
        <v>53.8121351494782</v>
      </c>
      <c r="E9" s="234" t="n">
        <v>5802</v>
      </c>
      <c r="F9" s="237" t="n">
        <v>52</v>
      </c>
      <c r="G9" s="234" t="n">
        <v>6098</v>
      </c>
      <c r="H9" s="237" t="n">
        <v>49.8</v>
      </c>
      <c r="I9" s="234" t="n">
        <v>6417</v>
      </c>
      <c r="J9" s="237" t="n">
        <v>48.2312607137292</v>
      </c>
      <c r="K9" s="234" t="n">
        <v>6759</v>
      </c>
      <c r="L9" s="237" t="n">
        <v>46.8412487054298</v>
      </c>
      <c r="M9" s="738" t="n">
        <v>7688</v>
      </c>
      <c r="N9" s="739" t="n">
        <v>44.3</v>
      </c>
      <c r="O9" s="735"/>
      <c r="P9" s="736"/>
    </row>
    <row r="10" s="79" customFormat="true" ht="21" hidden="false" customHeight="true" outlineLevel="0" collapsed="false">
      <c r="A10" s="731"/>
      <c r="B10" s="740" t="s">
        <v>147</v>
      </c>
      <c r="C10" s="234" t="n">
        <v>1500</v>
      </c>
      <c r="D10" s="237" t="n">
        <v>46.2</v>
      </c>
      <c r="E10" s="234" t="n">
        <v>1517</v>
      </c>
      <c r="F10" s="237" t="n">
        <v>44.2</v>
      </c>
      <c r="G10" s="234" t="n">
        <v>1534</v>
      </c>
      <c r="H10" s="237" t="n">
        <v>42.7</v>
      </c>
      <c r="I10" s="234" t="n">
        <v>1529</v>
      </c>
      <c r="J10" s="237" t="n">
        <v>41.1379986919555</v>
      </c>
      <c r="K10" s="234" t="n">
        <v>1643</v>
      </c>
      <c r="L10" s="237" t="n">
        <v>40.4747413268412</v>
      </c>
      <c r="M10" s="738" t="n">
        <v>1892</v>
      </c>
      <c r="N10" s="739" t="n">
        <v>39.1</v>
      </c>
      <c r="O10" s="735"/>
      <c r="P10" s="736"/>
    </row>
    <row r="11" s="79" customFormat="true" ht="21" hidden="false" customHeight="true" outlineLevel="0" collapsed="false">
      <c r="A11" s="731"/>
      <c r="B11" s="741" t="s">
        <v>228</v>
      </c>
      <c r="C11" s="234" t="n">
        <v>144</v>
      </c>
      <c r="D11" s="237" t="n">
        <v>37.5</v>
      </c>
      <c r="E11" s="234" t="n">
        <v>164</v>
      </c>
      <c r="F11" s="237" t="n">
        <v>50.6</v>
      </c>
      <c r="G11" s="234" t="n">
        <v>144</v>
      </c>
      <c r="H11" s="237" t="n">
        <v>36.8</v>
      </c>
      <c r="I11" s="234" t="n">
        <v>171</v>
      </c>
      <c r="J11" s="237" t="n">
        <v>38.5964912280702</v>
      </c>
      <c r="K11" s="234" t="n">
        <v>188</v>
      </c>
      <c r="L11" s="237" t="n">
        <v>40.4255319148936</v>
      </c>
      <c r="M11" s="738" t="n">
        <v>204</v>
      </c>
      <c r="N11" s="739" t="n">
        <v>38.2</v>
      </c>
      <c r="O11" s="735"/>
      <c r="P11" s="736"/>
    </row>
    <row r="12" s="79" customFormat="true" ht="21" hidden="false" customHeight="true" outlineLevel="0" collapsed="false">
      <c r="A12" s="239"/>
      <c r="B12" s="699" t="s">
        <v>85</v>
      </c>
      <c r="C12" s="241" t="n">
        <v>10562</v>
      </c>
      <c r="D12" s="243" t="n">
        <v>57.8</v>
      </c>
      <c r="E12" s="241" t="n">
        <v>10662</v>
      </c>
      <c r="F12" s="243" t="n">
        <v>55.5</v>
      </c>
      <c r="G12" s="241" t="n">
        <v>10879</v>
      </c>
      <c r="H12" s="243" t="n">
        <v>53.6</v>
      </c>
      <c r="I12" s="241" t="n">
        <v>11340</v>
      </c>
      <c r="J12" s="243" t="n">
        <v>51.3</v>
      </c>
      <c r="K12" s="241" t="n">
        <v>11912</v>
      </c>
      <c r="L12" s="243" t="n">
        <v>50.1</v>
      </c>
      <c r="M12" s="742" t="n">
        <v>13296</v>
      </c>
      <c r="N12" s="743" t="n">
        <v>47.8</v>
      </c>
      <c r="O12" s="735"/>
      <c r="P12" s="736"/>
    </row>
    <row r="13" s="80" customFormat="true" ht="4.9" hidden="false" customHeight="true" outlineLevel="0" collapsed="false">
      <c r="A13" s="105"/>
      <c r="B13" s="700"/>
      <c r="C13" s="248"/>
      <c r="D13" s="744"/>
      <c r="E13" s="248"/>
      <c r="F13" s="744"/>
      <c r="G13" s="248"/>
      <c r="H13" s="744"/>
      <c r="I13" s="248"/>
      <c r="J13" s="744"/>
      <c r="K13" s="248"/>
      <c r="L13" s="744"/>
      <c r="M13" s="745"/>
      <c r="N13" s="746"/>
    </row>
    <row r="14" s="79" customFormat="true" ht="21" hidden="false" customHeight="true" outlineLevel="0" collapsed="false">
      <c r="A14" s="731" t="s">
        <v>229</v>
      </c>
      <c r="B14" s="737" t="s">
        <v>227</v>
      </c>
      <c r="C14" s="252" t="n">
        <v>101</v>
      </c>
      <c r="D14" s="255" t="n">
        <v>36.6336633663366</v>
      </c>
      <c r="E14" s="252" t="n">
        <v>97</v>
      </c>
      <c r="F14" s="255" t="n">
        <v>36.1</v>
      </c>
      <c r="G14" s="252" t="n">
        <v>87</v>
      </c>
      <c r="H14" s="255" t="n">
        <v>47.1</v>
      </c>
      <c r="I14" s="252" t="n">
        <v>98</v>
      </c>
      <c r="J14" s="255" t="n">
        <v>26.530612244898</v>
      </c>
      <c r="K14" s="252" t="n">
        <v>104</v>
      </c>
      <c r="L14" s="255" t="n">
        <v>29.8076923076923</v>
      </c>
      <c r="M14" s="747" t="n">
        <v>83</v>
      </c>
      <c r="N14" s="748" t="n">
        <v>32.5</v>
      </c>
      <c r="O14" s="206"/>
      <c r="P14" s="80"/>
    </row>
    <row r="15" s="79" customFormat="true" ht="21" hidden="false" customHeight="true" outlineLevel="0" collapsed="false">
      <c r="A15" s="731"/>
      <c r="B15" s="740" t="s">
        <v>144</v>
      </c>
      <c r="C15" s="234" t="n">
        <v>4297</v>
      </c>
      <c r="D15" s="237" t="n">
        <v>20.9215731905981</v>
      </c>
      <c r="E15" s="234" t="n">
        <v>4076</v>
      </c>
      <c r="F15" s="237" t="n">
        <v>20.4</v>
      </c>
      <c r="G15" s="234" t="n">
        <v>4142</v>
      </c>
      <c r="H15" s="237" t="n">
        <v>19.6</v>
      </c>
      <c r="I15" s="234" t="n">
        <v>4260</v>
      </c>
      <c r="J15" s="237" t="n">
        <v>17.9577464788732</v>
      </c>
      <c r="K15" s="234" t="n">
        <v>4414</v>
      </c>
      <c r="L15" s="237" t="n">
        <v>16.2211146352515</v>
      </c>
      <c r="M15" s="738" t="n">
        <v>4719</v>
      </c>
      <c r="N15" s="739" t="n">
        <v>16.4</v>
      </c>
      <c r="O15" s="206"/>
      <c r="P15" s="80"/>
    </row>
    <row r="16" s="79" customFormat="true" ht="21" hidden="false" customHeight="true" outlineLevel="0" collapsed="false">
      <c r="A16" s="731"/>
      <c r="B16" s="740" t="s">
        <v>146</v>
      </c>
      <c r="C16" s="234" t="n">
        <v>5904</v>
      </c>
      <c r="D16" s="237" t="n">
        <v>8.60433604336043</v>
      </c>
      <c r="E16" s="234" t="n">
        <v>6198</v>
      </c>
      <c r="F16" s="237" t="n">
        <v>8.9</v>
      </c>
      <c r="G16" s="234" t="n">
        <v>6373</v>
      </c>
      <c r="H16" s="237" t="n">
        <v>8.5</v>
      </c>
      <c r="I16" s="234" t="n">
        <v>6767</v>
      </c>
      <c r="J16" s="237" t="n">
        <v>7.97990246785873</v>
      </c>
      <c r="K16" s="234" t="n">
        <v>7181</v>
      </c>
      <c r="L16" s="237" t="n">
        <v>7.61732349254978</v>
      </c>
      <c r="M16" s="738" t="n">
        <v>8126</v>
      </c>
      <c r="N16" s="739" t="n">
        <v>7.1</v>
      </c>
      <c r="O16" s="735"/>
      <c r="P16" s="736"/>
    </row>
    <row r="17" s="79" customFormat="true" ht="21" hidden="false" customHeight="true" outlineLevel="0" collapsed="false">
      <c r="A17" s="731"/>
      <c r="B17" s="740" t="s">
        <v>147</v>
      </c>
      <c r="C17" s="234" t="n">
        <v>595</v>
      </c>
      <c r="D17" s="237" t="n">
        <v>7.22689075630252</v>
      </c>
      <c r="E17" s="234" t="n">
        <v>632</v>
      </c>
      <c r="F17" s="237" t="n">
        <v>8.2</v>
      </c>
      <c r="G17" s="234" t="n">
        <v>643</v>
      </c>
      <c r="H17" s="237" t="n">
        <v>8.6</v>
      </c>
      <c r="I17" s="234" t="n">
        <v>661</v>
      </c>
      <c r="J17" s="237" t="n">
        <v>7.98192771084337</v>
      </c>
      <c r="K17" s="234" t="n">
        <v>756</v>
      </c>
      <c r="L17" s="237" t="n">
        <v>6.34920634920635</v>
      </c>
      <c r="M17" s="738" t="n">
        <v>887</v>
      </c>
      <c r="N17" s="739" t="n">
        <v>6.5</v>
      </c>
      <c r="O17" s="735"/>
      <c r="P17" s="736"/>
    </row>
    <row r="18" s="79" customFormat="true" ht="21" hidden="false" customHeight="true" outlineLevel="0" collapsed="false">
      <c r="A18" s="731"/>
      <c r="B18" s="741" t="s">
        <v>228</v>
      </c>
      <c r="C18" s="258" t="n">
        <v>2</v>
      </c>
      <c r="D18" s="261" t="n">
        <v>0</v>
      </c>
      <c r="E18" s="258" t="n">
        <v>4</v>
      </c>
      <c r="F18" s="261" t="n">
        <v>0</v>
      </c>
      <c r="G18" s="258" t="n">
        <v>4</v>
      </c>
      <c r="H18" s="261" t="n">
        <v>0</v>
      </c>
      <c r="I18" s="258" t="n">
        <v>4</v>
      </c>
      <c r="J18" s="262" t="n">
        <v>0</v>
      </c>
      <c r="K18" s="258" t="n">
        <v>2</v>
      </c>
      <c r="L18" s="262" t="n">
        <v>0</v>
      </c>
      <c r="M18" s="749" t="n">
        <v>3</v>
      </c>
      <c r="N18" s="750" t="s">
        <v>189</v>
      </c>
      <c r="O18" s="735"/>
      <c r="P18" s="736"/>
    </row>
    <row r="19" s="79" customFormat="true" ht="21" hidden="false" customHeight="true" outlineLevel="0" collapsed="false">
      <c r="A19" s="239"/>
      <c r="B19" s="138" t="s">
        <v>85</v>
      </c>
      <c r="C19" s="264" t="n">
        <v>10889</v>
      </c>
      <c r="D19" s="243" t="n">
        <v>13.6</v>
      </c>
      <c r="E19" s="264" t="n">
        <v>11007</v>
      </c>
      <c r="F19" s="243" t="n">
        <v>13.4</v>
      </c>
      <c r="G19" s="264" t="n">
        <v>11249</v>
      </c>
      <c r="H19" s="243" t="n">
        <v>12.9</v>
      </c>
      <c r="I19" s="264" t="n">
        <v>11790</v>
      </c>
      <c r="J19" s="243" t="n">
        <v>11.7</v>
      </c>
      <c r="K19" s="264" t="n">
        <v>12457</v>
      </c>
      <c r="L19" s="243" t="n">
        <v>10.8</v>
      </c>
      <c r="M19" s="751" t="n">
        <v>13818</v>
      </c>
      <c r="N19" s="743" t="n">
        <v>10.4</v>
      </c>
      <c r="O19" s="735"/>
      <c r="P19" s="736"/>
    </row>
    <row r="20" s="79" customFormat="true" ht="21.75" hidden="false" customHeight="true" outlineLevel="0" collapsed="false">
      <c r="A20" s="109"/>
      <c r="B20" s="154" t="s">
        <v>230</v>
      </c>
      <c r="G20" s="752"/>
      <c r="H20" s="726"/>
      <c r="J20" s="752"/>
      <c r="L20" s="752"/>
      <c r="P20" s="736"/>
    </row>
    <row r="21" s="79" customFormat="true" ht="12.6" hidden="false" customHeight="true" outlineLevel="0" collapsed="false">
      <c r="A21" s="109"/>
      <c r="B21" s="105"/>
      <c r="F21" s="80"/>
      <c r="G21" s="752"/>
      <c r="H21" s="726"/>
      <c r="J21" s="752"/>
      <c r="L21" s="752"/>
      <c r="P21" s="736"/>
    </row>
    <row r="22" s="79" customFormat="true" ht="25.15" hidden="false" customHeight="true" outlineLevel="0" collapsed="false">
      <c r="A22" s="109"/>
      <c r="B22" s="105"/>
      <c r="F22" s="80"/>
      <c r="G22" s="80"/>
      <c r="O22" s="388" t="s">
        <v>231</v>
      </c>
    </row>
    <row r="23" s="79" customFormat="true" ht="12.6" hidden="false" customHeight="true" outlineLevel="0" collapsed="false">
      <c r="A23" s="109"/>
      <c r="B23" s="105"/>
      <c r="F23" s="80"/>
      <c r="G23" s="80"/>
      <c r="O23" s="388"/>
    </row>
    <row r="24" s="79" customFormat="true" ht="14.25" hidden="false" customHeight="false" outlineLevel="0" collapsed="false">
      <c r="A24" s="109"/>
      <c r="B24" s="105"/>
      <c r="F24" s="80"/>
      <c r="G24" s="80"/>
      <c r="O24" s="388"/>
    </row>
    <row r="25" s="79" customFormat="true" ht="14.25" hidden="false" customHeight="false" outlineLevel="0" collapsed="false">
      <c r="A25" s="109"/>
      <c r="B25" s="105"/>
      <c r="F25" s="80"/>
      <c r="G25" s="80"/>
      <c r="O25" s="388"/>
    </row>
    <row r="26" s="79" customFormat="true" ht="14.25" hidden="false" customHeight="false" outlineLevel="0" collapsed="false">
      <c r="A26" s="109"/>
      <c r="B26" s="105"/>
      <c r="F26" s="80"/>
      <c r="G26" s="80"/>
      <c r="O26" s="388"/>
    </row>
    <row r="27" s="79" customFormat="true" ht="14.25" hidden="false" customHeight="false" outlineLevel="0" collapsed="false">
      <c r="A27" s="109"/>
      <c r="B27" s="73"/>
      <c r="C27" s="73"/>
      <c r="D27" s="73"/>
      <c r="E27" s="73"/>
      <c r="F27" s="73"/>
      <c r="G27" s="80"/>
      <c r="I27" s="80"/>
      <c r="M27" s="73"/>
      <c r="N27" s="73"/>
      <c r="O27" s="388"/>
    </row>
    <row r="28" s="79" customFormat="true" ht="14.25" hidden="false" customHeight="false" outlineLevel="0" collapsed="false">
      <c r="A28" s="109"/>
      <c r="B28" s="73"/>
      <c r="C28" s="73"/>
      <c r="D28" s="73"/>
      <c r="E28" s="73"/>
      <c r="F28" s="73"/>
      <c r="G28" s="80"/>
      <c r="I28" s="80"/>
      <c r="M28" s="73"/>
      <c r="N28" s="73"/>
      <c r="O28" s="73"/>
    </row>
    <row r="29" customFormat="false" ht="14.25" hidden="false" customHeight="false" outlineLevel="0" collapsed="false">
      <c r="K29" s="79"/>
    </row>
  </sheetData>
  <mergeCells count="10">
    <mergeCell ref="A2:N2"/>
    <mergeCell ref="C5:D5"/>
    <mergeCell ref="E5:F5"/>
    <mergeCell ref="G5:H5"/>
    <mergeCell ref="I5:J5"/>
    <mergeCell ref="K5:L5"/>
    <mergeCell ref="M5:N5"/>
    <mergeCell ref="A7:A11"/>
    <mergeCell ref="A14:A18"/>
    <mergeCell ref="O22:O2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09" width="3.62"/>
    <col collapsed="false" customWidth="true" hidden="false" outlineLevel="0" max="2" min="2" style="109" width="5.49"/>
    <col collapsed="false" customWidth="true" hidden="false" outlineLevel="0" max="3" min="3" style="109" width="5.36"/>
    <col collapsed="false" customWidth="true" hidden="false" outlineLevel="0" max="4" min="4" style="109" width="4.86"/>
    <col collapsed="false" customWidth="true" hidden="false" outlineLevel="0" max="5" min="5" style="109" width="4.75"/>
    <col collapsed="false" customWidth="true" hidden="false" outlineLevel="0" max="6" min="6" style="109" width="4.86"/>
    <col collapsed="false" customWidth="true" hidden="false" outlineLevel="0" max="7" min="7" style="109" width="4.62"/>
    <col collapsed="false" customWidth="true" hidden="false" outlineLevel="0" max="8" min="8" style="109" width="5.36"/>
    <col collapsed="false" customWidth="true" hidden="false" outlineLevel="0" max="10" min="9" style="109" width="4.86"/>
    <col collapsed="false" customWidth="true" hidden="false" outlineLevel="0" max="12" min="11" style="109" width="4.75"/>
    <col collapsed="false" customWidth="true" hidden="false" outlineLevel="0" max="13" min="13" style="109" width="5.12"/>
    <col collapsed="false" customWidth="true" hidden="false" outlineLevel="0" max="14" min="14" style="109" width="4.99"/>
    <col collapsed="false" customWidth="true" hidden="false" outlineLevel="0" max="16" min="15" style="109" width="4.86"/>
    <col collapsed="false" customWidth="true" hidden="false" outlineLevel="0" max="17" min="17" style="109" width="4.62"/>
    <col collapsed="false" customWidth="true" hidden="false" outlineLevel="0" max="18" min="18" style="109" width="5.25"/>
    <col collapsed="false" customWidth="true" hidden="false" outlineLevel="0" max="19" min="19" style="109" width="4.75"/>
    <col collapsed="false" customWidth="true" hidden="false" outlineLevel="0" max="20" min="20" style="109" width="4.86"/>
    <col collapsed="false" customWidth="true" hidden="false" outlineLevel="0" max="22" min="21" style="109" width="4.75"/>
    <col collapsed="false" customWidth="true" hidden="false" outlineLevel="0" max="23" min="23" style="109" width="5.36"/>
    <col collapsed="false" customWidth="true" hidden="false" outlineLevel="0" max="24" min="24" style="109" width="5.62"/>
    <col collapsed="false" customWidth="true" hidden="false" outlineLevel="0" max="25" min="25" style="109" width="5.12"/>
    <col collapsed="false" customWidth="true" hidden="false" outlineLevel="0" max="26" min="26" style="109" width="4.86"/>
    <col collapsed="false" customWidth="true" hidden="false" outlineLevel="0" max="27" min="27" style="109" width="4.62"/>
    <col collapsed="false" customWidth="true" hidden="false" outlineLevel="0" max="28" min="28" style="109" width="3.87"/>
    <col collapsed="false" customWidth="true" hidden="false" outlineLevel="0" max="29" min="29" style="109" width="4.99"/>
    <col collapsed="false" customWidth="true" hidden="false" outlineLevel="0" max="30" min="30" style="109" width="4.86"/>
    <col collapsed="false" customWidth="true" hidden="false" outlineLevel="0" max="31" min="31" style="109" width="5.99"/>
    <col collapsed="false" customWidth="true" hidden="false" outlineLevel="0" max="32" min="32" style="109" width="5.87"/>
    <col collapsed="false" customWidth="true" hidden="false" outlineLevel="0" max="33" min="33" style="109" width="4.62"/>
    <col collapsed="false" customWidth="true" hidden="false" outlineLevel="0" max="34" min="34" style="109" width="5.12"/>
    <col collapsed="false" customWidth="true" hidden="false" outlineLevel="0" max="35" min="35" style="109" width="4.86"/>
    <col collapsed="false" customWidth="false" hidden="false" outlineLevel="0" max="257" min="36" style="109" width="8.86"/>
  </cols>
  <sheetData>
    <row r="1" s="108" customFormat="true" ht="35.25" hidden="false" customHeight="true" outlineLevel="0" collapsed="false">
      <c r="A1" s="270"/>
      <c r="B1" s="133" t="s">
        <v>232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</row>
    <row r="2" customFormat="false" ht="15" hidden="false" customHeight="true" outlineLevel="0" collapsed="false"/>
    <row r="3" s="108" customFormat="true" ht="28.5" hidden="false" customHeight="true" outlineLevel="0" collapsed="false">
      <c r="A3" s="271"/>
      <c r="B3" s="272"/>
      <c r="C3" s="753" t="s">
        <v>3</v>
      </c>
      <c r="D3" s="753"/>
      <c r="E3" s="753"/>
      <c r="F3" s="753"/>
      <c r="G3" s="753"/>
      <c r="H3" s="274" t="s">
        <v>4</v>
      </c>
      <c r="I3" s="274"/>
      <c r="J3" s="274"/>
      <c r="K3" s="274"/>
      <c r="L3" s="274"/>
      <c r="M3" s="754" t="s">
        <v>5</v>
      </c>
      <c r="N3" s="754"/>
      <c r="O3" s="754"/>
      <c r="P3" s="754"/>
      <c r="Q3" s="754"/>
      <c r="R3" s="754" t="s">
        <v>6</v>
      </c>
      <c r="S3" s="754"/>
      <c r="T3" s="754"/>
      <c r="U3" s="754"/>
      <c r="V3" s="754"/>
      <c r="W3" s="754" t="s">
        <v>7</v>
      </c>
      <c r="X3" s="754"/>
      <c r="Y3" s="754"/>
      <c r="Z3" s="754"/>
      <c r="AA3" s="754"/>
    </row>
    <row r="4" s="757" customFormat="true" ht="39" hidden="false" customHeight="true" outlineLevel="0" collapsed="false">
      <c r="A4" s="755" t="s">
        <v>156</v>
      </c>
      <c r="B4" s="755"/>
      <c r="C4" s="756"/>
      <c r="D4" s="277" t="s">
        <v>157</v>
      </c>
      <c r="E4" s="277"/>
      <c r="F4" s="281" t="s">
        <v>158</v>
      </c>
      <c r="G4" s="281"/>
      <c r="H4" s="756"/>
      <c r="I4" s="277" t="s">
        <v>157</v>
      </c>
      <c r="J4" s="277"/>
      <c r="K4" s="281" t="s">
        <v>158</v>
      </c>
      <c r="L4" s="281"/>
      <c r="M4" s="756"/>
      <c r="N4" s="277" t="s">
        <v>157</v>
      </c>
      <c r="O4" s="277"/>
      <c r="P4" s="281" t="s">
        <v>158</v>
      </c>
      <c r="Q4" s="281"/>
      <c r="R4" s="756"/>
      <c r="S4" s="277" t="s">
        <v>157</v>
      </c>
      <c r="T4" s="277"/>
      <c r="U4" s="281" t="s">
        <v>158</v>
      </c>
      <c r="V4" s="281"/>
      <c r="W4" s="756"/>
      <c r="X4" s="277" t="s">
        <v>157</v>
      </c>
      <c r="Y4" s="277"/>
      <c r="Z4" s="281" t="s">
        <v>158</v>
      </c>
      <c r="AA4" s="281"/>
    </row>
    <row r="5" customFormat="false" ht="26.25" hidden="false" customHeight="true" outlineLevel="0" collapsed="false">
      <c r="A5" s="283"/>
      <c r="B5" s="239"/>
      <c r="C5" s="758" t="s">
        <v>85</v>
      </c>
      <c r="D5" s="759" t="s">
        <v>160</v>
      </c>
      <c r="E5" s="760" t="s">
        <v>115</v>
      </c>
      <c r="F5" s="759" t="s">
        <v>160</v>
      </c>
      <c r="G5" s="761" t="s">
        <v>115</v>
      </c>
      <c r="H5" s="758" t="s">
        <v>85</v>
      </c>
      <c r="I5" s="762" t="s">
        <v>160</v>
      </c>
      <c r="J5" s="760" t="s">
        <v>115</v>
      </c>
      <c r="K5" s="759" t="s">
        <v>160</v>
      </c>
      <c r="L5" s="761" t="s">
        <v>115</v>
      </c>
      <c r="M5" s="758" t="s">
        <v>85</v>
      </c>
      <c r="N5" s="759" t="s">
        <v>160</v>
      </c>
      <c r="O5" s="760" t="s">
        <v>115</v>
      </c>
      <c r="P5" s="759" t="s">
        <v>160</v>
      </c>
      <c r="Q5" s="761" t="s">
        <v>115</v>
      </c>
      <c r="R5" s="758" t="s">
        <v>85</v>
      </c>
      <c r="S5" s="759" t="s">
        <v>160</v>
      </c>
      <c r="T5" s="760" t="s">
        <v>115</v>
      </c>
      <c r="U5" s="759" t="s">
        <v>160</v>
      </c>
      <c r="V5" s="761" t="s">
        <v>115</v>
      </c>
      <c r="W5" s="758" t="s">
        <v>85</v>
      </c>
      <c r="X5" s="759" t="s">
        <v>160</v>
      </c>
      <c r="Y5" s="760" t="s">
        <v>115</v>
      </c>
      <c r="Z5" s="759" t="s">
        <v>160</v>
      </c>
      <c r="AA5" s="761" t="s">
        <v>115</v>
      </c>
    </row>
    <row r="6" customFormat="false" ht="39" hidden="false" customHeight="true" outlineLevel="0" collapsed="false">
      <c r="A6" s="288" t="s">
        <v>161</v>
      </c>
      <c r="B6" s="289" t="s">
        <v>162</v>
      </c>
      <c r="C6" s="763" t="n">
        <v>8616</v>
      </c>
      <c r="D6" s="764" t="n">
        <v>6676</v>
      </c>
      <c r="E6" s="765" t="n">
        <v>100</v>
      </c>
      <c r="F6" s="764" t="n">
        <v>1940</v>
      </c>
      <c r="G6" s="766" t="n">
        <v>100</v>
      </c>
      <c r="H6" s="763" t="n">
        <v>9066</v>
      </c>
      <c r="I6" s="767" t="n">
        <v>6923</v>
      </c>
      <c r="J6" s="765" t="n">
        <v>100</v>
      </c>
      <c r="K6" s="764" t="n">
        <v>2143</v>
      </c>
      <c r="L6" s="766" t="n">
        <v>100</v>
      </c>
      <c r="M6" s="763" t="n">
        <v>9330</v>
      </c>
      <c r="N6" s="764" t="n">
        <v>7249</v>
      </c>
      <c r="O6" s="765" t="n">
        <v>99.4921767773813</v>
      </c>
      <c r="P6" s="764" t="n">
        <v>2081</v>
      </c>
      <c r="Q6" s="766" t="n">
        <v>99.0480723465017</v>
      </c>
      <c r="R6" s="768" t="n">
        <v>9778</v>
      </c>
      <c r="S6" s="769" t="n">
        <v>7631</v>
      </c>
      <c r="T6" s="770" t="n">
        <v>85.2435210008937</v>
      </c>
      <c r="U6" s="769" t="n">
        <v>2147</v>
      </c>
      <c r="V6" s="771" t="n">
        <v>62.1418234442837</v>
      </c>
      <c r="W6" s="763" t="n">
        <v>10716</v>
      </c>
      <c r="X6" s="764" t="n">
        <v>8507</v>
      </c>
      <c r="Y6" s="770" t="n">
        <v>84.2694403169886</v>
      </c>
      <c r="Z6" s="764" t="n">
        <v>2209</v>
      </c>
      <c r="AA6" s="771" t="n">
        <v>60.3387052717837</v>
      </c>
    </row>
    <row r="7" customFormat="false" ht="39" hidden="false" customHeight="true" outlineLevel="0" collapsed="false">
      <c r="A7" s="288"/>
      <c r="B7" s="772" t="s">
        <v>163</v>
      </c>
      <c r="C7" s="773"/>
      <c r="D7" s="774"/>
      <c r="E7" s="775"/>
      <c r="F7" s="774"/>
      <c r="G7" s="776"/>
      <c r="H7" s="773"/>
      <c r="I7" s="777"/>
      <c r="J7" s="775"/>
      <c r="K7" s="774"/>
      <c r="L7" s="776"/>
      <c r="M7" s="773" t="n">
        <v>57</v>
      </c>
      <c r="N7" s="774" t="n">
        <v>37</v>
      </c>
      <c r="O7" s="775" t="n">
        <v>0.507823222618721</v>
      </c>
      <c r="P7" s="774" t="n">
        <v>20</v>
      </c>
      <c r="Q7" s="776" t="n">
        <v>0.951927653498334</v>
      </c>
      <c r="R7" s="773" t="n">
        <v>60</v>
      </c>
      <c r="S7" s="774" t="n">
        <v>43</v>
      </c>
      <c r="T7" s="775" t="n">
        <v>0.480339588918677</v>
      </c>
      <c r="U7" s="774" t="n">
        <v>17</v>
      </c>
      <c r="V7" s="776" t="n">
        <v>0.492040520984081</v>
      </c>
      <c r="W7" s="763" t="n">
        <v>74</v>
      </c>
      <c r="X7" s="774" t="n">
        <v>61</v>
      </c>
      <c r="Y7" s="765" t="n">
        <v>0.604259534422982</v>
      </c>
      <c r="Z7" s="774" t="n">
        <v>13</v>
      </c>
      <c r="AA7" s="766" t="n">
        <v>0.355094236547391</v>
      </c>
    </row>
    <row r="8" customFormat="false" ht="39" hidden="false" customHeight="true" outlineLevel="0" collapsed="false">
      <c r="A8" s="288"/>
      <c r="B8" s="311" t="s">
        <v>164</v>
      </c>
      <c r="C8" s="778" t="n">
        <v>2283</v>
      </c>
      <c r="D8" s="779" t="n">
        <v>1125</v>
      </c>
      <c r="E8" s="780" t="n">
        <v>16.8514080287597</v>
      </c>
      <c r="F8" s="779" t="n">
        <v>1158</v>
      </c>
      <c r="G8" s="781" t="n">
        <v>59.6907216494845</v>
      </c>
      <c r="H8" s="778" t="n">
        <v>2284</v>
      </c>
      <c r="I8" s="782" t="n">
        <v>1063</v>
      </c>
      <c r="J8" s="780" t="n">
        <v>15.3546150512783</v>
      </c>
      <c r="K8" s="779" t="n">
        <v>1221</v>
      </c>
      <c r="L8" s="781" t="n">
        <v>56.9762015865609</v>
      </c>
      <c r="M8" s="778" t="n">
        <v>2402</v>
      </c>
      <c r="N8" s="779" t="n">
        <v>1202</v>
      </c>
      <c r="O8" s="780" t="n">
        <v>16.4973922591271</v>
      </c>
      <c r="P8" s="779" t="n">
        <v>1200</v>
      </c>
      <c r="Q8" s="780" t="n">
        <v>57.1156592099001</v>
      </c>
      <c r="R8" s="763" t="n">
        <v>2569</v>
      </c>
      <c r="S8" s="764" t="n">
        <v>1278</v>
      </c>
      <c r="T8" s="765" t="n">
        <v>14.2761394101877</v>
      </c>
      <c r="U8" s="764" t="n">
        <v>1291</v>
      </c>
      <c r="V8" s="766" t="n">
        <v>37.3661360347323</v>
      </c>
      <c r="W8" s="763" t="n">
        <v>2966</v>
      </c>
      <c r="X8" s="779" t="n">
        <v>1527</v>
      </c>
      <c r="Y8" s="783" t="n">
        <v>15.1263001485884</v>
      </c>
      <c r="Z8" s="779" t="n">
        <v>1439</v>
      </c>
      <c r="AA8" s="784" t="n">
        <v>39.3062004916689</v>
      </c>
    </row>
    <row r="9" customFormat="false" ht="39" hidden="false" customHeight="true" outlineLevel="0" collapsed="false">
      <c r="A9" s="288"/>
      <c r="B9" s="322" t="s">
        <v>85</v>
      </c>
      <c r="C9" s="785" t="n">
        <v>8616</v>
      </c>
      <c r="D9" s="786" t="n">
        <v>6676</v>
      </c>
      <c r="E9" s="787" t="n">
        <v>100</v>
      </c>
      <c r="F9" s="786" t="n">
        <v>1940</v>
      </c>
      <c r="G9" s="788" t="n">
        <v>100</v>
      </c>
      <c r="H9" s="785" t="n">
        <v>9066</v>
      </c>
      <c r="I9" s="789" t="n">
        <v>6923</v>
      </c>
      <c r="J9" s="787" t="n">
        <v>100</v>
      </c>
      <c r="K9" s="786" t="n">
        <v>2143</v>
      </c>
      <c r="L9" s="788" t="n">
        <v>100</v>
      </c>
      <c r="M9" s="785" t="n">
        <v>9387</v>
      </c>
      <c r="N9" s="786" t="n">
        <v>7286</v>
      </c>
      <c r="O9" s="787" t="n">
        <v>100</v>
      </c>
      <c r="P9" s="786" t="n">
        <v>2101</v>
      </c>
      <c r="Q9" s="788" t="n">
        <v>100</v>
      </c>
      <c r="R9" s="785" t="n">
        <v>12407</v>
      </c>
      <c r="S9" s="786" t="n">
        <v>8952</v>
      </c>
      <c r="T9" s="787" t="n">
        <v>100</v>
      </c>
      <c r="U9" s="786" t="n">
        <v>3455</v>
      </c>
      <c r="V9" s="788" t="n">
        <v>100</v>
      </c>
      <c r="W9" s="785" t="n">
        <v>13756</v>
      </c>
      <c r="X9" s="786" t="n">
        <v>10095</v>
      </c>
      <c r="Y9" s="787" t="n">
        <v>100</v>
      </c>
      <c r="Z9" s="786" t="n">
        <v>3661</v>
      </c>
      <c r="AA9" s="788" t="n">
        <v>100</v>
      </c>
    </row>
    <row r="10" s="205" customFormat="true" ht="10.9" hidden="false" customHeight="true" outlineLevel="0" collapsed="false">
      <c r="B10" s="333"/>
      <c r="C10" s="777"/>
      <c r="D10" s="777"/>
      <c r="E10" s="790"/>
      <c r="F10" s="777"/>
      <c r="G10" s="790"/>
      <c r="H10" s="777"/>
      <c r="I10" s="777"/>
      <c r="J10" s="790"/>
      <c r="K10" s="777"/>
      <c r="L10" s="790"/>
      <c r="M10" s="777"/>
      <c r="N10" s="777"/>
      <c r="O10" s="790"/>
      <c r="P10" s="777"/>
      <c r="Q10" s="790"/>
      <c r="R10" s="777"/>
      <c r="S10" s="777"/>
      <c r="T10" s="790"/>
      <c r="U10" s="777"/>
      <c r="V10" s="790"/>
      <c r="W10" s="777"/>
      <c r="X10" s="777"/>
      <c r="Y10" s="790"/>
      <c r="Z10" s="777"/>
      <c r="AA10" s="790"/>
    </row>
    <row r="11" customFormat="false" ht="39" hidden="false" customHeight="true" outlineLevel="0" collapsed="false">
      <c r="A11" s="288" t="s">
        <v>165</v>
      </c>
      <c r="B11" s="339" t="s">
        <v>166</v>
      </c>
      <c r="C11" s="791" t="n">
        <v>9975</v>
      </c>
      <c r="D11" s="792" t="n">
        <v>7165</v>
      </c>
      <c r="E11" s="793" t="n">
        <v>97.073567267308</v>
      </c>
      <c r="F11" s="792" t="n">
        <v>2810</v>
      </c>
      <c r="G11" s="794" t="n">
        <v>90.9679507931369</v>
      </c>
      <c r="H11" s="791" t="n">
        <v>11017</v>
      </c>
      <c r="I11" s="795" t="n">
        <v>7844</v>
      </c>
      <c r="J11" s="793" t="n">
        <v>97.3684210526316</v>
      </c>
      <c r="K11" s="792" t="n">
        <v>3173</v>
      </c>
      <c r="L11" s="794" t="n">
        <v>92.6964650891031</v>
      </c>
      <c r="M11" s="791" t="n">
        <v>11359</v>
      </c>
      <c r="N11" s="792" t="n">
        <v>8288</v>
      </c>
      <c r="O11" s="793" t="n">
        <v>97.2427548985099</v>
      </c>
      <c r="P11" s="792" t="n">
        <v>3071</v>
      </c>
      <c r="Q11" s="794" t="n">
        <v>91.8086696562033</v>
      </c>
      <c r="R11" s="791" t="n">
        <v>12063</v>
      </c>
      <c r="S11" s="792" t="n">
        <v>8814</v>
      </c>
      <c r="T11" s="793" t="n">
        <v>97.4461028192371</v>
      </c>
      <c r="U11" s="792" t="n">
        <v>3249</v>
      </c>
      <c r="V11" s="794" t="n">
        <v>92.8285714285714</v>
      </c>
      <c r="W11" s="791" t="n">
        <v>13417</v>
      </c>
      <c r="X11" s="792" t="n">
        <v>9957</v>
      </c>
      <c r="Y11" s="793" t="n">
        <v>97.5507004996571</v>
      </c>
      <c r="Z11" s="792" t="n">
        <v>3460</v>
      </c>
      <c r="AA11" s="771" t="n">
        <v>92.4639230358097</v>
      </c>
    </row>
    <row r="12" customFormat="false" ht="39" hidden="false" customHeight="true" outlineLevel="0" collapsed="false">
      <c r="A12" s="288"/>
      <c r="B12" s="311" t="s">
        <v>167</v>
      </c>
      <c r="C12" s="763" t="n">
        <v>495</v>
      </c>
      <c r="D12" s="764" t="n">
        <v>216</v>
      </c>
      <c r="E12" s="765" t="n">
        <v>2.92643273269205</v>
      </c>
      <c r="F12" s="764" t="n">
        <v>279</v>
      </c>
      <c r="G12" s="766" t="n">
        <v>9.03204920686306</v>
      </c>
      <c r="H12" s="763" t="n">
        <v>462</v>
      </c>
      <c r="I12" s="767" t="n">
        <v>212</v>
      </c>
      <c r="J12" s="765" t="n">
        <v>2.63157894736842</v>
      </c>
      <c r="K12" s="764" t="n">
        <v>250</v>
      </c>
      <c r="L12" s="766" t="n">
        <v>7.30353491089687</v>
      </c>
      <c r="M12" s="763" t="n">
        <v>509</v>
      </c>
      <c r="N12" s="764" t="n">
        <v>235</v>
      </c>
      <c r="O12" s="765" t="n">
        <v>2.75724510149009</v>
      </c>
      <c r="P12" s="764" t="n">
        <v>274</v>
      </c>
      <c r="Q12" s="766" t="n">
        <v>8.19133034379671</v>
      </c>
      <c r="R12" s="763" t="n">
        <v>482</v>
      </c>
      <c r="S12" s="764" t="n">
        <v>231</v>
      </c>
      <c r="T12" s="765" t="n">
        <v>2.55389718076285</v>
      </c>
      <c r="U12" s="764" t="n">
        <v>251</v>
      </c>
      <c r="V12" s="766" t="n">
        <v>7.17142857142857</v>
      </c>
      <c r="W12" s="763" t="n">
        <v>532</v>
      </c>
      <c r="X12" s="764" t="n">
        <v>250</v>
      </c>
      <c r="Y12" s="765" t="n">
        <v>2.4492995003429</v>
      </c>
      <c r="Z12" s="764" t="n">
        <v>282</v>
      </c>
      <c r="AA12" s="781" t="n">
        <v>7.53607696419027</v>
      </c>
    </row>
    <row r="13" customFormat="false" ht="39" hidden="false" customHeight="true" outlineLevel="0" collapsed="false">
      <c r="A13" s="288"/>
      <c r="B13" s="322" t="s">
        <v>85</v>
      </c>
      <c r="C13" s="785" t="n">
        <v>10470</v>
      </c>
      <c r="D13" s="786" t="n">
        <v>7381</v>
      </c>
      <c r="E13" s="787" t="n">
        <v>100</v>
      </c>
      <c r="F13" s="786" t="n">
        <v>3089</v>
      </c>
      <c r="G13" s="788" t="n">
        <v>100</v>
      </c>
      <c r="H13" s="785" t="n">
        <v>11479</v>
      </c>
      <c r="I13" s="789" t="n">
        <v>8056</v>
      </c>
      <c r="J13" s="787" t="n">
        <v>100</v>
      </c>
      <c r="K13" s="786" t="n">
        <v>3423</v>
      </c>
      <c r="L13" s="788" t="n">
        <v>100</v>
      </c>
      <c r="M13" s="785" t="n">
        <v>11868</v>
      </c>
      <c r="N13" s="786" t="n">
        <v>8523</v>
      </c>
      <c r="O13" s="787" t="n">
        <v>100</v>
      </c>
      <c r="P13" s="786" t="n">
        <v>3345</v>
      </c>
      <c r="Q13" s="788" t="n">
        <v>100</v>
      </c>
      <c r="R13" s="785" t="n">
        <v>12545</v>
      </c>
      <c r="S13" s="786" t="n">
        <v>9045</v>
      </c>
      <c r="T13" s="787" t="n">
        <v>100</v>
      </c>
      <c r="U13" s="786" t="n">
        <v>3500</v>
      </c>
      <c r="V13" s="788" t="n">
        <v>100</v>
      </c>
      <c r="W13" s="785" t="n">
        <v>13949</v>
      </c>
      <c r="X13" s="786" t="n">
        <v>10207</v>
      </c>
      <c r="Y13" s="787" t="n">
        <v>100</v>
      </c>
      <c r="Z13" s="786" t="n">
        <v>3742</v>
      </c>
      <c r="AA13" s="788" t="n">
        <v>100</v>
      </c>
    </row>
    <row r="14" s="265" customFormat="true" ht="21" hidden="false" customHeight="true" outlineLevel="0" collapsed="false">
      <c r="A14" s="350" t="s">
        <v>233</v>
      </c>
      <c r="AB14" s="351" t="s">
        <v>234</v>
      </c>
    </row>
    <row r="15" s="265" customFormat="true" ht="21" hidden="false" customHeight="true" outlineLevel="0" collapsed="false">
      <c r="A15" s="350" t="s">
        <v>169</v>
      </c>
      <c r="AB15" s="351"/>
      <c r="AF15" s="154"/>
    </row>
    <row r="16" customFormat="false" ht="15.75" hidden="false" customHeight="true" outlineLevel="0" collapsed="false">
      <c r="A16" s="265"/>
      <c r="AB16" s="351"/>
    </row>
    <row r="17" customFormat="false" ht="13.5" hidden="false" customHeight="false" outlineLevel="0" collapsed="false">
      <c r="AB17" s="351"/>
      <c r="AF17" s="796"/>
    </row>
    <row r="18" customFormat="false" ht="13.5" hidden="false" customHeight="false" outlineLevel="0" collapsed="false">
      <c r="AB18" s="351"/>
      <c r="AF18" s="136"/>
    </row>
    <row r="19" customFormat="false" ht="13.5" hidden="false" customHeight="false" outlineLevel="0" collapsed="false">
      <c r="AB19" s="351"/>
      <c r="AF19" s="136"/>
    </row>
    <row r="20" customFormat="false" ht="13.5" hidden="false" customHeight="false" outlineLevel="0" collapsed="false">
      <c r="AF20" s="136"/>
    </row>
  </sheetData>
  <mergeCells count="20">
    <mergeCell ref="B1:AA1"/>
    <mergeCell ref="C3:G3"/>
    <mergeCell ref="H3:L3"/>
    <mergeCell ref="M3:Q3"/>
    <mergeCell ref="R3:V3"/>
    <mergeCell ref="W3:AA3"/>
    <mergeCell ref="A4:B4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Z4:AA4"/>
    <mergeCell ref="A6:A9"/>
    <mergeCell ref="A11:A13"/>
    <mergeCell ref="AB14:AB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7" width="2.62"/>
    <col collapsed="false" customWidth="true" hidden="false" outlineLevel="0" max="2" min="2" style="2" width="15.12"/>
    <col collapsed="false" customWidth="true" hidden="false" outlineLevel="0" max="3" min="3" style="797" width="7.99"/>
    <col collapsed="false" customWidth="true" hidden="false" outlineLevel="0" max="4" min="4" style="797" width="9.49"/>
    <col collapsed="false" customWidth="true" hidden="false" outlineLevel="0" max="5" min="5" style="797" width="9.87"/>
    <col collapsed="false" customWidth="true" hidden="false" outlineLevel="0" max="6" min="6" style="797" width="7.87"/>
    <col collapsed="false" customWidth="true" hidden="false" outlineLevel="0" max="7" min="7" style="797" width="7.99"/>
    <col collapsed="false" customWidth="true" hidden="false" outlineLevel="0" max="8" min="8" style="797" width="9.49"/>
    <col collapsed="false" customWidth="true" hidden="false" outlineLevel="0" max="9" min="9" style="797" width="9.87"/>
    <col collapsed="false" customWidth="true" hidden="false" outlineLevel="0" max="10" min="10" style="797" width="7.87"/>
    <col collapsed="false" customWidth="true" hidden="false" outlineLevel="0" max="11" min="11" style="797" width="7.99"/>
    <col collapsed="false" customWidth="true" hidden="false" outlineLevel="0" max="12" min="12" style="797" width="9.49"/>
    <col collapsed="false" customWidth="true" hidden="false" outlineLevel="0" max="13" min="13" style="797" width="9.87"/>
    <col collapsed="false" customWidth="true" hidden="false" outlineLevel="0" max="14" min="14" style="797" width="7.87"/>
    <col collapsed="false" customWidth="true" hidden="false" outlineLevel="0" max="15" min="15" style="797" width="7.99"/>
    <col collapsed="false" customWidth="true" hidden="false" outlineLevel="0" max="16" min="16" style="797" width="9.49"/>
    <col collapsed="false" customWidth="true" hidden="false" outlineLevel="0" max="17" min="17" style="797" width="9.87"/>
    <col collapsed="false" customWidth="true" hidden="false" outlineLevel="0" max="18" min="18" style="797" width="7.87"/>
    <col collapsed="false" customWidth="true" hidden="false" outlineLevel="0" max="19" min="19" style="797" width="7.99"/>
    <col collapsed="false" customWidth="true" hidden="false" outlineLevel="0" max="20" min="20" style="797" width="9.49"/>
    <col collapsed="false" customWidth="true" hidden="false" outlineLevel="0" max="21" min="21" style="797" width="9.87"/>
    <col collapsed="false" customWidth="true" hidden="false" outlineLevel="0" max="22" min="22" style="797" width="7.87"/>
    <col collapsed="false" customWidth="true" hidden="false" outlineLevel="0" max="23" min="23" style="797" width="4.36"/>
    <col collapsed="false" customWidth="false" hidden="false" outlineLevel="0" max="257" min="24" style="797" width="8.99"/>
  </cols>
  <sheetData>
    <row r="1" customFormat="false" ht="12.75" hidden="false" customHeight="true" outlineLevel="0" collapsed="false">
      <c r="M1" s="2"/>
      <c r="V1" s="6" t="s">
        <v>235</v>
      </c>
    </row>
    <row r="2" customFormat="false" ht="15" hidden="false" customHeight="true" outlineLevel="0" collapsed="false">
      <c r="B2" s="797"/>
      <c r="C2" s="798" t="s">
        <v>236</v>
      </c>
    </row>
    <row r="3" customFormat="false" ht="13.5" hidden="false" customHeight="true" outlineLevel="0" collapsed="false">
      <c r="A3" s="799" t="s">
        <v>237</v>
      </c>
      <c r="B3" s="799"/>
      <c r="C3" s="800" t="s">
        <v>3</v>
      </c>
      <c r="D3" s="800"/>
      <c r="E3" s="800"/>
      <c r="F3" s="800"/>
      <c r="G3" s="800" t="s">
        <v>4</v>
      </c>
      <c r="H3" s="800"/>
      <c r="I3" s="800"/>
      <c r="J3" s="800"/>
      <c r="K3" s="800" t="s">
        <v>5</v>
      </c>
      <c r="L3" s="800"/>
      <c r="M3" s="800"/>
      <c r="N3" s="800"/>
      <c r="O3" s="800" t="s">
        <v>6</v>
      </c>
      <c r="P3" s="800"/>
      <c r="Q3" s="800"/>
      <c r="R3" s="800"/>
      <c r="S3" s="800" t="s">
        <v>7</v>
      </c>
      <c r="T3" s="800"/>
      <c r="U3" s="800"/>
      <c r="V3" s="800"/>
    </row>
    <row r="4" s="807" customFormat="true" ht="24.75" hidden="false" customHeight="true" outlineLevel="0" collapsed="false">
      <c r="A4" s="799"/>
      <c r="B4" s="799"/>
      <c r="C4" s="801" t="s">
        <v>238</v>
      </c>
      <c r="D4" s="802" t="s">
        <v>239</v>
      </c>
      <c r="E4" s="803" t="s">
        <v>240</v>
      </c>
      <c r="F4" s="804" t="s">
        <v>241</v>
      </c>
      <c r="G4" s="801" t="s">
        <v>238</v>
      </c>
      <c r="H4" s="802" t="s">
        <v>239</v>
      </c>
      <c r="I4" s="803" t="s">
        <v>240</v>
      </c>
      <c r="J4" s="804" t="s">
        <v>241</v>
      </c>
      <c r="K4" s="801" t="s">
        <v>238</v>
      </c>
      <c r="L4" s="802" t="s">
        <v>239</v>
      </c>
      <c r="M4" s="803" t="s">
        <v>240</v>
      </c>
      <c r="N4" s="804" t="s">
        <v>241</v>
      </c>
      <c r="O4" s="801" t="s">
        <v>238</v>
      </c>
      <c r="P4" s="802" t="s">
        <v>239</v>
      </c>
      <c r="Q4" s="803" t="s">
        <v>240</v>
      </c>
      <c r="R4" s="804" t="s">
        <v>241</v>
      </c>
      <c r="S4" s="805" t="s">
        <v>238</v>
      </c>
      <c r="T4" s="806" t="s">
        <v>239</v>
      </c>
      <c r="U4" s="806" t="s">
        <v>240</v>
      </c>
      <c r="V4" s="804" t="s">
        <v>241</v>
      </c>
    </row>
    <row r="5" s="815" customFormat="true" ht="11.45" hidden="false" customHeight="true" outlineLevel="0" collapsed="false">
      <c r="A5" s="808"/>
      <c r="B5" s="809" t="s">
        <v>242</v>
      </c>
      <c r="C5" s="810" t="n">
        <v>11326</v>
      </c>
      <c r="D5" s="811" t="n">
        <v>87.7008652657602</v>
      </c>
      <c r="E5" s="812" t="n">
        <v>0.0706339396079816</v>
      </c>
      <c r="F5" s="813" t="n">
        <v>0.123609394313968</v>
      </c>
      <c r="G5" s="810" t="n">
        <v>11582</v>
      </c>
      <c r="H5" s="811" t="n">
        <v>88.0331548955276</v>
      </c>
      <c r="I5" s="812" t="n">
        <v>0.103609048523571</v>
      </c>
      <c r="J5" s="813" t="n">
        <v>0.0863408737696426</v>
      </c>
      <c r="K5" s="810" t="n">
        <v>12046</v>
      </c>
      <c r="L5" s="811" t="n">
        <v>88.7016436991532</v>
      </c>
      <c r="M5" s="812" t="n">
        <v>0.0747135978748132</v>
      </c>
      <c r="N5" s="813" t="n">
        <v>0.0498090652498755</v>
      </c>
      <c r="O5" s="810" t="n">
        <v>12705</v>
      </c>
      <c r="P5" s="811" t="n">
        <v>91.4128295946478</v>
      </c>
      <c r="Q5" s="812" t="n">
        <v>0.1</v>
      </c>
      <c r="R5" s="813" t="n">
        <v>0.00787091696182605</v>
      </c>
      <c r="S5" s="814" t="n">
        <v>14110</v>
      </c>
      <c r="T5" s="811" t="n">
        <v>90.871722182849</v>
      </c>
      <c r="U5" s="811" t="n">
        <v>0.0141743444365698</v>
      </c>
      <c r="V5" s="813" t="n">
        <v>0.0283486888731396</v>
      </c>
    </row>
    <row r="6" s="815" customFormat="true" ht="11.45" hidden="false" customHeight="true" outlineLevel="0" collapsed="false">
      <c r="A6" s="28" t="s">
        <v>243</v>
      </c>
      <c r="B6" s="816"/>
      <c r="C6" s="817" t="n">
        <v>0</v>
      </c>
      <c r="D6" s="818" t="n">
        <v>0</v>
      </c>
      <c r="E6" s="819" t="n">
        <v>0</v>
      </c>
      <c r="F6" s="820" t="n">
        <v>0</v>
      </c>
      <c r="G6" s="817" t="n">
        <v>0</v>
      </c>
      <c r="H6" s="818" t="n">
        <v>0</v>
      </c>
      <c r="I6" s="819" t="n">
        <v>0</v>
      </c>
      <c r="J6" s="820" t="n">
        <v>0</v>
      </c>
      <c r="K6" s="817" t="n">
        <v>0</v>
      </c>
      <c r="L6" s="818" t="n">
        <v>0</v>
      </c>
      <c r="M6" s="819" t="n">
        <v>0</v>
      </c>
      <c r="N6" s="820" t="n">
        <v>0</v>
      </c>
      <c r="O6" s="817" t="n">
        <v>0</v>
      </c>
      <c r="P6" s="818" t="n">
        <v>0</v>
      </c>
      <c r="Q6" s="819" t="n">
        <v>0</v>
      </c>
      <c r="R6" s="820" t="n">
        <v>0</v>
      </c>
      <c r="S6" s="821" t="n">
        <v>939</v>
      </c>
      <c r="T6" s="818" t="n">
        <v>86.5814696485623</v>
      </c>
      <c r="U6" s="818" t="n">
        <v>0</v>
      </c>
      <c r="V6" s="820" t="n">
        <v>0</v>
      </c>
    </row>
    <row r="7" s="815" customFormat="true" ht="11.45" hidden="false" customHeight="true" outlineLevel="0" collapsed="false">
      <c r="A7" s="40" t="s">
        <v>17</v>
      </c>
      <c r="B7" s="822"/>
      <c r="C7" s="810" t="n">
        <v>48</v>
      </c>
      <c r="D7" s="823" t="n">
        <v>79.1666666666667</v>
      </c>
      <c r="E7" s="824" t="n">
        <v>0</v>
      </c>
      <c r="F7" s="825" t="n">
        <v>0</v>
      </c>
      <c r="G7" s="810" t="n">
        <v>40</v>
      </c>
      <c r="H7" s="823" t="n">
        <v>82.5</v>
      </c>
      <c r="I7" s="824" t="n">
        <v>0</v>
      </c>
      <c r="J7" s="825" t="n">
        <v>0</v>
      </c>
      <c r="K7" s="810" t="n">
        <v>40</v>
      </c>
      <c r="L7" s="823" t="n">
        <v>87.5</v>
      </c>
      <c r="M7" s="824" t="n">
        <v>2.5</v>
      </c>
      <c r="N7" s="825" t="n">
        <v>0</v>
      </c>
      <c r="O7" s="810" t="n">
        <v>36</v>
      </c>
      <c r="P7" s="823" t="n">
        <v>83.3333333333333</v>
      </c>
      <c r="Q7" s="824" t="n">
        <v>0</v>
      </c>
      <c r="R7" s="825" t="n">
        <v>0</v>
      </c>
      <c r="S7" s="814" t="n">
        <v>41</v>
      </c>
      <c r="T7" s="823" t="n">
        <v>85.3658536585366</v>
      </c>
      <c r="U7" s="823" t="n">
        <v>0</v>
      </c>
      <c r="V7" s="825" t="n">
        <v>0</v>
      </c>
    </row>
    <row r="8" s="815" customFormat="true" ht="11.45" hidden="false" customHeight="true" outlineLevel="0" collapsed="false">
      <c r="A8" s="40" t="s">
        <v>18</v>
      </c>
      <c r="B8" s="822"/>
      <c r="C8" s="826" t="n">
        <v>20</v>
      </c>
      <c r="D8" s="827" t="n">
        <v>75</v>
      </c>
      <c r="E8" s="828" t="n">
        <v>0</v>
      </c>
      <c r="F8" s="829" t="n">
        <v>0</v>
      </c>
      <c r="G8" s="826" t="n">
        <v>16</v>
      </c>
      <c r="H8" s="827" t="n">
        <v>81.25</v>
      </c>
      <c r="I8" s="828" t="n">
        <v>0</v>
      </c>
      <c r="J8" s="829" t="n">
        <v>0</v>
      </c>
      <c r="K8" s="826" t="n">
        <v>23</v>
      </c>
      <c r="L8" s="827" t="n">
        <v>91.304347826087</v>
      </c>
      <c r="M8" s="828" t="n">
        <v>0</v>
      </c>
      <c r="N8" s="829" t="n">
        <v>0</v>
      </c>
      <c r="O8" s="826" t="n">
        <v>22</v>
      </c>
      <c r="P8" s="827" t="n">
        <v>86.3636363636364</v>
      </c>
      <c r="Q8" s="828" t="n">
        <v>0</v>
      </c>
      <c r="R8" s="829" t="n">
        <v>0</v>
      </c>
      <c r="S8" s="830" t="n">
        <v>20</v>
      </c>
      <c r="T8" s="827" t="n">
        <v>85</v>
      </c>
      <c r="U8" s="827" t="n">
        <v>0</v>
      </c>
      <c r="V8" s="829" t="n">
        <v>0</v>
      </c>
    </row>
    <row r="9" s="815" customFormat="true" ht="11.45" hidden="false" customHeight="true" outlineLevel="0" collapsed="false">
      <c r="A9" s="40" t="s">
        <v>19</v>
      </c>
      <c r="B9" s="822"/>
      <c r="C9" s="826" t="n">
        <v>13</v>
      </c>
      <c r="D9" s="827" t="n">
        <v>92.3076923076923</v>
      </c>
      <c r="E9" s="828" t="n">
        <v>0</v>
      </c>
      <c r="F9" s="829" t="n">
        <v>0</v>
      </c>
      <c r="G9" s="826" t="n">
        <v>12</v>
      </c>
      <c r="H9" s="827" t="n">
        <v>100</v>
      </c>
      <c r="I9" s="828" t="n">
        <v>0</v>
      </c>
      <c r="J9" s="829" t="n">
        <v>0</v>
      </c>
      <c r="K9" s="826" t="n">
        <v>13</v>
      </c>
      <c r="L9" s="827" t="n">
        <v>76.9230769230769</v>
      </c>
      <c r="M9" s="828" t="n">
        <v>0</v>
      </c>
      <c r="N9" s="829" t="n">
        <v>0</v>
      </c>
      <c r="O9" s="826" t="n">
        <v>17</v>
      </c>
      <c r="P9" s="827" t="n">
        <v>82.3</v>
      </c>
      <c r="Q9" s="828" t="n">
        <v>0</v>
      </c>
      <c r="R9" s="829" t="n">
        <v>0</v>
      </c>
      <c r="S9" s="830" t="n">
        <v>11</v>
      </c>
      <c r="T9" s="827" t="n">
        <v>72.7272727272727</v>
      </c>
      <c r="U9" s="827" t="n">
        <v>0</v>
      </c>
      <c r="V9" s="829" t="n">
        <v>0</v>
      </c>
    </row>
    <row r="10" s="815" customFormat="true" ht="11.45" hidden="false" customHeight="true" outlineLevel="0" collapsed="false">
      <c r="A10" s="40" t="s">
        <v>20</v>
      </c>
      <c r="B10" s="822"/>
      <c r="C10" s="826" t="n">
        <v>76</v>
      </c>
      <c r="D10" s="827" t="n">
        <v>80.2631578947369</v>
      </c>
      <c r="E10" s="828" t="n">
        <v>0</v>
      </c>
      <c r="F10" s="829" t="n">
        <v>0</v>
      </c>
      <c r="G10" s="826" t="n">
        <v>82</v>
      </c>
      <c r="H10" s="827" t="n">
        <v>82.9268292682927</v>
      </c>
      <c r="I10" s="828" t="n">
        <v>0</v>
      </c>
      <c r="J10" s="829" t="n">
        <v>1.21951219512195</v>
      </c>
      <c r="K10" s="826" t="n">
        <v>70</v>
      </c>
      <c r="L10" s="827" t="n">
        <v>92.8571428571429</v>
      </c>
      <c r="M10" s="828" t="n">
        <v>0</v>
      </c>
      <c r="N10" s="829" t="n">
        <v>0</v>
      </c>
      <c r="O10" s="826" t="n">
        <v>75</v>
      </c>
      <c r="P10" s="827" t="n">
        <v>90.6666666666667</v>
      </c>
      <c r="Q10" s="828" t="n">
        <v>0</v>
      </c>
      <c r="R10" s="829" t="n">
        <v>0</v>
      </c>
      <c r="S10" s="830" t="n">
        <v>75</v>
      </c>
      <c r="T10" s="827" t="n">
        <v>84</v>
      </c>
      <c r="U10" s="827" t="n">
        <v>0</v>
      </c>
      <c r="V10" s="829" t="n">
        <v>0</v>
      </c>
    </row>
    <row r="11" s="815" customFormat="true" ht="11.45" hidden="false" customHeight="true" outlineLevel="0" collapsed="false">
      <c r="A11" s="40" t="s">
        <v>21</v>
      </c>
      <c r="B11" s="822"/>
      <c r="C11" s="826" t="n">
        <v>109</v>
      </c>
      <c r="D11" s="827" t="n">
        <v>68.8073394495413</v>
      </c>
      <c r="E11" s="828" t="n">
        <v>0</v>
      </c>
      <c r="F11" s="829" t="n">
        <v>0</v>
      </c>
      <c r="G11" s="826" t="n">
        <v>112</v>
      </c>
      <c r="H11" s="827" t="n">
        <v>83.9285714285714</v>
      </c>
      <c r="I11" s="828" t="n">
        <v>0</v>
      </c>
      <c r="J11" s="829" t="n">
        <v>0.892857142857143</v>
      </c>
      <c r="K11" s="826" t="n">
        <v>115</v>
      </c>
      <c r="L11" s="827" t="n">
        <v>92.1739130434783</v>
      </c>
      <c r="M11" s="828" t="n">
        <v>0</v>
      </c>
      <c r="N11" s="829" t="n">
        <v>0</v>
      </c>
      <c r="O11" s="826" t="n">
        <v>97</v>
      </c>
      <c r="P11" s="827" t="n">
        <v>83.5051546391753</v>
      </c>
      <c r="Q11" s="828" t="n">
        <v>1.03092783505155</v>
      </c>
      <c r="R11" s="829" t="n">
        <v>0</v>
      </c>
      <c r="S11" s="830" t="n">
        <v>98</v>
      </c>
      <c r="T11" s="827" t="n">
        <v>84.6938775510204</v>
      </c>
      <c r="U11" s="827" t="n">
        <v>0</v>
      </c>
      <c r="V11" s="829" t="n">
        <v>0</v>
      </c>
    </row>
    <row r="12" s="815" customFormat="true" ht="11.45" hidden="false" customHeight="true" outlineLevel="0" collapsed="false">
      <c r="A12" s="40" t="s">
        <v>22</v>
      </c>
      <c r="B12" s="822"/>
      <c r="C12" s="826" t="n">
        <v>0</v>
      </c>
      <c r="D12" s="827" t="n">
        <v>0</v>
      </c>
      <c r="E12" s="828" t="n">
        <v>0</v>
      </c>
      <c r="F12" s="829" t="n">
        <v>0</v>
      </c>
      <c r="G12" s="826" t="n">
        <v>0</v>
      </c>
      <c r="H12" s="827" t="n">
        <v>0</v>
      </c>
      <c r="I12" s="828" t="n">
        <v>0</v>
      </c>
      <c r="J12" s="829" t="n">
        <v>0</v>
      </c>
      <c r="K12" s="826" t="n">
        <v>0</v>
      </c>
      <c r="L12" s="827" t="n">
        <v>0</v>
      </c>
      <c r="M12" s="828" t="n">
        <v>0</v>
      </c>
      <c r="N12" s="829" t="n">
        <v>0</v>
      </c>
      <c r="O12" s="826" t="n">
        <v>0</v>
      </c>
      <c r="P12" s="827" t="n">
        <v>0</v>
      </c>
      <c r="Q12" s="828" t="n">
        <v>0</v>
      </c>
      <c r="R12" s="829" t="n">
        <v>0</v>
      </c>
      <c r="S12" s="830" t="n">
        <v>626</v>
      </c>
      <c r="T12" s="827" t="n">
        <v>86.5814696485623</v>
      </c>
      <c r="U12" s="827" t="n">
        <v>0</v>
      </c>
      <c r="V12" s="829" t="n">
        <v>0</v>
      </c>
    </row>
    <row r="13" s="815" customFormat="true" ht="11.45" hidden="false" customHeight="true" outlineLevel="0" collapsed="false">
      <c r="A13" s="40" t="s">
        <v>23</v>
      </c>
      <c r="B13" s="822"/>
      <c r="C13" s="826" t="n">
        <v>49</v>
      </c>
      <c r="D13" s="827" t="n">
        <v>100</v>
      </c>
      <c r="E13" s="828" t="n">
        <v>0</v>
      </c>
      <c r="F13" s="829" t="n">
        <v>0</v>
      </c>
      <c r="G13" s="826" t="n">
        <v>37</v>
      </c>
      <c r="H13" s="827" t="n">
        <v>86.4864864864865</v>
      </c>
      <c r="I13" s="828" t="n">
        <v>0</v>
      </c>
      <c r="J13" s="829" t="n">
        <v>2.7027027027027</v>
      </c>
      <c r="K13" s="826" t="n">
        <v>34</v>
      </c>
      <c r="L13" s="827" t="n">
        <v>85.2941176470588</v>
      </c>
      <c r="M13" s="828" t="n">
        <v>0</v>
      </c>
      <c r="N13" s="829" t="n">
        <v>0</v>
      </c>
      <c r="O13" s="826" t="n">
        <v>32</v>
      </c>
      <c r="P13" s="827" t="n">
        <v>93.75</v>
      </c>
      <c r="Q13" s="828" t="n">
        <v>0</v>
      </c>
      <c r="R13" s="829" t="n">
        <v>0</v>
      </c>
      <c r="S13" s="830" t="n">
        <v>31</v>
      </c>
      <c r="T13" s="827" t="n">
        <v>93.6</v>
      </c>
      <c r="U13" s="827" t="n">
        <v>0</v>
      </c>
      <c r="V13" s="829" t="n">
        <v>0</v>
      </c>
    </row>
    <row r="14" s="815" customFormat="true" ht="11.45" hidden="false" customHeight="true" outlineLevel="0" collapsed="false">
      <c r="A14" s="40" t="s">
        <v>24</v>
      </c>
      <c r="B14" s="822"/>
      <c r="C14" s="826" t="n">
        <v>19</v>
      </c>
      <c r="D14" s="827" t="n">
        <v>94.7368421052632</v>
      </c>
      <c r="E14" s="828" t="n">
        <v>0</v>
      </c>
      <c r="F14" s="829" t="n">
        <v>0</v>
      </c>
      <c r="G14" s="826" t="n">
        <v>15</v>
      </c>
      <c r="H14" s="827" t="n">
        <v>93.3333333333333</v>
      </c>
      <c r="I14" s="828" t="n">
        <v>0</v>
      </c>
      <c r="J14" s="829" t="n">
        <v>0</v>
      </c>
      <c r="K14" s="826" t="n">
        <v>19</v>
      </c>
      <c r="L14" s="827" t="n">
        <v>84.2105263157895</v>
      </c>
      <c r="M14" s="828" t="n">
        <v>0</v>
      </c>
      <c r="N14" s="829" t="n">
        <v>0</v>
      </c>
      <c r="O14" s="826" t="n">
        <v>18</v>
      </c>
      <c r="P14" s="827" t="n">
        <v>94.4444444444444</v>
      </c>
      <c r="Q14" s="828" t="n">
        <v>0</v>
      </c>
      <c r="R14" s="829" t="n">
        <v>0</v>
      </c>
      <c r="S14" s="830" t="n">
        <v>16</v>
      </c>
      <c r="T14" s="827" t="n">
        <v>100</v>
      </c>
      <c r="U14" s="827" t="n">
        <v>0</v>
      </c>
      <c r="V14" s="829" t="n">
        <v>0</v>
      </c>
    </row>
    <row r="15" s="815" customFormat="true" ht="11.45" hidden="false" customHeight="true" outlineLevel="0" collapsed="false">
      <c r="A15" s="40" t="s">
        <v>25</v>
      </c>
      <c r="B15" s="822"/>
      <c r="C15" s="826" t="n">
        <v>19</v>
      </c>
      <c r="D15" s="827" t="n">
        <v>94.7368421052632</v>
      </c>
      <c r="E15" s="828" t="n">
        <v>0</v>
      </c>
      <c r="F15" s="829" t="n">
        <v>0</v>
      </c>
      <c r="G15" s="826" t="n">
        <v>10</v>
      </c>
      <c r="H15" s="827" t="n">
        <v>80</v>
      </c>
      <c r="I15" s="828" t="n">
        <v>0</v>
      </c>
      <c r="J15" s="829" t="n">
        <v>0</v>
      </c>
      <c r="K15" s="826" t="n">
        <v>11</v>
      </c>
      <c r="L15" s="827" t="n">
        <v>100</v>
      </c>
      <c r="M15" s="828" t="n">
        <v>0</v>
      </c>
      <c r="N15" s="829" t="n">
        <v>0</v>
      </c>
      <c r="O15" s="826" t="n">
        <v>14</v>
      </c>
      <c r="P15" s="827" t="n">
        <v>100</v>
      </c>
      <c r="Q15" s="828" t="n">
        <v>0</v>
      </c>
      <c r="R15" s="829" t="n">
        <v>0</v>
      </c>
      <c r="S15" s="830" t="n">
        <v>21</v>
      </c>
      <c r="T15" s="827" t="n">
        <v>95.2380952380952</v>
      </c>
      <c r="U15" s="827" t="n">
        <v>0</v>
      </c>
      <c r="V15" s="829" t="n">
        <v>0</v>
      </c>
    </row>
    <row r="16" s="815" customFormat="true" ht="11.45" hidden="false" customHeight="true" outlineLevel="0" collapsed="false">
      <c r="A16" s="28" t="s">
        <v>244</v>
      </c>
      <c r="B16" s="816"/>
      <c r="C16" s="817" t="n">
        <v>5076</v>
      </c>
      <c r="D16" s="811" t="n">
        <v>88.5145784081954</v>
      </c>
      <c r="E16" s="831" t="n">
        <v>0</v>
      </c>
      <c r="F16" s="813" t="n">
        <v>0.137903861308117</v>
      </c>
      <c r="G16" s="817" t="n">
        <v>4958</v>
      </c>
      <c r="H16" s="811" t="n">
        <v>88.9269866881807</v>
      </c>
      <c r="I16" s="831" t="n">
        <v>0.161355385235982</v>
      </c>
      <c r="J16" s="813" t="n">
        <v>0.0403388463089956</v>
      </c>
      <c r="K16" s="817" t="n">
        <v>4893</v>
      </c>
      <c r="L16" s="811" t="n">
        <v>89.1477621091355</v>
      </c>
      <c r="M16" s="831" t="n">
        <v>0.040874718986307</v>
      </c>
      <c r="N16" s="813" t="n">
        <v>0.0613120784794605</v>
      </c>
      <c r="O16" s="817" t="n">
        <v>4762</v>
      </c>
      <c r="P16" s="811" t="n">
        <v>92.2091558168837</v>
      </c>
      <c r="Q16" s="831" t="n">
        <v>0.0629987400251995</v>
      </c>
      <c r="R16" s="813" t="n">
        <v>0.0209995800083998</v>
      </c>
      <c r="S16" s="821" t="n">
        <v>4992</v>
      </c>
      <c r="T16" s="811" t="n">
        <v>91.5865384615385</v>
      </c>
      <c r="U16" s="811" t="n">
        <v>0.0200320512820513</v>
      </c>
      <c r="V16" s="813" t="n">
        <v>0</v>
      </c>
    </row>
    <row r="17" s="815" customFormat="true" ht="11.45" hidden="false" customHeight="true" outlineLevel="0" collapsed="false">
      <c r="A17" s="40" t="s">
        <v>27</v>
      </c>
      <c r="B17" s="822"/>
      <c r="C17" s="826" t="n">
        <v>89</v>
      </c>
      <c r="D17" s="832" t="n">
        <v>85.3932584269663</v>
      </c>
      <c r="E17" s="833" t="n">
        <v>0</v>
      </c>
      <c r="F17" s="834" t="n">
        <v>0</v>
      </c>
      <c r="G17" s="826" t="n">
        <v>88</v>
      </c>
      <c r="H17" s="832" t="n">
        <v>85.2272727272727</v>
      </c>
      <c r="I17" s="833" t="n">
        <v>0</v>
      </c>
      <c r="J17" s="834" t="n">
        <v>0</v>
      </c>
      <c r="K17" s="826" t="n">
        <v>96</v>
      </c>
      <c r="L17" s="832" t="n">
        <v>85.4166666666667</v>
      </c>
      <c r="M17" s="833" t="n">
        <v>0</v>
      </c>
      <c r="N17" s="834" t="n">
        <v>1.04166666666667</v>
      </c>
      <c r="O17" s="826" t="n">
        <v>86</v>
      </c>
      <c r="P17" s="832" t="n">
        <v>88.3720930232558</v>
      </c>
      <c r="Q17" s="833" t="n">
        <v>0</v>
      </c>
      <c r="R17" s="834" t="n">
        <v>0</v>
      </c>
      <c r="S17" s="830" t="n">
        <v>89</v>
      </c>
      <c r="T17" s="832" t="n">
        <v>83.1460674157303</v>
      </c>
      <c r="U17" s="832" t="n">
        <v>0</v>
      </c>
      <c r="V17" s="834" t="n">
        <v>0</v>
      </c>
    </row>
    <row r="18" s="815" customFormat="true" ht="11.45" hidden="false" customHeight="true" outlineLevel="0" collapsed="false">
      <c r="A18" s="40" t="s">
        <v>28</v>
      </c>
      <c r="B18" s="822"/>
      <c r="C18" s="826" t="n">
        <v>57</v>
      </c>
      <c r="D18" s="827" t="n">
        <v>91.2280701754386</v>
      </c>
      <c r="E18" s="828" t="n">
        <v>0</v>
      </c>
      <c r="F18" s="829" t="n">
        <v>1.75438596491228</v>
      </c>
      <c r="G18" s="826" t="n">
        <v>52</v>
      </c>
      <c r="H18" s="827" t="n">
        <v>88.4615384615385</v>
      </c>
      <c r="I18" s="828" t="n">
        <v>0</v>
      </c>
      <c r="J18" s="829" t="n">
        <v>0</v>
      </c>
      <c r="K18" s="826" t="n">
        <v>61</v>
      </c>
      <c r="L18" s="827" t="n">
        <v>77.0491803278689</v>
      </c>
      <c r="M18" s="828" t="n">
        <v>0</v>
      </c>
      <c r="N18" s="829" t="n">
        <v>0</v>
      </c>
      <c r="O18" s="826" t="n">
        <v>57</v>
      </c>
      <c r="P18" s="827" t="n">
        <v>87.719298245614</v>
      </c>
      <c r="Q18" s="828" t="n">
        <v>0</v>
      </c>
      <c r="R18" s="829" t="n">
        <v>0</v>
      </c>
      <c r="S18" s="830" t="n">
        <v>69</v>
      </c>
      <c r="T18" s="827" t="n">
        <v>95.6521739130435</v>
      </c>
      <c r="U18" s="827" t="n">
        <v>0</v>
      </c>
      <c r="V18" s="829" t="n">
        <v>0</v>
      </c>
    </row>
    <row r="19" s="815" customFormat="true" ht="11.45" hidden="false" customHeight="true" outlineLevel="0" collapsed="false">
      <c r="A19" s="40" t="s">
        <v>29</v>
      </c>
      <c r="B19" s="822"/>
      <c r="C19" s="826" t="n">
        <v>89</v>
      </c>
      <c r="D19" s="827" t="n">
        <v>94.3820224719101</v>
      </c>
      <c r="E19" s="828" t="n">
        <v>0</v>
      </c>
      <c r="F19" s="829" t="n">
        <v>1.12359550561798</v>
      </c>
      <c r="G19" s="826" t="n">
        <v>93</v>
      </c>
      <c r="H19" s="827" t="n">
        <v>93.5483870967742</v>
      </c>
      <c r="I19" s="828" t="n">
        <v>0</v>
      </c>
      <c r="J19" s="829" t="n">
        <v>0</v>
      </c>
      <c r="K19" s="826" t="n">
        <v>112</v>
      </c>
      <c r="L19" s="827" t="n">
        <v>87.5</v>
      </c>
      <c r="M19" s="828" t="n">
        <v>0</v>
      </c>
      <c r="N19" s="829" t="n">
        <v>0</v>
      </c>
      <c r="O19" s="826" t="n">
        <v>111</v>
      </c>
      <c r="P19" s="827" t="n">
        <v>89.1891891891892</v>
      </c>
      <c r="Q19" s="828" t="n">
        <v>0</v>
      </c>
      <c r="R19" s="829" t="n">
        <v>0</v>
      </c>
      <c r="S19" s="830" t="n">
        <v>105</v>
      </c>
      <c r="T19" s="827" t="n">
        <v>83.8095238095238</v>
      </c>
      <c r="U19" s="827" t="n">
        <v>0</v>
      </c>
      <c r="V19" s="829" t="n">
        <v>0</v>
      </c>
    </row>
    <row r="20" s="815" customFormat="true" ht="11.45" hidden="false" customHeight="true" outlineLevel="0" collapsed="false">
      <c r="A20" s="42" t="s">
        <v>30</v>
      </c>
      <c r="B20" s="822"/>
      <c r="C20" s="835"/>
      <c r="D20" s="836"/>
      <c r="E20" s="836"/>
      <c r="F20" s="837"/>
      <c r="G20" s="826" t="n">
        <v>1157</v>
      </c>
      <c r="H20" s="827" t="n">
        <v>87.1218668971478</v>
      </c>
      <c r="I20" s="828" t="n">
        <v>0.0864304235090752</v>
      </c>
      <c r="J20" s="829" t="n">
        <v>0.0864304235090752</v>
      </c>
      <c r="K20" s="826" t="n">
        <v>1106</v>
      </c>
      <c r="L20" s="827" t="n">
        <v>87.6130198915009</v>
      </c>
      <c r="M20" s="828" t="n">
        <v>0.0904159132007233</v>
      </c>
      <c r="N20" s="829" t="n">
        <v>0</v>
      </c>
      <c r="O20" s="826" t="n">
        <v>1047</v>
      </c>
      <c r="P20" s="827" t="n">
        <v>92.4546322827125</v>
      </c>
      <c r="Q20" s="828" t="n">
        <v>0.0955109837631328</v>
      </c>
      <c r="R20" s="829" t="n">
        <v>0</v>
      </c>
      <c r="S20" s="838" t="n">
        <v>1009</v>
      </c>
      <c r="T20" s="836" t="n">
        <v>90.5847373637265</v>
      </c>
      <c r="U20" s="836" t="n">
        <v>0</v>
      </c>
      <c r="V20" s="837" t="n">
        <v>0</v>
      </c>
    </row>
    <row r="21" s="815" customFormat="true" ht="11.45" hidden="false" customHeight="true" outlineLevel="0" collapsed="false">
      <c r="A21" s="58"/>
      <c r="B21" s="49" t="s">
        <v>31</v>
      </c>
      <c r="C21" s="826" t="n">
        <v>218</v>
      </c>
      <c r="D21" s="827" t="n">
        <v>85.3211009174312</v>
      </c>
      <c r="E21" s="828" t="n">
        <v>0</v>
      </c>
      <c r="F21" s="829" t="n">
        <v>0</v>
      </c>
      <c r="G21" s="839"/>
      <c r="H21" s="840"/>
      <c r="I21" s="840"/>
      <c r="J21" s="841"/>
      <c r="K21" s="839"/>
      <c r="L21" s="840"/>
      <c r="M21" s="840"/>
      <c r="N21" s="841"/>
      <c r="O21" s="839"/>
      <c r="P21" s="840"/>
      <c r="Q21" s="840"/>
      <c r="R21" s="841"/>
      <c r="S21" s="839"/>
      <c r="T21" s="840"/>
      <c r="U21" s="840"/>
      <c r="V21" s="841"/>
    </row>
    <row r="22" s="815" customFormat="true" ht="11.45" hidden="false" customHeight="true" outlineLevel="0" collapsed="false">
      <c r="A22" s="58"/>
      <c r="B22" s="53" t="s">
        <v>32</v>
      </c>
      <c r="C22" s="826" t="n">
        <v>93</v>
      </c>
      <c r="D22" s="827" t="n">
        <v>90.3225806451613</v>
      </c>
      <c r="E22" s="828" t="n">
        <v>0</v>
      </c>
      <c r="F22" s="829" t="n">
        <v>0</v>
      </c>
      <c r="G22" s="842"/>
      <c r="H22" s="843"/>
      <c r="I22" s="843"/>
      <c r="J22" s="844"/>
      <c r="K22" s="842"/>
      <c r="L22" s="843"/>
      <c r="M22" s="843"/>
      <c r="N22" s="844"/>
      <c r="O22" s="842"/>
      <c r="P22" s="843"/>
      <c r="Q22" s="843"/>
      <c r="R22" s="844"/>
      <c r="S22" s="842"/>
      <c r="T22" s="843"/>
      <c r="U22" s="843"/>
      <c r="V22" s="844"/>
    </row>
    <row r="23" s="815" customFormat="true" ht="11.45" hidden="false" customHeight="true" outlineLevel="0" collapsed="false">
      <c r="A23" s="58"/>
      <c r="B23" s="53" t="s">
        <v>33</v>
      </c>
      <c r="C23" s="826" t="n">
        <v>140</v>
      </c>
      <c r="D23" s="827" t="n">
        <v>85</v>
      </c>
      <c r="E23" s="828" t="n">
        <v>0</v>
      </c>
      <c r="F23" s="829" t="n">
        <v>0</v>
      </c>
      <c r="G23" s="842"/>
      <c r="H23" s="843"/>
      <c r="I23" s="843"/>
      <c r="J23" s="844"/>
      <c r="K23" s="842"/>
      <c r="L23" s="843"/>
      <c r="M23" s="843"/>
      <c r="N23" s="844"/>
      <c r="O23" s="842"/>
      <c r="P23" s="843"/>
      <c r="Q23" s="843"/>
      <c r="R23" s="844"/>
      <c r="S23" s="842"/>
      <c r="T23" s="843"/>
      <c r="U23" s="843"/>
      <c r="V23" s="844"/>
    </row>
    <row r="24" s="815" customFormat="true" ht="11.45" hidden="false" customHeight="true" outlineLevel="0" collapsed="false">
      <c r="A24" s="59"/>
      <c r="B24" s="55" t="s">
        <v>34</v>
      </c>
      <c r="C24" s="826" t="n">
        <v>716</v>
      </c>
      <c r="D24" s="827" t="n">
        <v>90.7821229050279</v>
      </c>
      <c r="E24" s="828" t="n">
        <v>0.139664804469274</v>
      </c>
      <c r="F24" s="829" t="n">
        <v>0.139664804469274</v>
      </c>
      <c r="G24" s="845"/>
      <c r="H24" s="846"/>
      <c r="I24" s="846"/>
      <c r="J24" s="847"/>
      <c r="K24" s="845"/>
      <c r="L24" s="846"/>
      <c r="M24" s="846"/>
      <c r="N24" s="847"/>
      <c r="O24" s="845"/>
      <c r="P24" s="846"/>
      <c r="Q24" s="846"/>
      <c r="R24" s="847"/>
      <c r="S24" s="845"/>
      <c r="T24" s="846"/>
      <c r="U24" s="846"/>
      <c r="V24" s="847"/>
    </row>
    <row r="25" s="815" customFormat="true" ht="11.45" hidden="false" customHeight="true" outlineLevel="0" collapsed="false">
      <c r="A25" s="40" t="s">
        <v>35</v>
      </c>
      <c r="B25" s="822"/>
      <c r="C25" s="826" t="n">
        <v>1510</v>
      </c>
      <c r="D25" s="827" t="n">
        <v>90.9271523178808</v>
      </c>
      <c r="E25" s="828" t="n">
        <v>0</v>
      </c>
      <c r="F25" s="829" t="n">
        <v>0.198675496688742</v>
      </c>
      <c r="G25" s="826" t="n">
        <v>1434</v>
      </c>
      <c r="H25" s="827" t="n">
        <v>91.9804741980474</v>
      </c>
      <c r="I25" s="828" t="n">
        <v>0.139470013947001</v>
      </c>
      <c r="J25" s="829" t="n">
        <v>0</v>
      </c>
      <c r="K25" s="826" t="n">
        <v>1457</v>
      </c>
      <c r="L25" s="827" t="n">
        <v>91.4207275223061</v>
      </c>
      <c r="M25" s="828" t="n">
        <v>0</v>
      </c>
      <c r="N25" s="829" t="n">
        <v>0</v>
      </c>
      <c r="O25" s="826" t="n">
        <v>1477</v>
      </c>
      <c r="P25" s="827" t="n">
        <v>93.7</v>
      </c>
      <c r="Q25" s="828" t="n">
        <v>0.0677048070412999</v>
      </c>
      <c r="R25" s="829" t="n">
        <v>0.0677048070412999</v>
      </c>
      <c r="S25" s="830" t="n">
        <v>1508</v>
      </c>
      <c r="T25" s="827" t="n">
        <v>93.6339522546419</v>
      </c>
      <c r="U25" s="827" t="n">
        <v>0</v>
      </c>
      <c r="V25" s="829" t="n">
        <v>0</v>
      </c>
    </row>
    <row r="26" s="815" customFormat="true" ht="11.45" hidden="false" customHeight="true" outlineLevel="0" collapsed="false">
      <c r="A26" s="40" t="s">
        <v>36</v>
      </c>
      <c r="B26" s="822"/>
      <c r="C26" s="826" t="n">
        <v>447</v>
      </c>
      <c r="D26" s="827" t="n">
        <v>80.7606263982103</v>
      </c>
      <c r="E26" s="828" t="n">
        <v>0.223713646532438</v>
      </c>
      <c r="F26" s="829" t="n">
        <v>0</v>
      </c>
      <c r="G26" s="826" t="n">
        <v>392</v>
      </c>
      <c r="H26" s="827" t="n">
        <v>86.9897959183674</v>
      </c>
      <c r="I26" s="828" t="n">
        <v>0.510204081632653</v>
      </c>
      <c r="J26" s="829" t="n">
        <v>0</v>
      </c>
      <c r="K26" s="826" t="n">
        <v>431</v>
      </c>
      <c r="L26" s="827" t="n">
        <v>88.8631090487239</v>
      </c>
      <c r="M26" s="828" t="n">
        <v>0</v>
      </c>
      <c r="N26" s="829" t="n">
        <v>0.232018561484919</v>
      </c>
      <c r="O26" s="826" t="n">
        <v>389</v>
      </c>
      <c r="P26" s="827" t="n">
        <v>91.0025706940874</v>
      </c>
      <c r="Q26" s="828" t="n">
        <v>0.25706940874036</v>
      </c>
      <c r="R26" s="829" t="n">
        <v>0</v>
      </c>
      <c r="S26" s="830" t="n">
        <v>420</v>
      </c>
      <c r="T26" s="827" t="n">
        <v>90.2380952380952</v>
      </c>
      <c r="U26" s="827" t="n">
        <v>0</v>
      </c>
      <c r="V26" s="829" t="n">
        <v>0</v>
      </c>
    </row>
    <row r="27" s="815" customFormat="true" ht="11.45" hidden="false" customHeight="true" outlineLevel="0" collapsed="false">
      <c r="A27" s="40" t="s">
        <v>37</v>
      </c>
      <c r="B27" s="822"/>
      <c r="C27" s="826" t="n">
        <v>112</v>
      </c>
      <c r="D27" s="827" t="n">
        <v>89.2857142857143</v>
      </c>
      <c r="E27" s="828" t="n">
        <v>0</v>
      </c>
      <c r="F27" s="829" t="n">
        <v>0</v>
      </c>
      <c r="G27" s="826" t="n">
        <v>122</v>
      </c>
      <c r="H27" s="827" t="n">
        <v>83.6065573770492</v>
      </c>
      <c r="I27" s="828" t="n">
        <v>1.7</v>
      </c>
      <c r="J27" s="829" t="n">
        <v>0</v>
      </c>
      <c r="K27" s="826" t="n">
        <v>120</v>
      </c>
      <c r="L27" s="827" t="n">
        <v>89.1666666666667</v>
      </c>
      <c r="M27" s="828" t="n">
        <v>0</v>
      </c>
      <c r="N27" s="829" t="n">
        <v>0</v>
      </c>
      <c r="O27" s="826" t="n">
        <v>114</v>
      </c>
      <c r="P27" s="827" t="n">
        <v>89.4736842105263</v>
      </c>
      <c r="Q27" s="828" t="n">
        <v>0</v>
      </c>
      <c r="R27" s="829" t="n">
        <v>0</v>
      </c>
      <c r="S27" s="830" t="n">
        <v>129</v>
      </c>
      <c r="T27" s="827" t="n">
        <v>90.6976744186047</v>
      </c>
      <c r="U27" s="827" t="n">
        <v>0</v>
      </c>
      <c r="V27" s="829" t="n">
        <v>0</v>
      </c>
    </row>
    <row r="28" s="815" customFormat="true" ht="11.45" hidden="false" customHeight="true" outlineLevel="0" collapsed="false">
      <c r="A28" s="40" t="s">
        <v>38</v>
      </c>
      <c r="B28" s="822"/>
      <c r="C28" s="826" t="n">
        <v>298</v>
      </c>
      <c r="D28" s="827" t="n">
        <v>88.5906040268456</v>
      </c>
      <c r="E28" s="828" t="n">
        <v>0</v>
      </c>
      <c r="F28" s="829" t="n">
        <v>0</v>
      </c>
      <c r="G28" s="826" t="n">
        <v>279</v>
      </c>
      <c r="H28" s="827" t="n">
        <v>91.0394265232975</v>
      </c>
      <c r="I28" s="828" t="n">
        <v>0</v>
      </c>
      <c r="J28" s="829" t="n">
        <v>0</v>
      </c>
      <c r="K28" s="826" t="n">
        <v>282</v>
      </c>
      <c r="L28" s="827" t="n">
        <v>91.4893617021277</v>
      </c>
      <c r="M28" s="828" t="n">
        <v>0</v>
      </c>
      <c r="N28" s="829" t="n">
        <v>0</v>
      </c>
      <c r="O28" s="826" t="n">
        <v>264</v>
      </c>
      <c r="P28" s="827" t="n">
        <v>93.5606060606061</v>
      </c>
      <c r="Q28" s="828" t="n">
        <v>0</v>
      </c>
      <c r="R28" s="829" t="n">
        <v>0</v>
      </c>
      <c r="S28" s="830" t="n">
        <v>257</v>
      </c>
      <c r="T28" s="827" t="n">
        <v>92.9961089494163</v>
      </c>
      <c r="U28" s="827" t="n">
        <v>0</v>
      </c>
      <c r="V28" s="829" t="n">
        <v>0</v>
      </c>
    </row>
    <row r="29" s="815" customFormat="true" ht="11.45" hidden="false" customHeight="true" outlineLevel="0" collapsed="false">
      <c r="A29" s="40" t="s">
        <v>39</v>
      </c>
      <c r="B29" s="822"/>
      <c r="C29" s="826" t="n">
        <v>177</v>
      </c>
      <c r="D29" s="827" t="n">
        <v>90.3954802259887</v>
      </c>
      <c r="E29" s="828" t="n">
        <v>0</v>
      </c>
      <c r="F29" s="829" t="n">
        <v>0</v>
      </c>
      <c r="G29" s="826" t="n">
        <v>169</v>
      </c>
      <c r="H29" s="827" t="n">
        <v>87.5739644970414</v>
      </c>
      <c r="I29" s="828" t="n">
        <v>0</v>
      </c>
      <c r="J29" s="829" t="n">
        <v>0.591715976331361</v>
      </c>
      <c r="K29" s="826" t="n">
        <v>173</v>
      </c>
      <c r="L29" s="827" t="n">
        <v>88.4393063583815</v>
      </c>
      <c r="M29" s="828" t="n">
        <v>0</v>
      </c>
      <c r="N29" s="829" t="n">
        <v>0</v>
      </c>
      <c r="O29" s="826" t="n">
        <v>165</v>
      </c>
      <c r="P29" s="827" t="n">
        <v>92.1212121212121</v>
      </c>
      <c r="Q29" s="828" t="n">
        <v>0</v>
      </c>
      <c r="R29" s="829" t="n">
        <v>0</v>
      </c>
      <c r="S29" s="830" t="n">
        <v>173</v>
      </c>
      <c r="T29" s="827" t="n">
        <v>94.7976878612717</v>
      </c>
      <c r="U29" s="827" t="n">
        <v>0</v>
      </c>
      <c r="V29" s="829" t="n">
        <v>0</v>
      </c>
    </row>
    <row r="30" s="815" customFormat="true" ht="11.45" hidden="false" customHeight="true" outlineLevel="0" collapsed="false">
      <c r="A30" s="40" t="s">
        <v>40</v>
      </c>
      <c r="B30" s="822"/>
      <c r="C30" s="826" t="n">
        <v>122</v>
      </c>
      <c r="D30" s="827" t="n">
        <v>90.983606557377</v>
      </c>
      <c r="E30" s="828" t="n">
        <v>0</v>
      </c>
      <c r="F30" s="829" t="n">
        <v>0</v>
      </c>
      <c r="G30" s="826" t="n">
        <v>147</v>
      </c>
      <c r="H30" s="827" t="n">
        <v>90.4761904761905</v>
      </c>
      <c r="I30" s="828" t="n">
        <v>0</v>
      </c>
      <c r="J30" s="829" t="n">
        <v>0</v>
      </c>
      <c r="K30" s="826" t="n">
        <v>129</v>
      </c>
      <c r="L30" s="827" t="n">
        <v>92.2480620155039</v>
      </c>
      <c r="M30" s="828" t="n">
        <v>0</v>
      </c>
      <c r="N30" s="829" t="n">
        <v>0</v>
      </c>
      <c r="O30" s="826" t="n">
        <v>146</v>
      </c>
      <c r="P30" s="827" t="n">
        <v>89.1</v>
      </c>
      <c r="Q30" s="828" t="n">
        <v>0</v>
      </c>
      <c r="R30" s="829" t="n">
        <v>0</v>
      </c>
      <c r="S30" s="830" t="n">
        <v>159</v>
      </c>
      <c r="T30" s="827" t="n">
        <v>90.5660377358491</v>
      </c>
      <c r="U30" s="827" t="n">
        <v>0</v>
      </c>
      <c r="V30" s="829" t="n">
        <v>0</v>
      </c>
    </row>
    <row r="31" s="815" customFormat="true" ht="11.45" hidden="false" customHeight="true" outlineLevel="0" collapsed="false">
      <c r="A31" s="40" t="s">
        <v>41</v>
      </c>
      <c r="B31" s="822"/>
      <c r="C31" s="826" t="n">
        <v>1008</v>
      </c>
      <c r="D31" s="827" t="n">
        <v>86.6071428571429</v>
      </c>
      <c r="E31" s="828" t="n">
        <v>0</v>
      </c>
      <c r="F31" s="829" t="n">
        <v>0.0992063492063492</v>
      </c>
      <c r="G31" s="826" t="n">
        <v>1025</v>
      </c>
      <c r="H31" s="827" t="n">
        <v>87.4146341463415</v>
      </c>
      <c r="I31" s="828" t="n">
        <v>0.0975609756097561</v>
      </c>
      <c r="J31" s="829" t="n">
        <v>0</v>
      </c>
      <c r="K31" s="826" t="n">
        <v>926</v>
      </c>
      <c r="L31" s="827" t="n">
        <v>87.9049676025918</v>
      </c>
      <c r="M31" s="828" t="n">
        <v>0.107991360691145</v>
      </c>
      <c r="N31" s="829" t="n">
        <v>0.107991360691145</v>
      </c>
      <c r="O31" s="826" t="n">
        <v>906</v>
      </c>
      <c r="P31" s="827" t="n">
        <v>91.3907284768212</v>
      </c>
      <c r="Q31" s="828" t="n">
        <v>0</v>
      </c>
      <c r="R31" s="829" t="n">
        <v>0</v>
      </c>
      <c r="S31" s="830" t="n">
        <v>1074</v>
      </c>
      <c r="T31" s="827" t="n">
        <v>90.7821229050279</v>
      </c>
      <c r="U31" s="827" t="n">
        <v>0.0931098696461825</v>
      </c>
      <c r="V31" s="829" t="n">
        <v>0</v>
      </c>
    </row>
    <row r="32" s="815" customFormat="true" ht="11.45" hidden="false" customHeight="true" outlineLevel="0" collapsed="false">
      <c r="A32" s="28" t="s">
        <v>245</v>
      </c>
      <c r="B32" s="816"/>
      <c r="C32" s="817" t="n">
        <v>3894</v>
      </c>
      <c r="D32" s="811" t="n">
        <v>86.7745249101181</v>
      </c>
      <c r="E32" s="812" t="n">
        <v>0.0513610683102209</v>
      </c>
      <c r="F32" s="813" t="n">
        <v>0.102722136620442</v>
      </c>
      <c r="G32" s="817" t="n">
        <v>4175</v>
      </c>
      <c r="H32" s="811" t="n">
        <v>86.8263473053892</v>
      </c>
      <c r="I32" s="812" t="n">
        <v>0.0718562874251497</v>
      </c>
      <c r="J32" s="813" t="n">
        <v>0.0718562874251497</v>
      </c>
      <c r="K32" s="817" t="n">
        <v>4185</v>
      </c>
      <c r="L32" s="811" t="n">
        <v>87.0967741935484</v>
      </c>
      <c r="M32" s="812" t="n">
        <v>0.1194743130227</v>
      </c>
      <c r="N32" s="813" t="n">
        <v>0.02389486260454</v>
      </c>
      <c r="O32" s="817" t="n">
        <v>4077</v>
      </c>
      <c r="P32" s="811" t="n">
        <v>90.2869757174393</v>
      </c>
      <c r="Q32" s="812" t="n">
        <v>0.0245278390973755</v>
      </c>
      <c r="R32" s="813" t="n">
        <v>0</v>
      </c>
      <c r="S32" s="821" t="n">
        <v>4168</v>
      </c>
      <c r="T32" s="811" t="n">
        <v>91.0508637236084</v>
      </c>
      <c r="U32" s="811" t="n">
        <v>0.0239923224568138</v>
      </c>
      <c r="V32" s="813" t="n">
        <v>0.0959692898272553</v>
      </c>
    </row>
    <row r="33" s="815" customFormat="true" ht="11.45" hidden="false" customHeight="true" outlineLevel="0" collapsed="false">
      <c r="A33" s="40" t="s">
        <v>43</v>
      </c>
      <c r="B33" s="822"/>
      <c r="C33" s="826" t="n">
        <v>2499</v>
      </c>
      <c r="D33" s="827" t="n">
        <v>86.3945578231293</v>
      </c>
      <c r="E33" s="828" t="n">
        <v>0.040016006402561</v>
      </c>
      <c r="F33" s="829" t="n">
        <v>0.0800320128051221</v>
      </c>
      <c r="G33" s="826" t="n">
        <v>2744</v>
      </c>
      <c r="H33" s="827" t="n">
        <v>85.8600583090379</v>
      </c>
      <c r="I33" s="828" t="n">
        <v>0.0364431486880467</v>
      </c>
      <c r="J33" s="829" t="n">
        <v>0</v>
      </c>
      <c r="K33" s="826" t="n">
        <v>2722</v>
      </c>
      <c r="L33" s="827" t="n">
        <v>87.2</v>
      </c>
      <c r="M33" s="828" t="n">
        <v>0.0734753857457752</v>
      </c>
      <c r="N33" s="829" t="n">
        <v>0.0367376928728876</v>
      </c>
      <c r="O33" s="826" t="n">
        <v>2636</v>
      </c>
      <c r="P33" s="827" t="n">
        <v>90.288315629742</v>
      </c>
      <c r="Q33" s="828" t="n">
        <v>0</v>
      </c>
      <c r="R33" s="829" t="n">
        <v>0</v>
      </c>
      <c r="S33" s="830" t="n">
        <v>2677</v>
      </c>
      <c r="T33" s="827" t="n">
        <v>91.1468061262607</v>
      </c>
      <c r="U33" s="827" t="n">
        <v>0</v>
      </c>
      <c r="V33" s="829" t="n">
        <v>0.2</v>
      </c>
    </row>
    <row r="34" s="815" customFormat="true" ht="11.45" hidden="false" customHeight="true" outlineLevel="0" collapsed="false">
      <c r="A34" s="40" t="s">
        <v>44</v>
      </c>
      <c r="B34" s="822"/>
      <c r="C34" s="826" t="n">
        <v>1241</v>
      </c>
      <c r="D34" s="827" t="n">
        <v>88.7993553585818</v>
      </c>
      <c r="E34" s="828" t="n">
        <v>0.08058017727639</v>
      </c>
      <c r="F34" s="829" t="n">
        <v>0.08058017727639</v>
      </c>
      <c r="G34" s="826" t="n">
        <v>1302</v>
      </c>
      <c r="H34" s="827" t="n">
        <v>89.3241167434716</v>
      </c>
      <c r="I34" s="828" t="n">
        <v>0.153609831029186</v>
      </c>
      <c r="J34" s="829" t="n">
        <v>0.230414746543779</v>
      </c>
      <c r="K34" s="826" t="n">
        <v>1341</v>
      </c>
      <c r="L34" s="827" t="n">
        <v>86.9500372856078</v>
      </c>
      <c r="M34" s="828" t="n">
        <v>0.223713646532438</v>
      </c>
      <c r="N34" s="829" t="n">
        <v>0</v>
      </c>
      <c r="O34" s="826" t="n">
        <v>1335</v>
      </c>
      <c r="P34" s="827" t="n">
        <v>91.0861423220974</v>
      </c>
      <c r="Q34" s="828" t="n">
        <v>0.0749063670411985</v>
      </c>
      <c r="R34" s="829" t="n">
        <v>0</v>
      </c>
      <c r="S34" s="830" t="n">
        <v>1375</v>
      </c>
      <c r="T34" s="827" t="n">
        <v>91.1272727272727</v>
      </c>
      <c r="U34" s="827" t="n">
        <v>0.0727272727272727</v>
      </c>
      <c r="V34" s="829" t="n">
        <v>0</v>
      </c>
    </row>
    <row r="35" s="815" customFormat="true" ht="11.45" hidden="false" customHeight="true" outlineLevel="0" collapsed="false">
      <c r="A35" s="40" t="s">
        <v>45</v>
      </c>
      <c r="B35" s="822"/>
      <c r="C35" s="826" t="n">
        <v>97</v>
      </c>
      <c r="D35" s="827" t="n">
        <v>74.2268041237114</v>
      </c>
      <c r="E35" s="828" t="n">
        <v>0</v>
      </c>
      <c r="F35" s="829" t="n">
        <v>0</v>
      </c>
      <c r="G35" s="826" t="n">
        <v>76</v>
      </c>
      <c r="H35" s="827" t="n">
        <v>78.9473684210526</v>
      </c>
      <c r="I35" s="828" t="n">
        <v>0</v>
      </c>
      <c r="J35" s="829" t="n">
        <v>0</v>
      </c>
      <c r="K35" s="826" t="n">
        <v>78</v>
      </c>
      <c r="L35" s="827" t="n">
        <v>85.8974358974359</v>
      </c>
      <c r="M35" s="828" t="n">
        <v>0</v>
      </c>
      <c r="N35" s="829" t="n">
        <v>0</v>
      </c>
      <c r="O35" s="826" t="n">
        <v>74</v>
      </c>
      <c r="P35" s="827" t="n">
        <v>82.4324324324324</v>
      </c>
      <c r="Q35" s="828" t="n">
        <v>0</v>
      </c>
      <c r="R35" s="829" t="n">
        <v>0</v>
      </c>
      <c r="S35" s="830" t="n">
        <v>67</v>
      </c>
      <c r="T35" s="827" t="n">
        <v>91.044776119403</v>
      </c>
      <c r="U35" s="827" t="n">
        <v>0</v>
      </c>
      <c r="V35" s="829" t="n">
        <v>0</v>
      </c>
    </row>
    <row r="36" s="815" customFormat="true" ht="11.45" hidden="false" customHeight="true" outlineLevel="0" collapsed="false">
      <c r="A36" s="40" t="s">
        <v>46</v>
      </c>
      <c r="B36" s="822"/>
      <c r="C36" s="826" t="n">
        <v>11</v>
      </c>
      <c r="D36" s="827" t="n">
        <v>90.9090909090909</v>
      </c>
      <c r="E36" s="828" t="n">
        <v>0</v>
      </c>
      <c r="F36" s="829" t="n">
        <v>0</v>
      </c>
      <c r="G36" s="826" t="n">
        <v>7</v>
      </c>
      <c r="H36" s="827" t="n">
        <v>85.7142857142857</v>
      </c>
      <c r="I36" s="828" t="n">
        <v>0</v>
      </c>
      <c r="J36" s="829" t="n">
        <v>0</v>
      </c>
      <c r="K36" s="826" t="n">
        <v>8</v>
      </c>
      <c r="L36" s="827" t="n">
        <v>100</v>
      </c>
      <c r="M36" s="828" t="n">
        <v>0</v>
      </c>
      <c r="N36" s="829" t="n">
        <v>0</v>
      </c>
      <c r="O36" s="826" t="n">
        <v>6</v>
      </c>
      <c r="P36" s="827" t="n">
        <v>100</v>
      </c>
      <c r="Q36" s="828" t="n">
        <v>0</v>
      </c>
      <c r="R36" s="829" t="n">
        <v>0</v>
      </c>
      <c r="S36" s="830" t="n">
        <v>10</v>
      </c>
      <c r="T36" s="827" t="n">
        <v>100</v>
      </c>
      <c r="U36" s="827" t="n">
        <v>0</v>
      </c>
      <c r="V36" s="829" t="n">
        <v>0</v>
      </c>
    </row>
    <row r="37" s="815" customFormat="true" ht="11.45" hidden="false" customHeight="true" outlineLevel="0" collapsed="false">
      <c r="A37" s="40" t="s">
        <v>47</v>
      </c>
      <c r="B37" s="822"/>
      <c r="C37" s="826" t="n">
        <v>10</v>
      </c>
      <c r="D37" s="827" t="n">
        <v>90</v>
      </c>
      <c r="E37" s="828" t="n">
        <v>0</v>
      </c>
      <c r="F37" s="829" t="n">
        <v>10</v>
      </c>
      <c r="G37" s="826" t="n">
        <v>9</v>
      </c>
      <c r="H37" s="827" t="n">
        <v>100</v>
      </c>
      <c r="I37" s="828" t="n">
        <v>0</v>
      </c>
      <c r="J37" s="829" t="n">
        <v>0</v>
      </c>
      <c r="K37" s="826" t="n">
        <v>11</v>
      </c>
      <c r="L37" s="827" t="n">
        <v>90.9090909090909</v>
      </c>
      <c r="M37" s="828" t="n">
        <v>0</v>
      </c>
      <c r="N37" s="829" t="n">
        <v>0</v>
      </c>
      <c r="O37" s="826" t="n">
        <v>5</v>
      </c>
      <c r="P37" s="827" t="n">
        <v>80</v>
      </c>
      <c r="Q37" s="828" t="n">
        <v>0</v>
      </c>
      <c r="R37" s="829" t="n">
        <v>0</v>
      </c>
      <c r="S37" s="830" t="n">
        <v>15</v>
      </c>
      <c r="T37" s="827" t="n">
        <v>100</v>
      </c>
      <c r="U37" s="827" t="n">
        <v>0</v>
      </c>
      <c r="V37" s="829" t="n">
        <v>0</v>
      </c>
    </row>
    <row r="38" s="815" customFormat="true" ht="11.45" hidden="false" customHeight="true" outlineLevel="0" collapsed="false">
      <c r="A38" s="40" t="s">
        <v>48</v>
      </c>
      <c r="B38" s="822"/>
      <c r="C38" s="826" t="n">
        <v>9</v>
      </c>
      <c r="D38" s="827" t="n">
        <v>66.6666666666667</v>
      </c>
      <c r="E38" s="828" t="n">
        <v>0</v>
      </c>
      <c r="F38" s="829" t="n">
        <v>0</v>
      </c>
      <c r="G38" s="826" t="n">
        <v>12</v>
      </c>
      <c r="H38" s="827" t="n">
        <v>75</v>
      </c>
      <c r="I38" s="828" t="n">
        <v>0</v>
      </c>
      <c r="J38" s="829" t="n">
        <v>0</v>
      </c>
      <c r="K38" s="826" t="n">
        <v>5</v>
      </c>
      <c r="L38" s="827" t="n">
        <v>100</v>
      </c>
      <c r="M38" s="828" t="n">
        <v>0</v>
      </c>
      <c r="N38" s="829" t="n">
        <v>0</v>
      </c>
      <c r="O38" s="826" t="n">
        <v>2</v>
      </c>
      <c r="P38" s="827" t="n">
        <v>100</v>
      </c>
      <c r="Q38" s="828" t="n">
        <v>0</v>
      </c>
      <c r="R38" s="829" t="n">
        <v>0</v>
      </c>
      <c r="S38" s="830" t="n">
        <v>7</v>
      </c>
      <c r="T38" s="827" t="n">
        <v>85.7142857142857</v>
      </c>
      <c r="U38" s="827" t="n">
        <v>0</v>
      </c>
      <c r="V38" s="829" t="n">
        <v>0</v>
      </c>
    </row>
    <row r="39" s="815" customFormat="true" ht="11.45" hidden="false" customHeight="true" outlineLevel="0" collapsed="false">
      <c r="A39" s="40" t="s">
        <v>49</v>
      </c>
      <c r="B39" s="822"/>
      <c r="C39" s="826" t="n">
        <v>4</v>
      </c>
      <c r="D39" s="827" t="n">
        <v>50</v>
      </c>
      <c r="E39" s="828" t="n">
        <v>0</v>
      </c>
      <c r="F39" s="829" t="n">
        <v>0</v>
      </c>
      <c r="G39" s="826" t="n">
        <v>5</v>
      </c>
      <c r="H39" s="827" t="n">
        <v>100</v>
      </c>
      <c r="I39" s="828" t="n">
        <v>0</v>
      </c>
      <c r="J39" s="829" t="n">
        <v>0</v>
      </c>
      <c r="K39" s="826" t="n">
        <v>2</v>
      </c>
      <c r="L39" s="827" t="n">
        <v>100</v>
      </c>
      <c r="M39" s="828" t="n">
        <v>0</v>
      </c>
      <c r="N39" s="829" t="n">
        <v>0</v>
      </c>
      <c r="O39" s="826" t="n">
        <v>2</v>
      </c>
      <c r="P39" s="827" t="n">
        <v>100</v>
      </c>
      <c r="Q39" s="828" t="n">
        <v>0</v>
      </c>
      <c r="R39" s="829" t="n">
        <v>0</v>
      </c>
      <c r="S39" s="830" t="n">
        <v>2</v>
      </c>
      <c r="T39" s="827" t="n">
        <v>100</v>
      </c>
      <c r="U39" s="827" t="n">
        <v>0</v>
      </c>
      <c r="V39" s="829" t="n">
        <v>0</v>
      </c>
    </row>
    <row r="40" s="815" customFormat="true" ht="11.45" hidden="false" customHeight="true" outlineLevel="0" collapsed="false">
      <c r="A40" s="40" t="s">
        <v>50</v>
      </c>
      <c r="B40" s="822"/>
      <c r="C40" s="826" t="n">
        <v>17</v>
      </c>
      <c r="D40" s="827" t="n">
        <v>76.4705882352941</v>
      </c>
      <c r="E40" s="828" t="n">
        <v>0</v>
      </c>
      <c r="F40" s="829" t="n">
        <v>0</v>
      </c>
      <c r="G40" s="826" t="n">
        <v>17</v>
      </c>
      <c r="H40" s="827" t="n">
        <v>82.3529411764706</v>
      </c>
      <c r="I40" s="828" t="n">
        <v>0</v>
      </c>
      <c r="J40" s="829" t="n">
        <v>0</v>
      </c>
      <c r="K40" s="826" t="n">
        <v>10</v>
      </c>
      <c r="L40" s="827" t="n">
        <v>50</v>
      </c>
      <c r="M40" s="828" t="n">
        <v>0</v>
      </c>
      <c r="N40" s="829" t="n">
        <v>0</v>
      </c>
      <c r="O40" s="826" t="n">
        <v>13</v>
      </c>
      <c r="P40" s="827" t="n">
        <v>46.1538461538462</v>
      </c>
      <c r="Q40" s="828" t="n">
        <v>0</v>
      </c>
      <c r="R40" s="829" t="n">
        <v>0</v>
      </c>
      <c r="S40" s="830" t="n">
        <v>12</v>
      </c>
      <c r="T40" s="827" t="n">
        <v>41.6666666666667</v>
      </c>
      <c r="U40" s="827" t="n">
        <v>0</v>
      </c>
      <c r="V40" s="829" t="n">
        <v>0</v>
      </c>
    </row>
    <row r="41" s="815" customFormat="true" ht="11.45" hidden="false" customHeight="true" outlineLevel="0" collapsed="false">
      <c r="A41" s="40" t="s">
        <v>51</v>
      </c>
      <c r="B41" s="822"/>
      <c r="C41" s="826" t="n">
        <v>6</v>
      </c>
      <c r="D41" s="827" t="n">
        <v>100</v>
      </c>
      <c r="E41" s="828" t="n">
        <v>0</v>
      </c>
      <c r="F41" s="829" t="n">
        <v>0</v>
      </c>
      <c r="G41" s="826" t="n">
        <v>3</v>
      </c>
      <c r="H41" s="827" t="n">
        <v>100</v>
      </c>
      <c r="I41" s="828" t="n">
        <v>0</v>
      </c>
      <c r="J41" s="829" t="n">
        <v>0</v>
      </c>
      <c r="K41" s="826" t="n">
        <v>8</v>
      </c>
      <c r="L41" s="827" t="n">
        <v>87.5</v>
      </c>
      <c r="M41" s="828" t="n">
        <v>0</v>
      </c>
      <c r="N41" s="829" t="n">
        <v>0</v>
      </c>
      <c r="O41" s="826" t="n">
        <v>4</v>
      </c>
      <c r="P41" s="827" t="n">
        <v>100</v>
      </c>
      <c r="Q41" s="828" t="n">
        <v>0</v>
      </c>
      <c r="R41" s="829" t="n">
        <v>0</v>
      </c>
      <c r="S41" s="830" t="n">
        <v>3</v>
      </c>
      <c r="T41" s="827" t="n">
        <v>100</v>
      </c>
      <c r="U41" s="827" t="n">
        <v>0</v>
      </c>
      <c r="V41" s="829" t="n">
        <v>0</v>
      </c>
    </row>
    <row r="42" s="815" customFormat="true" ht="11.45" hidden="false" customHeight="true" outlineLevel="0" collapsed="false">
      <c r="A42" s="28" t="s">
        <v>246</v>
      </c>
      <c r="B42" s="816"/>
      <c r="C42" s="817" t="n">
        <v>0</v>
      </c>
      <c r="D42" s="811" t="n">
        <v>0</v>
      </c>
      <c r="E42" s="812" t="n">
        <v>0</v>
      </c>
      <c r="F42" s="813" t="n">
        <v>0</v>
      </c>
      <c r="G42" s="817" t="n">
        <v>0</v>
      </c>
      <c r="H42" s="811" t="n">
        <v>0</v>
      </c>
      <c r="I42" s="812" t="n">
        <v>0</v>
      </c>
      <c r="J42" s="813" t="n">
        <v>0</v>
      </c>
      <c r="K42" s="817" t="n">
        <v>0</v>
      </c>
      <c r="L42" s="811" t="n">
        <v>0</v>
      </c>
      <c r="M42" s="812" t="n">
        <v>0</v>
      </c>
      <c r="N42" s="813" t="n">
        <v>0</v>
      </c>
      <c r="O42" s="817" t="n">
        <v>0</v>
      </c>
      <c r="P42" s="811" t="n">
        <v>0</v>
      </c>
      <c r="Q42" s="812" t="n">
        <v>0</v>
      </c>
      <c r="R42" s="813" t="n">
        <v>0</v>
      </c>
      <c r="S42" s="821" t="n">
        <v>2787</v>
      </c>
      <c r="T42" s="811" t="n">
        <v>90.2404018658055</v>
      </c>
      <c r="U42" s="811" t="n">
        <v>0</v>
      </c>
      <c r="V42" s="813" t="n">
        <v>0</v>
      </c>
    </row>
    <row r="43" s="815" customFormat="true" ht="11.45" hidden="false" customHeight="true" outlineLevel="0" collapsed="false">
      <c r="A43" s="40" t="s">
        <v>53</v>
      </c>
      <c r="B43" s="822"/>
      <c r="C43" s="826" t="n">
        <v>0</v>
      </c>
      <c r="D43" s="827" t="n">
        <v>0</v>
      </c>
      <c r="E43" s="828" t="n">
        <v>0</v>
      </c>
      <c r="F43" s="829" t="n">
        <v>0</v>
      </c>
      <c r="G43" s="826" t="n">
        <v>0</v>
      </c>
      <c r="H43" s="827" t="n">
        <v>0</v>
      </c>
      <c r="I43" s="828" t="n">
        <v>0</v>
      </c>
      <c r="J43" s="829" t="n">
        <v>0</v>
      </c>
      <c r="K43" s="826" t="n">
        <v>0</v>
      </c>
      <c r="L43" s="827" t="n">
        <v>0</v>
      </c>
      <c r="M43" s="828" t="n">
        <v>0</v>
      </c>
      <c r="N43" s="829" t="n">
        <v>0</v>
      </c>
      <c r="O43" s="826" t="n">
        <v>0</v>
      </c>
      <c r="P43" s="827" t="n">
        <v>0</v>
      </c>
      <c r="Q43" s="828" t="n">
        <v>0</v>
      </c>
      <c r="R43" s="829" t="n">
        <v>0</v>
      </c>
      <c r="S43" s="830" t="n">
        <v>319</v>
      </c>
      <c r="T43" s="827" t="n">
        <v>92.4764890282132</v>
      </c>
      <c r="U43" s="827" t="n">
        <v>0</v>
      </c>
      <c r="V43" s="829" t="n">
        <v>0</v>
      </c>
    </row>
    <row r="44" s="815" customFormat="true" ht="11.45" hidden="false" customHeight="true" outlineLevel="0" collapsed="false">
      <c r="A44" s="40" t="s">
        <v>54</v>
      </c>
      <c r="B44" s="822"/>
      <c r="C44" s="826" t="n">
        <v>0</v>
      </c>
      <c r="D44" s="827" t="n">
        <v>0</v>
      </c>
      <c r="E44" s="828" t="n">
        <v>0</v>
      </c>
      <c r="F44" s="829" t="n">
        <v>0</v>
      </c>
      <c r="G44" s="826" t="n">
        <v>0</v>
      </c>
      <c r="H44" s="827" t="n">
        <v>0</v>
      </c>
      <c r="I44" s="828" t="n">
        <v>0</v>
      </c>
      <c r="J44" s="829" t="n">
        <v>0</v>
      </c>
      <c r="K44" s="826" t="n">
        <v>0</v>
      </c>
      <c r="L44" s="827" t="n">
        <v>0</v>
      </c>
      <c r="M44" s="828" t="n">
        <v>0</v>
      </c>
      <c r="N44" s="829" t="n">
        <v>0</v>
      </c>
      <c r="O44" s="826" t="n">
        <v>684</v>
      </c>
      <c r="P44" s="827" t="n">
        <v>91.812865497076</v>
      </c>
      <c r="Q44" s="828" t="n">
        <v>0</v>
      </c>
      <c r="R44" s="829" t="n">
        <v>0</v>
      </c>
      <c r="S44" s="830" t="n">
        <v>707</v>
      </c>
      <c r="T44" s="827" t="n">
        <v>91.0891089108911</v>
      </c>
      <c r="U44" s="827" t="n">
        <v>0</v>
      </c>
      <c r="V44" s="829" t="n">
        <v>0</v>
      </c>
    </row>
    <row r="45" s="815" customFormat="true" ht="11.45" hidden="false" customHeight="true" outlineLevel="0" collapsed="false">
      <c r="A45" s="40" t="s">
        <v>55</v>
      </c>
      <c r="B45" s="822"/>
      <c r="C45" s="826" t="n">
        <v>0</v>
      </c>
      <c r="D45" s="827" t="n">
        <v>0</v>
      </c>
      <c r="E45" s="828" t="n">
        <v>0</v>
      </c>
      <c r="F45" s="829" t="n">
        <v>0</v>
      </c>
      <c r="G45" s="826" t="n">
        <v>0</v>
      </c>
      <c r="H45" s="827" t="n">
        <v>0</v>
      </c>
      <c r="I45" s="828" t="n">
        <v>0</v>
      </c>
      <c r="J45" s="829" t="n">
        <v>0</v>
      </c>
      <c r="K45" s="826" t="n">
        <v>584</v>
      </c>
      <c r="L45" s="827" t="n">
        <v>87.8424657534247</v>
      </c>
      <c r="M45" s="828" t="n">
        <v>0</v>
      </c>
      <c r="N45" s="829" t="n">
        <v>0.171232876712329</v>
      </c>
      <c r="O45" s="826" t="n">
        <v>613</v>
      </c>
      <c r="P45" s="827" t="n">
        <v>91.3539967373573</v>
      </c>
      <c r="Q45" s="828" t="n">
        <v>0</v>
      </c>
      <c r="R45" s="829" t="n">
        <v>0</v>
      </c>
      <c r="S45" s="830" t="n">
        <v>593</v>
      </c>
      <c r="T45" s="827" t="n">
        <v>85.6661045531197</v>
      </c>
      <c r="U45" s="827" t="n">
        <v>0</v>
      </c>
      <c r="V45" s="829" t="n">
        <v>0</v>
      </c>
    </row>
    <row r="46" s="815" customFormat="true" ht="11.45" hidden="false" customHeight="true" outlineLevel="0" collapsed="false">
      <c r="A46" s="42" t="s">
        <v>247</v>
      </c>
      <c r="B46" s="822"/>
      <c r="C46" s="835"/>
      <c r="D46" s="836"/>
      <c r="E46" s="836"/>
      <c r="F46" s="837"/>
      <c r="G46" s="835"/>
      <c r="H46" s="836"/>
      <c r="I46" s="836"/>
      <c r="J46" s="837"/>
      <c r="K46" s="826" t="n">
        <v>0</v>
      </c>
      <c r="L46" s="827" t="n">
        <v>0</v>
      </c>
      <c r="M46" s="828" t="n">
        <v>0</v>
      </c>
      <c r="N46" s="829" t="n">
        <v>0</v>
      </c>
      <c r="O46" s="826" t="n">
        <v>206</v>
      </c>
      <c r="P46" s="827" t="n">
        <v>92.7184466019418</v>
      </c>
      <c r="Q46" s="828" t="n">
        <v>0</v>
      </c>
      <c r="R46" s="829" t="n">
        <v>0</v>
      </c>
      <c r="S46" s="838" t="n">
        <v>255</v>
      </c>
      <c r="T46" s="836" t="n">
        <v>90.1960784313726</v>
      </c>
      <c r="U46" s="836" t="n">
        <v>0</v>
      </c>
      <c r="V46" s="837" t="n">
        <v>0</v>
      </c>
    </row>
    <row r="47" s="815" customFormat="true" ht="11.45" hidden="false" customHeight="true" outlineLevel="0" collapsed="false">
      <c r="A47" s="58"/>
      <c r="B47" s="49" t="s">
        <v>57</v>
      </c>
      <c r="C47" s="826" t="n">
        <v>0</v>
      </c>
      <c r="D47" s="827" t="n">
        <v>0</v>
      </c>
      <c r="E47" s="828" t="n">
        <v>0</v>
      </c>
      <c r="F47" s="829" t="n">
        <v>0</v>
      </c>
      <c r="G47" s="826" t="n">
        <v>0</v>
      </c>
      <c r="H47" s="827" t="n">
        <v>0</v>
      </c>
      <c r="I47" s="828" t="n">
        <v>0</v>
      </c>
      <c r="J47" s="829" t="n">
        <v>0</v>
      </c>
      <c r="K47" s="839"/>
      <c r="L47" s="840"/>
      <c r="M47" s="840"/>
      <c r="N47" s="841"/>
      <c r="O47" s="839"/>
      <c r="P47" s="840"/>
      <c r="Q47" s="840"/>
      <c r="R47" s="841"/>
      <c r="S47" s="839"/>
      <c r="T47" s="840"/>
      <c r="U47" s="840"/>
      <c r="V47" s="841"/>
    </row>
    <row r="48" s="815" customFormat="true" ht="11.45" hidden="false" customHeight="true" outlineLevel="0" collapsed="false">
      <c r="A48" s="59"/>
      <c r="B48" s="55" t="s">
        <v>58</v>
      </c>
      <c r="C48" s="826" t="n">
        <v>49</v>
      </c>
      <c r="D48" s="827" t="n">
        <v>85.7142857142857</v>
      </c>
      <c r="E48" s="828" t="n">
        <v>0</v>
      </c>
      <c r="F48" s="829" t="n">
        <v>0</v>
      </c>
      <c r="G48" s="826" t="n">
        <v>61</v>
      </c>
      <c r="H48" s="827" t="n">
        <v>88.6</v>
      </c>
      <c r="I48" s="828" t="n">
        <v>1.63934426229508</v>
      </c>
      <c r="J48" s="829" t="n">
        <v>0</v>
      </c>
      <c r="K48" s="845"/>
      <c r="L48" s="846"/>
      <c r="M48" s="846"/>
      <c r="N48" s="847"/>
      <c r="O48" s="845"/>
      <c r="P48" s="846"/>
      <c r="Q48" s="846"/>
      <c r="R48" s="847"/>
      <c r="S48" s="845"/>
      <c r="T48" s="846"/>
      <c r="U48" s="846"/>
      <c r="V48" s="847"/>
    </row>
    <row r="49" s="815" customFormat="true" ht="11.45" hidden="false" customHeight="true" outlineLevel="0" collapsed="false">
      <c r="A49" s="42" t="s">
        <v>59</v>
      </c>
      <c r="B49" s="822"/>
      <c r="C49" s="835"/>
      <c r="D49" s="836"/>
      <c r="E49" s="836"/>
      <c r="F49" s="837"/>
      <c r="G49" s="835"/>
      <c r="H49" s="836"/>
      <c r="I49" s="836"/>
      <c r="J49" s="837"/>
      <c r="K49" s="826" t="n">
        <v>301</v>
      </c>
      <c r="L49" s="827" t="n">
        <v>90.6976744186047</v>
      </c>
      <c r="M49" s="828" t="n">
        <v>0</v>
      </c>
      <c r="N49" s="829" t="n">
        <v>0</v>
      </c>
      <c r="O49" s="826" t="n">
        <v>306</v>
      </c>
      <c r="P49" s="827" t="n">
        <v>92.8104575163399</v>
      </c>
      <c r="Q49" s="828" t="n">
        <v>0</v>
      </c>
      <c r="R49" s="829" t="n">
        <v>0</v>
      </c>
      <c r="S49" s="838" t="n">
        <v>326</v>
      </c>
      <c r="T49" s="836" t="n">
        <v>91.1042944785276</v>
      </c>
      <c r="U49" s="836" t="n">
        <v>0</v>
      </c>
      <c r="V49" s="837" t="n">
        <v>0</v>
      </c>
    </row>
    <row r="50" s="815" customFormat="true" ht="11.45" hidden="false" customHeight="true" outlineLevel="0" collapsed="false">
      <c r="A50" s="58"/>
      <c r="B50" s="49" t="s">
        <v>60</v>
      </c>
      <c r="C50" s="826" t="n">
        <v>90</v>
      </c>
      <c r="D50" s="827" t="n">
        <v>82.2222222222222</v>
      </c>
      <c r="E50" s="828" t="n">
        <v>0</v>
      </c>
      <c r="F50" s="829" t="n">
        <v>0</v>
      </c>
      <c r="G50" s="826" t="n">
        <v>121</v>
      </c>
      <c r="H50" s="827" t="n">
        <v>86.7768595041322</v>
      </c>
      <c r="I50" s="828" t="n">
        <v>0</v>
      </c>
      <c r="J50" s="829" t="n">
        <v>0</v>
      </c>
      <c r="K50" s="839"/>
      <c r="L50" s="840"/>
      <c r="M50" s="840"/>
      <c r="N50" s="841"/>
      <c r="O50" s="839"/>
      <c r="P50" s="840"/>
      <c r="Q50" s="840"/>
      <c r="R50" s="841"/>
      <c r="S50" s="839"/>
      <c r="T50" s="840"/>
      <c r="U50" s="840"/>
      <c r="V50" s="841"/>
    </row>
    <row r="51" s="815" customFormat="true" ht="11.45" hidden="false" customHeight="true" outlineLevel="0" collapsed="false">
      <c r="A51" s="58"/>
      <c r="B51" s="53" t="s">
        <v>61</v>
      </c>
      <c r="C51" s="826" t="n">
        <v>40</v>
      </c>
      <c r="D51" s="827" t="n">
        <v>85</v>
      </c>
      <c r="E51" s="828" t="n">
        <v>0</v>
      </c>
      <c r="F51" s="829" t="n">
        <v>0</v>
      </c>
      <c r="G51" s="826" t="n">
        <v>33</v>
      </c>
      <c r="H51" s="827" t="n">
        <v>69.6969696969697</v>
      </c>
      <c r="I51" s="828" t="n">
        <v>0</v>
      </c>
      <c r="J51" s="829" t="n">
        <v>0</v>
      </c>
      <c r="K51" s="842"/>
      <c r="L51" s="843"/>
      <c r="M51" s="843"/>
      <c r="N51" s="844"/>
      <c r="O51" s="842"/>
      <c r="P51" s="843"/>
      <c r="Q51" s="843"/>
      <c r="R51" s="844"/>
      <c r="S51" s="842"/>
      <c r="T51" s="843"/>
      <c r="U51" s="843"/>
      <c r="V51" s="844"/>
    </row>
    <row r="52" s="815" customFormat="true" ht="11.45" hidden="false" customHeight="true" outlineLevel="0" collapsed="false">
      <c r="A52" s="58"/>
      <c r="B52" s="53" t="s">
        <v>62</v>
      </c>
      <c r="C52" s="826" t="n">
        <v>89</v>
      </c>
      <c r="D52" s="827" t="n">
        <v>86.5168539325843</v>
      </c>
      <c r="E52" s="828" t="n">
        <v>0</v>
      </c>
      <c r="F52" s="829" t="n">
        <v>0</v>
      </c>
      <c r="G52" s="826" t="n">
        <v>84</v>
      </c>
      <c r="H52" s="827" t="n">
        <v>88.0952380952381</v>
      </c>
      <c r="I52" s="828" t="n">
        <v>0</v>
      </c>
      <c r="J52" s="829" t="n">
        <v>0</v>
      </c>
      <c r="K52" s="842"/>
      <c r="L52" s="843"/>
      <c r="M52" s="843"/>
      <c r="N52" s="844"/>
      <c r="O52" s="842"/>
      <c r="P52" s="843"/>
      <c r="Q52" s="843"/>
      <c r="R52" s="844"/>
      <c r="S52" s="842"/>
      <c r="T52" s="843"/>
      <c r="U52" s="843"/>
      <c r="V52" s="844"/>
    </row>
    <row r="53" s="815" customFormat="true" ht="11.45" hidden="false" customHeight="true" outlineLevel="0" collapsed="false">
      <c r="A53" s="59"/>
      <c r="B53" s="55" t="s">
        <v>63</v>
      </c>
      <c r="C53" s="826" t="n">
        <v>90</v>
      </c>
      <c r="D53" s="827" t="n">
        <v>91.1111111111111</v>
      </c>
      <c r="E53" s="828" t="n">
        <v>0</v>
      </c>
      <c r="F53" s="829" t="n">
        <v>0</v>
      </c>
      <c r="G53" s="826" t="n">
        <v>96</v>
      </c>
      <c r="H53" s="827" t="n">
        <v>88.6</v>
      </c>
      <c r="I53" s="828" t="n">
        <v>0</v>
      </c>
      <c r="J53" s="829" t="n">
        <v>0</v>
      </c>
      <c r="K53" s="845"/>
      <c r="L53" s="846"/>
      <c r="M53" s="846"/>
      <c r="N53" s="847"/>
      <c r="O53" s="845"/>
      <c r="P53" s="846"/>
      <c r="Q53" s="846"/>
      <c r="R53" s="847"/>
      <c r="S53" s="845"/>
      <c r="T53" s="846"/>
      <c r="U53" s="846"/>
      <c r="V53" s="847"/>
    </row>
    <row r="54" s="815" customFormat="true" ht="11.45" hidden="false" customHeight="true" outlineLevel="0" collapsed="false">
      <c r="A54" s="40" t="s">
        <v>64</v>
      </c>
      <c r="B54" s="822"/>
      <c r="C54" s="826" t="n">
        <v>149</v>
      </c>
      <c r="D54" s="827" t="n">
        <v>89.9328859060403</v>
      </c>
      <c r="E54" s="828" t="n">
        <v>0</v>
      </c>
      <c r="F54" s="829" t="n">
        <v>0</v>
      </c>
      <c r="G54" s="826" t="n">
        <v>158</v>
      </c>
      <c r="H54" s="827" t="n">
        <v>93.6708860759494</v>
      </c>
      <c r="I54" s="828" t="n">
        <v>0</v>
      </c>
      <c r="J54" s="829" t="n">
        <v>0</v>
      </c>
      <c r="K54" s="826" t="n">
        <v>170</v>
      </c>
      <c r="L54" s="827" t="n">
        <v>92.3</v>
      </c>
      <c r="M54" s="828" t="n">
        <v>0</v>
      </c>
      <c r="N54" s="829" t="n">
        <v>0</v>
      </c>
      <c r="O54" s="826" t="n">
        <v>151</v>
      </c>
      <c r="P54" s="827" t="n">
        <v>92.0529801324503</v>
      </c>
      <c r="Q54" s="828" t="n">
        <v>0</v>
      </c>
      <c r="R54" s="829" t="n">
        <v>0</v>
      </c>
      <c r="S54" s="830" t="n">
        <v>170</v>
      </c>
      <c r="T54" s="827" t="n">
        <v>90.5882352941177</v>
      </c>
      <c r="U54" s="827" t="n">
        <v>0</v>
      </c>
      <c r="V54" s="829" t="n">
        <v>0</v>
      </c>
    </row>
    <row r="55" s="815" customFormat="true" ht="11.45" hidden="false" customHeight="true" outlineLevel="0" collapsed="false">
      <c r="A55" s="40" t="s">
        <v>65</v>
      </c>
      <c r="B55" s="822"/>
      <c r="C55" s="826" t="n">
        <v>405</v>
      </c>
      <c r="D55" s="827" t="n">
        <v>90.3703703703704</v>
      </c>
      <c r="E55" s="828" t="n">
        <v>0</v>
      </c>
      <c r="F55" s="829" t="n">
        <v>0.246913580246914</v>
      </c>
      <c r="G55" s="826" t="n">
        <v>418</v>
      </c>
      <c r="H55" s="827" t="n">
        <v>90.1913875598086</v>
      </c>
      <c r="I55" s="828" t="n">
        <v>0</v>
      </c>
      <c r="J55" s="829" t="n">
        <v>0.239234449760766</v>
      </c>
      <c r="K55" s="826" t="n">
        <v>434</v>
      </c>
      <c r="L55" s="827" t="n">
        <v>91.3</v>
      </c>
      <c r="M55" s="828" t="n">
        <v>0</v>
      </c>
      <c r="N55" s="829" t="n">
        <v>0</v>
      </c>
      <c r="O55" s="826" t="n">
        <v>419</v>
      </c>
      <c r="P55" s="827" t="n">
        <v>92.1241050119332</v>
      </c>
      <c r="Q55" s="828" t="n">
        <v>0</v>
      </c>
      <c r="R55" s="829" t="n">
        <v>0</v>
      </c>
      <c r="S55" s="830" t="n">
        <v>417</v>
      </c>
      <c r="T55" s="827" t="n">
        <v>92.8057553956835</v>
      </c>
      <c r="U55" s="827" t="n">
        <v>0</v>
      </c>
      <c r="V55" s="829" t="n">
        <v>0</v>
      </c>
    </row>
    <row r="56" s="815" customFormat="true" ht="11.45" hidden="false" customHeight="true" outlineLevel="0" collapsed="false">
      <c r="A56" s="28" t="s">
        <v>248</v>
      </c>
      <c r="B56" s="816"/>
      <c r="C56" s="817" t="n">
        <v>526</v>
      </c>
      <c r="D56" s="811" t="n">
        <v>92.7756653992395</v>
      </c>
      <c r="E56" s="812" t="n">
        <v>0.760456273764259</v>
      </c>
      <c r="F56" s="813" t="n">
        <v>0.190114068441065</v>
      </c>
      <c r="G56" s="817" t="n">
        <v>548</v>
      </c>
      <c r="H56" s="811" t="n">
        <v>91.0583941605839</v>
      </c>
      <c r="I56" s="812" t="n">
        <v>0</v>
      </c>
      <c r="J56" s="813" t="n">
        <v>0</v>
      </c>
      <c r="K56" s="817" t="n">
        <v>508</v>
      </c>
      <c r="L56" s="811" t="n">
        <v>94.488188976378</v>
      </c>
      <c r="M56" s="812" t="n">
        <v>0</v>
      </c>
      <c r="N56" s="813" t="n">
        <v>0</v>
      </c>
      <c r="O56" s="817" t="n">
        <v>538</v>
      </c>
      <c r="P56" s="811" t="n">
        <v>95.3</v>
      </c>
      <c r="Q56" s="812" t="n">
        <v>0</v>
      </c>
      <c r="R56" s="813" t="n">
        <v>0</v>
      </c>
      <c r="S56" s="821" t="n">
        <v>546</v>
      </c>
      <c r="T56" s="811" t="n">
        <v>96.5201465201465</v>
      </c>
      <c r="U56" s="811" t="n">
        <v>0</v>
      </c>
      <c r="V56" s="813" t="n">
        <v>0</v>
      </c>
    </row>
    <row r="57" s="815" customFormat="true" ht="11.45" hidden="false" customHeight="true" outlineLevel="0" collapsed="false">
      <c r="A57" s="60" t="s">
        <v>67</v>
      </c>
      <c r="B57" s="848"/>
      <c r="C57" s="849"/>
      <c r="D57" s="850"/>
      <c r="E57" s="850"/>
      <c r="F57" s="851"/>
      <c r="G57" s="849"/>
      <c r="H57" s="850"/>
      <c r="I57" s="850"/>
      <c r="J57" s="851"/>
      <c r="K57" s="810" t="n">
        <v>495</v>
      </c>
      <c r="L57" s="823" t="n">
        <v>95.3535353535354</v>
      </c>
      <c r="M57" s="824" t="n">
        <v>0</v>
      </c>
      <c r="N57" s="825" t="n">
        <v>0</v>
      </c>
      <c r="O57" s="810" t="n">
        <v>525</v>
      </c>
      <c r="P57" s="823" t="n">
        <v>96</v>
      </c>
      <c r="Q57" s="824" t="n">
        <v>0</v>
      </c>
      <c r="R57" s="825" t="n">
        <v>0</v>
      </c>
      <c r="S57" s="852" t="n">
        <v>539</v>
      </c>
      <c r="T57" s="850" t="n">
        <v>96.4749536178108</v>
      </c>
      <c r="U57" s="850" t="n">
        <v>0</v>
      </c>
      <c r="V57" s="851" t="n">
        <v>0</v>
      </c>
    </row>
    <row r="58" s="815" customFormat="true" ht="11.45" hidden="false" customHeight="true" outlineLevel="0" collapsed="false">
      <c r="A58" s="58"/>
      <c r="B58" s="49" t="s">
        <v>68</v>
      </c>
      <c r="C58" s="826" t="n">
        <v>369</v>
      </c>
      <c r="D58" s="832" t="n">
        <v>92.9539295392954</v>
      </c>
      <c r="E58" s="833" t="n">
        <v>1.0840108401084</v>
      </c>
      <c r="F58" s="834" t="n">
        <v>0.2710027100271</v>
      </c>
      <c r="G58" s="826" t="n">
        <v>388</v>
      </c>
      <c r="H58" s="832" t="n">
        <v>94.5876288659794</v>
      </c>
      <c r="I58" s="833" t="n">
        <v>0</v>
      </c>
      <c r="J58" s="834" t="n">
        <v>0</v>
      </c>
      <c r="K58" s="839"/>
      <c r="L58" s="840"/>
      <c r="M58" s="840"/>
      <c r="N58" s="841"/>
      <c r="O58" s="839"/>
      <c r="P58" s="840"/>
      <c r="Q58" s="840"/>
      <c r="R58" s="841"/>
      <c r="S58" s="839"/>
      <c r="T58" s="840"/>
      <c r="U58" s="840"/>
      <c r="V58" s="841"/>
    </row>
    <row r="59" s="815" customFormat="true" ht="11.45" hidden="false" customHeight="true" outlineLevel="0" collapsed="false">
      <c r="A59" s="58"/>
      <c r="B59" s="53" t="s">
        <v>69</v>
      </c>
      <c r="C59" s="826" t="n">
        <v>49</v>
      </c>
      <c r="D59" s="827" t="n">
        <v>91.8367346938776</v>
      </c>
      <c r="E59" s="828" t="n">
        <v>0</v>
      </c>
      <c r="F59" s="829" t="n">
        <v>0</v>
      </c>
      <c r="G59" s="826" t="n">
        <v>46</v>
      </c>
      <c r="H59" s="827" t="n">
        <v>80.4347826086957</v>
      </c>
      <c r="I59" s="828" t="n">
        <v>0</v>
      </c>
      <c r="J59" s="829" t="n">
        <v>0</v>
      </c>
      <c r="K59" s="842"/>
      <c r="L59" s="843"/>
      <c r="M59" s="843"/>
      <c r="N59" s="844"/>
      <c r="O59" s="842"/>
      <c r="P59" s="843"/>
      <c r="Q59" s="843"/>
      <c r="R59" s="844"/>
      <c r="S59" s="842"/>
      <c r="T59" s="843"/>
      <c r="U59" s="843"/>
      <c r="V59" s="844"/>
    </row>
    <row r="60" s="815" customFormat="true" ht="11.45" hidden="false" customHeight="true" outlineLevel="0" collapsed="false">
      <c r="A60" s="58"/>
      <c r="B60" s="53" t="s">
        <v>70</v>
      </c>
      <c r="C60" s="826" t="n">
        <v>20</v>
      </c>
      <c r="D60" s="827" t="n">
        <v>90</v>
      </c>
      <c r="E60" s="828" t="n">
        <v>0</v>
      </c>
      <c r="F60" s="829" t="n">
        <v>0</v>
      </c>
      <c r="G60" s="826" t="n">
        <v>29</v>
      </c>
      <c r="H60" s="827" t="n">
        <v>89.6551724137931</v>
      </c>
      <c r="I60" s="828" t="n">
        <v>0</v>
      </c>
      <c r="J60" s="829" t="n">
        <v>0</v>
      </c>
      <c r="K60" s="842"/>
      <c r="L60" s="843"/>
      <c r="M60" s="843"/>
      <c r="N60" s="844"/>
      <c r="O60" s="842"/>
      <c r="P60" s="843"/>
      <c r="Q60" s="843"/>
      <c r="R60" s="844"/>
      <c r="S60" s="842"/>
      <c r="T60" s="843"/>
      <c r="U60" s="843"/>
      <c r="V60" s="844"/>
    </row>
    <row r="61" s="815" customFormat="true" ht="11.45" hidden="false" customHeight="true" outlineLevel="0" collapsed="false">
      <c r="A61" s="58"/>
      <c r="B61" s="53" t="s">
        <v>71</v>
      </c>
      <c r="C61" s="826" t="n">
        <v>25</v>
      </c>
      <c r="D61" s="827" t="n">
        <v>96</v>
      </c>
      <c r="E61" s="828" t="n">
        <v>0</v>
      </c>
      <c r="F61" s="829" t="n">
        <v>0</v>
      </c>
      <c r="G61" s="826" t="n">
        <v>29</v>
      </c>
      <c r="H61" s="827" t="n">
        <v>89.6551724137931</v>
      </c>
      <c r="I61" s="828" t="n">
        <v>0</v>
      </c>
      <c r="J61" s="829" t="n">
        <v>0</v>
      </c>
      <c r="K61" s="842"/>
      <c r="L61" s="843"/>
      <c r="M61" s="843"/>
      <c r="N61" s="844"/>
      <c r="O61" s="842"/>
      <c r="P61" s="843"/>
      <c r="Q61" s="843"/>
      <c r="R61" s="844"/>
      <c r="S61" s="842"/>
      <c r="T61" s="843"/>
      <c r="U61" s="843"/>
      <c r="V61" s="844"/>
    </row>
    <row r="62" s="815" customFormat="true" ht="11.45" hidden="false" customHeight="true" outlineLevel="0" collapsed="false">
      <c r="A62" s="59"/>
      <c r="B62" s="55" t="s">
        <v>72</v>
      </c>
      <c r="C62" s="826" t="n">
        <v>41</v>
      </c>
      <c r="D62" s="827" t="n">
        <v>92.6829268292683</v>
      </c>
      <c r="E62" s="828" t="n">
        <v>0</v>
      </c>
      <c r="F62" s="829" t="n">
        <v>0</v>
      </c>
      <c r="G62" s="826" t="n">
        <v>41</v>
      </c>
      <c r="H62" s="827" t="n">
        <v>82.9268292682927</v>
      </c>
      <c r="I62" s="828" t="n">
        <v>0</v>
      </c>
      <c r="J62" s="829" t="n">
        <v>0</v>
      </c>
      <c r="K62" s="845"/>
      <c r="L62" s="846"/>
      <c r="M62" s="846"/>
      <c r="N62" s="847"/>
      <c r="O62" s="845"/>
      <c r="P62" s="846"/>
      <c r="Q62" s="846"/>
      <c r="R62" s="847"/>
      <c r="S62" s="845"/>
      <c r="T62" s="846"/>
      <c r="U62" s="846"/>
      <c r="V62" s="847"/>
    </row>
    <row r="63" s="815" customFormat="true" ht="11.45" hidden="false" customHeight="true" outlineLevel="0" collapsed="false">
      <c r="A63" s="40" t="s">
        <v>73</v>
      </c>
      <c r="B63" s="822"/>
      <c r="C63" s="826" t="n">
        <v>22</v>
      </c>
      <c r="D63" s="827" t="n">
        <v>90.9090909090909</v>
      </c>
      <c r="E63" s="828" t="n">
        <v>0</v>
      </c>
      <c r="F63" s="829" t="n">
        <v>0</v>
      </c>
      <c r="G63" s="826" t="n">
        <v>15</v>
      </c>
      <c r="H63" s="827" t="n">
        <v>60</v>
      </c>
      <c r="I63" s="828" t="n">
        <v>0</v>
      </c>
      <c r="J63" s="829" t="n">
        <v>0</v>
      </c>
      <c r="K63" s="826" t="n">
        <v>13</v>
      </c>
      <c r="L63" s="827" t="n">
        <v>61.5384615384615</v>
      </c>
      <c r="M63" s="828" t="n">
        <v>0</v>
      </c>
      <c r="N63" s="829" t="n">
        <v>0</v>
      </c>
      <c r="O63" s="826" t="n">
        <v>13</v>
      </c>
      <c r="P63" s="827" t="n">
        <v>69.2307692307692</v>
      </c>
      <c r="Q63" s="828" t="n">
        <v>0</v>
      </c>
      <c r="R63" s="829" t="n">
        <v>0</v>
      </c>
      <c r="S63" s="830" t="n">
        <v>7</v>
      </c>
      <c r="T63" s="827" t="n">
        <v>100</v>
      </c>
      <c r="U63" s="827" t="n">
        <v>0</v>
      </c>
      <c r="V63" s="829" t="n">
        <v>0</v>
      </c>
    </row>
    <row r="64" s="815" customFormat="true" ht="11.45" hidden="false" customHeight="true" outlineLevel="0" collapsed="false">
      <c r="A64" s="28" t="s">
        <v>249</v>
      </c>
      <c r="B64" s="816"/>
      <c r="C64" s="817" t="n">
        <v>565</v>
      </c>
      <c r="D64" s="811" t="n">
        <v>84.6017699115044</v>
      </c>
      <c r="E64" s="812" t="n">
        <v>0</v>
      </c>
      <c r="F64" s="813" t="n">
        <v>0.176991150442478</v>
      </c>
      <c r="G64" s="817" t="n">
        <v>606</v>
      </c>
      <c r="H64" s="811" t="n">
        <v>86.3036303630363</v>
      </c>
      <c r="I64" s="812" t="n">
        <v>0</v>
      </c>
      <c r="J64" s="813" t="n">
        <v>0.165016501650165</v>
      </c>
      <c r="K64" s="817" t="n">
        <v>646</v>
      </c>
      <c r="L64" s="811" t="n">
        <v>87.5</v>
      </c>
      <c r="M64" s="812" t="n">
        <v>0.154798761609907</v>
      </c>
      <c r="N64" s="813" t="n">
        <v>0.154798761609907</v>
      </c>
      <c r="O64" s="817" t="n">
        <v>638</v>
      </c>
      <c r="P64" s="811" t="n">
        <v>89.0282131661442</v>
      </c>
      <c r="Q64" s="812" t="n">
        <v>0</v>
      </c>
      <c r="R64" s="813" t="n">
        <v>0</v>
      </c>
      <c r="S64" s="821" t="n">
        <v>678</v>
      </c>
      <c r="T64" s="811" t="n">
        <v>88.4955752212389</v>
      </c>
      <c r="U64" s="811" t="n">
        <v>0</v>
      </c>
      <c r="V64" s="813" t="n">
        <v>0</v>
      </c>
    </row>
    <row r="65" s="815" customFormat="true" ht="11.45" hidden="false" customHeight="true" outlineLevel="0" collapsed="false">
      <c r="A65" s="40" t="s">
        <v>75</v>
      </c>
      <c r="B65" s="822"/>
      <c r="C65" s="826" t="n">
        <v>500</v>
      </c>
      <c r="D65" s="827" t="n">
        <v>83.6</v>
      </c>
      <c r="E65" s="828" t="n">
        <v>0</v>
      </c>
      <c r="F65" s="829" t="n">
        <v>0.2</v>
      </c>
      <c r="G65" s="826" t="n">
        <v>541</v>
      </c>
      <c r="H65" s="827" t="n">
        <v>86.3216266173752</v>
      </c>
      <c r="I65" s="828" t="n">
        <v>0</v>
      </c>
      <c r="J65" s="829" t="n">
        <v>0.184842883548983</v>
      </c>
      <c r="K65" s="826" t="n">
        <v>581</v>
      </c>
      <c r="L65" s="827" t="n">
        <v>87</v>
      </c>
      <c r="M65" s="828" t="n">
        <v>0.172117039586919</v>
      </c>
      <c r="N65" s="829" t="n">
        <v>0.172117039586919</v>
      </c>
      <c r="O65" s="826" t="n">
        <v>562</v>
      </c>
      <c r="P65" s="827" t="n">
        <v>88.2</v>
      </c>
      <c r="Q65" s="828" t="n">
        <v>0</v>
      </c>
      <c r="R65" s="829" t="n">
        <v>0</v>
      </c>
      <c r="S65" s="830" t="n">
        <v>613</v>
      </c>
      <c r="T65" s="827" t="n">
        <v>87.4388254486134</v>
      </c>
      <c r="U65" s="827" t="n">
        <v>0</v>
      </c>
      <c r="V65" s="829" t="n">
        <v>0</v>
      </c>
    </row>
    <row r="66" s="815" customFormat="true" ht="11.45" hidden="false" customHeight="true" outlineLevel="0" collapsed="false">
      <c r="A66" s="40" t="s">
        <v>76</v>
      </c>
      <c r="B66" s="822"/>
      <c r="C66" s="826" t="n">
        <v>49</v>
      </c>
      <c r="D66" s="827" t="n">
        <v>97.9591836734694</v>
      </c>
      <c r="E66" s="828" t="n">
        <v>0</v>
      </c>
      <c r="F66" s="829" t="n">
        <v>0</v>
      </c>
      <c r="G66" s="826" t="n">
        <v>50</v>
      </c>
      <c r="H66" s="827" t="n">
        <v>90</v>
      </c>
      <c r="I66" s="828" t="n">
        <v>0</v>
      </c>
      <c r="J66" s="829" t="n">
        <v>0</v>
      </c>
      <c r="K66" s="826" t="n">
        <v>44</v>
      </c>
      <c r="L66" s="827" t="n">
        <v>93.1818181818182</v>
      </c>
      <c r="M66" s="828" t="n">
        <v>0</v>
      </c>
      <c r="N66" s="829" t="n">
        <v>0</v>
      </c>
      <c r="O66" s="826" t="n">
        <v>61</v>
      </c>
      <c r="P66" s="827" t="n">
        <v>96.7213114754098</v>
      </c>
      <c r="Q66" s="828" t="n">
        <v>0</v>
      </c>
      <c r="R66" s="829" t="n">
        <v>0</v>
      </c>
      <c r="S66" s="830" t="n">
        <v>47</v>
      </c>
      <c r="T66" s="827" t="n">
        <v>97.8723404255319</v>
      </c>
      <c r="U66" s="827" t="n">
        <v>0</v>
      </c>
      <c r="V66" s="829" t="n">
        <v>0</v>
      </c>
    </row>
    <row r="67" s="815" customFormat="true" ht="11.45" hidden="false" customHeight="true" outlineLevel="0" collapsed="false">
      <c r="A67" s="67" t="s">
        <v>77</v>
      </c>
      <c r="B67" s="853"/>
      <c r="C67" s="854" t="n">
        <v>16</v>
      </c>
      <c r="D67" s="855" t="n">
        <v>75</v>
      </c>
      <c r="E67" s="856" t="n">
        <v>0</v>
      </c>
      <c r="F67" s="857" t="n">
        <v>0</v>
      </c>
      <c r="G67" s="854" t="n">
        <v>15</v>
      </c>
      <c r="H67" s="855" t="n">
        <v>73.3333333333333</v>
      </c>
      <c r="I67" s="856" t="n">
        <v>0</v>
      </c>
      <c r="J67" s="857" t="n">
        <v>0</v>
      </c>
      <c r="K67" s="854" t="n">
        <v>21</v>
      </c>
      <c r="L67" s="855" t="n">
        <v>90.4761904761905</v>
      </c>
      <c r="M67" s="856" t="n">
        <v>0</v>
      </c>
      <c r="N67" s="857" t="n">
        <v>0</v>
      </c>
      <c r="O67" s="854" t="n">
        <v>15</v>
      </c>
      <c r="P67" s="855" t="n">
        <v>86.6666666666667</v>
      </c>
      <c r="Q67" s="856" t="n">
        <v>0</v>
      </c>
      <c r="R67" s="857" t="n">
        <v>0</v>
      </c>
      <c r="S67" s="858" t="n">
        <v>18</v>
      </c>
      <c r="T67" s="855" t="n">
        <v>100</v>
      </c>
      <c r="U67" s="855" t="n">
        <v>0</v>
      </c>
      <c r="V67" s="857" t="n">
        <v>0</v>
      </c>
    </row>
  </sheetData>
  <mergeCells count="6">
    <mergeCell ref="A3:B4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2.62"/>
    <col collapsed="false" customWidth="true" hidden="false" outlineLevel="0" max="2" min="2" style="797" width="10.62"/>
    <col collapsed="false" customWidth="true" hidden="false" outlineLevel="0" max="3" min="3" style="2" width="8.12"/>
    <col collapsed="false" customWidth="true" hidden="false" outlineLevel="0" max="4" min="4" style="860" width="6.99"/>
    <col collapsed="false" customWidth="true" hidden="false" outlineLevel="0" max="5" min="5" style="860" width="6.62"/>
    <col collapsed="false" customWidth="true" hidden="false" outlineLevel="0" max="6" min="6" style="860" width="5.75"/>
    <col collapsed="false" customWidth="true" hidden="false" outlineLevel="0" max="7" min="7" style="860" width="7.62"/>
    <col collapsed="false" customWidth="true" hidden="false" outlineLevel="0" max="8" min="8" style="2" width="8.36"/>
    <col collapsed="false" customWidth="true" hidden="false" outlineLevel="0" max="9" min="9" style="2" width="6.99"/>
    <col collapsed="false" customWidth="true" hidden="false" outlineLevel="0" max="10" min="10" style="859" width="6.87"/>
    <col collapsed="false" customWidth="true" hidden="false" outlineLevel="0" max="11" min="11" style="859" width="6.12"/>
    <col collapsed="false" customWidth="true" hidden="false" outlineLevel="0" max="12" min="12" style="859" width="7.87"/>
    <col collapsed="false" customWidth="true" hidden="false" outlineLevel="0" max="13" min="13" style="2" width="8.12"/>
    <col collapsed="false" customWidth="true" hidden="false" outlineLevel="0" max="14" min="14" style="860" width="6.99"/>
    <col collapsed="false" customWidth="true" hidden="false" outlineLevel="0" max="15" min="15" style="860" width="6.62"/>
    <col collapsed="false" customWidth="true" hidden="false" outlineLevel="0" max="16" min="16" style="860" width="5.75"/>
    <col collapsed="false" customWidth="true" hidden="false" outlineLevel="0" max="17" min="17" style="860" width="7.37"/>
    <col collapsed="false" customWidth="true" hidden="false" outlineLevel="0" max="18" min="18" style="2" width="8.12"/>
    <col collapsed="false" customWidth="true" hidden="false" outlineLevel="0" max="19" min="19" style="860" width="6.99"/>
    <col collapsed="false" customWidth="true" hidden="false" outlineLevel="0" max="20" min="20" style="860" width="6.62"/>
    <col collapsed="false" customWidth="true" hidden="false" outlineLevel="0" max="21" min="21" style="860" width="5.75"/>
    <col collapsed="false" customWidth="true" hidden="false" outlineLevel="0" max="22" min="22" style="860" width="7.37"/>
    <col collapsed="false" customWidth="true" hidden="false" outlineLevel="0" max="23" min="23" style="860" width="8.12"/>
    <col collapsed="false" customWidth="true" hidden="false" outlineLevel="0" max="24" min="24" style="2" width="6.25"/>
    <col collapsed="false" customWidth="true" hidden="false" outlineLevel="0" max="25" min="25" style="2" width="7.12"/>
    <col collapsed="false" customWidth="true" hidden="false" outlineLevel="0" max="26" min="26" style="2" width="5.75"/>
    <col collapsed="false" customWidth="true" hidden="false" outlineLevel="0" max="27" min="27" style="2" width="7.75"/>
    <col collapsed="false" customWidth="true" hidden="false" outlineLevel="0" max="28" min="28" style="859" width="4.86"/>
    <col collapsed="false" customWidth="false" hidden="false" outlineLevel="0" max="257" min="29" style="859" width="8.99"/>
  </cols>
  <sheetData>
    <row r="1" customFormat="false" ht="13.5" hidden="false" customHeight="false" outlineLevel="0" collapsed="false">
      <c r="G1" s="861"/>
      <c r="P1" s="2"/>
      <c r="Q1" s="859"/>
      <c r="V1" s="859"/>
      <c r="AB1" s="6" t="s">
        <v>250</v>
      </c>
    </row>
    <row r="2" customFormat="false" ht="15" hidden="false" customHeight="true" outlineLevel="0" collapsed="false">
      <c r="C2" s="798" t="s">
        <v>251</v>
      </c>
    </row>
    <row r="3" s="866" customFormat="true" ht="13.5" hidden="false" customHeight="true" outlineLevel="0" collapsed="false">
      <c r="A3" s="862" t="s">
        <v>237</v>
      </c>
      <c r="B3" s="862"/>
      <c r="C3" s="863" t="s">
        <v>3</v>
      </c>
      <c r="D3" s="863"/>
      <c r="E3" s="863"/>
      <c r="F3" s="863"/>
      <c r="G3" s="863"/>
      <c r="H3" s="864" t="s">
        <v>4</v>
      </c>
      <c r="I3" s="864"/>
      <c r="J3" s="864"/>
      <c r="K3" s="864"/>
      <c r="L3" s="864"/>
      <c r="M3" s="864" t="s">
        <v>5</v>
      </c>
      <c r="N3" s="864"/>
      <c r="O3" s="864"/>
      <c r="P3" s="864"/>
      <c r="Q3" s="864"/>
      <c r="R3" s="864" t="s">
        <v>6</v>
      </c>
      <c r="S3" s="864"/>
      <c r="T3" s="864"/>
      <c r="U3" s="864"/>
      <c r="V3" s="864"/>
      <c r="W3" s="864" t="s">
        <v>7</v>
      </c>
      <c r="X3" s="864"/>
      <c r="Y3" s="864"/>
      <c r="Z3" s="864"/>
      <c r="AA3" s="864"/>
      <c r="AB3" s="865"/>
    </row>
    <row r="4" s="879" customFormat="true" ht="24.75" hidden="false" customHeight="true" outlineLevel="0" collapsed="false">
      <c r="A4" s="862"/>
      <c r="B4" s="862"/>
      <c r="C4" s="867" t="s">
        <v>238</v>
      </c>
      <c r="D4" s="868" t="s">
        <v>239</v>
      </c>
      <c r="E4" s="869" t="s">
        <v>252</v>
      </c>
      <c r="F4" s="870" t="s">
        <v>240</v>
      </c>
      <c r="G4" s="871" t="s">
        <v>241</v>
      </c>
      <c r="H4" s="872" t="s">
        <v>238</v>
      </c>
      <c r="I4" s="868" t="s">
        <v>239</v>
      </c>
      <c r="J4" s="869" t="s">
        <v>252</v>
      </c>
      <c r="K4" s="870" t="s">
        <v>240</v>
      </c>
      <c r="L4" s="873" t="s">
        <v>241</v>
      </c>
      <c r="M4" s="872" t="s">
        <v>238</v>
      </c>
      <c r="N4" s="868" t="s">
        <v>239</v>
      </c>
      <c r="O4" s="869" t="s">
        <v>252</v>
      </c>
      <c r="P4" s="870" t="s">
        <v>240</v>
      </c>
      <c r="Q4" s="873" t="s">
        <v>241</v>
      </c>
      <c r="R4" s="872" t="s">
        <v>238</v>
      </c>
      <c r="S4" s="868" t="s">
        <v>239</v>
      </c>
      <c r="T4" s="869" t="s">
        <v>252</v>
      </c>
      <c r="U4" s="870" t="s">
        <v>240</v>
      </c>
      <c r="V4" s="873" t="s">
        <v>241</v>
      </c>
      <c r="W4" s="874" t="s">
        <v>238</v>
      </c>
      <c r="X4" s="875" t="s">
        <v>239</v>
      </c>
      <c r="Y4" s="876" t="s">
        <v>252</v>
      </c>
      <c r="Z4" s="877" t="s">
        <v>240</v>
      </c>
      <c r="AA4" s="877" t="s">
        <v>241</v>
      </c>
      <c r="AB4" s="878"/>
    </row>
    <row r="5" s="879" customFormat="true" ht="11.45" hidden="false" customHeight="true" outlineLevel="0" collapsed="false">
      <c r="A5" s="808"/>
      <c r="B5" s="809" t="s">
        <v>242</v>
      </c>
      <c r="C5" s="880" t="n">
        <v>11326</v>
      </c>
      <c r="D5" s="881" t="n">
        <v>43.5899699805757</v>
      </c>
      <c r="E5" s="881" t="n">
        <v>52.5516510683383</v>
      </c>
      <c r="F5" s="881" t="n">
        <v>0.42380363764789</v>
      </c>
      <c r="G5" s="882" t="n">
        <v>0.0906070673512534</v>
      </c>
      <c r="H5" s="880" t="n">
        <v>11582</v>
      </c>
      <c r="I5" s="881" t="n">
        <v>48.6617164565705</v>
      </c>
      <c r="J5" s="881" t="n">
        <v>48.1523053013297</v>
      </c>
      <c r="K5" s="881" t="n">
        <v>0.2</v>
      </c>
      <c r="L5" s="882" t="n">
        <v>0.0490388387602982</v>
      </c>
      <c r="M5" s="880" t="n">
        <v>12046</v>
      </c>
      <c r="N5" s="881" t="n">
        <v>81.1140627594222</v>
      </c>
      <c r="O5" s="881" t="n">
        <v>16.1713431844596</v>
      </c>
      <c r="P5" s="881" t="n">
        <v>0.132824173999668</v>
      </c>
      <c r="Q5" s="882" t="n">
        <v>0.0748713149274684</v>
      </c>
      <c r="R5" s="880" t="n">
        <v>12705</v>
      </c>
      <c r="S5" s="881" t="n">
        <v>86.2652499016135</v>
      </c>
      <c r="T5" s="881" t="n">
        <v>10.7988980716253</v>
      </c>
      <c r="U5" s="881" t="n">
        <v>0.0865800865800866</v>
      </c>
      <c r="V5" s="882" t="n">
        <v>0.00787091696182605</v>
      </c>
      <c r="W5" s="883" t="n">
        <v>14110</v>
      </c>
      <c r="X5" s="881" t="n">
        <v>87.7179305457123</v>
      </c>
      <c r="Y5" s="881" t="n">
        <v>9.7165131112686</v>
      </c>
      <c r="Z5" s="881" t="n">
        <v>0.0921332388377038</v>
      </c>
      <c r="AA5" s="884" t="n">
        <v>0.070871722182849</v>
      </c>
      <c r="AB5" s="878"/>
    </row>
    <row r="6" s="879" customFormat="true" ht="11.45" hidden="false" customHeight="true" outlineLevel="0" collapsed="false">
      <c r="A6" s="28" t="s">
        <v>243</v>
      </c>
      <c r="B6" s="816"/>
      <c r="C6" s="821" t="n">
        <v>0</v>
      </c>
      <c r="D6" s="885" t="n">
        <v>0</v>
      </c>
      <c r="E6" s="885" t="n">
        <v>0</v>
      </c>
      <c r="F6" s="885" t="n">
        <v>0</v>
      </c>
      <c r="G6" s="886" t="n">
        <v>0</v>
      </c>
      <c r="H6" s="821" t="n">
        <v>0</v>
      </c>
      <c r="I6" s="885" t="n">
        <v>0</v>
      </c>
      <c r="J6" s="885" t="n">
        <v>0</v>
      </c>
      <c r="K6" s="885" t="n">
        <v>0</v>
      </c>
      <c r="L6" s="886" t="n">
        <v>0</v>
      </c>
      <c r="M6" s="821" t="n">
        <v>0</v>
      </c>
      <c r="N6" s="885" t="n">
        <v>0</v>
      </c>
      <c r="O6" s="885" t="n">
        <v>0</v>
      </c>
      <c r="P6" s="885" t="n">
        <v>0</v>
      </c>
      <c r="Q6" s="886" t="n">
        <v>0</v>
      </c>
      <c r="R6" s="821" t="n">
        <v>0</v>
      </c>
      <c r="S6" s="885" t="n">
        <v>0</v>
      </c>
      <c r="T6" s="885" t="n">
        <v>0</v>
      </c>
      <c r="U6" s="885" t="n">
        <v>0</v>
      </c>
      <c r="V6" s="886" t="n">
        <v>0</v>
      </c>
      <c r="W6" s="887" t="n">
        <v>939</v>
      </c>
      <c r="X6" s="885" t="n">
        <v>83.7060702875399</v>
      </c>
      <c r="Y6" s="885" t="n">
        <v>12.779552715655</v>
      </c>
      <c r="Z6" s="885" t="n">
        <v>0.212992545260916</v>
      </c>
      <c r="AA6" s="886" t="n">
        <v>0</v>
      </c>
      <c r="AB6" s="878"/>
    </row>
    <row r="7" s="879" customFormat="true" ht="11.45" hidden="false" customHeight="true" outlineLevel="0" collapsed="false">
      <c r="A7" s="40" t="s">
        <v>17</v>
      </c>
      <c r="B7" s="822"/>
      <c r="C7" s="830" t="n">
        <v>48</v>
      </c>
      <c r="D7" s="888" t="n">
        <v>50</v>
      </c>
      <c r="E7" s="888" t="n">
        <v>41.6666666666667</v>
      </c>
      <c r="F7" s="888" t="n">
        <v>0</v>
      </c>
      <c r="G7" s="889" t="n">
        <v>0</v>
      </c>
      <c r="H7" s="830" t="n">
        <v>40</v>
      </c>
      <c r="I7" s="888" t="n">
        <v>42.5</v>
      </c>
      <c r="J7" s="888" t="n">
        <v>45</v>
      </c>
      <c r="K7" s="888" t="n">
        <v>0</v>
      </c>
      <c r="L7" s="889" t="n">
        <v>0</v>
      </c>
      <c r="M7" s="830" t="n">
        <v>40</v>
      </c>
      <c r="N7" s="888" t="n">
        <v>77.5</v>
      </c>
      <c r="O7" s="888" t="n">
        <v>12.5</v>
      </c>
      <c r="P7" s="888" t="n">
        <v>0</v>
      </c>
      <c r="Q7" s="889" t="n">
        <v>0</v>
      </c>
      <c r="R7" s="830" t="n">
        <v>36</v>
      </c>
      <c r="S7" s="888" t="n">
        <v>61.1111111111111</v>
      </c>
      <c r="T7" s="888" t="n">
        <v>22.2222222222222</v>
      </c>
      <c r="U7" s="888" t="n">
        <v>0</v>
      </c>
      <c r="V7" s="889" t="n">
        <v>0</v>
      </c>
      <c r="W7" s="890" t="n">
        <v>41</v>
      </c>
      <c r="X7" s="888" t="n">
        <v>85.3658536585366</v>
      </c>
      <c r="Y7" s="888" t="n">
        <v>12.1951219512195</v>
      </c>
      <c r="Z7" s="888" t="n">
        <v>0</v>
      </c>
      <c r="AA7" s="889" t="n">
        <v>0</v>
      </c>
      <c r="AB7" s="878"/>
    </row>
    <row r="8" s="879" customFormat="true" ht="11.45" hidden="false" customHeight="true" outlineLevel="0" collapsed="false">
      <c r="A8" s="40" t="s">
        <v>18</v>
      </c>
      <c r="B8" s="822"/>
      <c r="C8" s="891" t="n">
        <v>20</v>
      </c>
      <c r="D8" s="892" t="n">
        <v>45</v>
      </c>
      <c r="E8" s="892" t="n">
        <v>40</v>
      </c>
      <c r="F8" s="892" t="n">
        <v>0</v>
      </c>
      <c r="G8" s="893" t="n">
        <v>0</v>
      </c>
      <c r="H8" s="891" t="n">
        <v>16</v>
      </c>
      <c r="I8" s="892" t="n">
        <v>50</v>
      </c>
      <c r="J8" s="892" t="n">
        <v>43.75</v>
      </c>
      <c r="K8" s="892" t="n">
        <v>0</v>
      </c>
      <c r="L8" s="893" t="n">
        <v>0</v>
      </c>
      <c r="M8" s="891" t="n">
        <v>23</v>
      </c>
      <c r="N8" s="892" t="n">
        <v>86.9565217391304</v>
      </c>
      <c r="O8" s="892" t="n">
        <v>0</v>
      </c>
      <c r="P8" s="892" t="n">
        <v>0</v>
      </c>
      <c r="Q8" s="893" t="n">
        <v>0</v>
      </c>
      <c r="R8" s="891" t="n">
        <v>22</v>
      </c>
      <c r="S8" s="892" t="n">
        <v>77.2727272727273</v>
      </c>
      <c r="T8" s="892" t="n">
        <v>13.7</v>
      </c>
      <c r="U8" s="892" t="n">
        <v>4.54545454545455</v>
      </c>
      <c r="V8" s="893" t="n">
        <v>0</v>
      </c>
      <c r="W8" s="894" t="n">
        <v>20</v>
      </c>
      <c r="X8" s="892" t="n">
        <v>85</v>
      </c>
      <c r="Y8" s="892" t="n">
        <v>15</v>
      </c>
      <c r="Z8" s="892" t="n">
        <v>0</v>
      </c>
      <c r="AA8" s="893" t="n">
        <v>0</v>
      </c>
      <c r="AB8" s="878"/>
    </row>
    <row r="9" s="879" customFormat="true" ht="11.45" hidden="false" customHeight="true" outlineLevel="0" collapsed="false">
      <c r="A9" s="40" t="s">
        <v>19</v>
      </c>
      <c r="B9" s="822"/>
      <c r="C9" s="891" t="n">
        <v>13</v>
      </c>
      <c r="D9" s="892" t="n">
        <v>30.7692307692308</v>
      </c>
      <c r="E9" s="892" t="n">
        <v>69.2307692307692</v>
      </c>
      <c r="F9" s="892" t="n">
        <v>0</v>
      </c>
      <c r="G9" s="893" t="n">
        <v>0</v>
      </c>
      <c r="H9" s="891" t="n">
        <v>12</v>
      </c>
      <c r="I9" s="892" t="n">
        <v>25</v>
      </c>
      <c r="J9" s="892" t="n">
        <v>75</v>
      </c>
      <c r="K9" s="892" t="n">
        <v>0</v>
      </c>
      <c r="L9" s="893" t="n">
        <v>0</v>
      </c>
      <c r="M9" s="891" t="n">
        <v>13</v>
      </c>
      <c r="N9" s="892" t="n">
        <v>76.9230769230769</v>
      </c>
      <c r="O9" s="892" t="n">
        <v>7.69230769230769</v>
      </c>
      <c r="P9" s="892" t="n">
        <v>0</v>
      </c>
      <c r="Q9" s="893" t="n">
        <v>0</v>
      </c>
      <c r="R9" s="891" t="n">
        <v>17</v>
      </c>
      <c r="S9" s="892" t="n">
        <v>64.7058823529412</v>
      </c>
      <c r="T9" s="892" t="n">
        <v>29.4117647058824</v>
      </c>
      <c r="U9" s="892" t="n">
        <v>0</v>
      </c>
      <c r="V9" s="893" t="n">
        <v>0</v>
      </c>
      <c r="W9" s="894" t="n">
        <v>11</v>
      </c>
      <c r="X9" s="892" t="n">
        <v>72.7272727272727</v>
      </c>
      <c r="Y9" s="892" t="n">
        <v>9.09090909090909</v>
      </c>
      <c r="Z9" s="892" t="n">
        <v>0</v>
      </c>
      <c r="AA9" s="893" t="n">
        <v>0</v>
      </c>
      <c r="AB9" s="878"/>
    </row>
    <row r="10" s="879" customFormat="true" ht="11.45" hidden="false" customHeight="true" outlineLevel="0" collapsed="false">
      <c r="A10" s="40" t="s">
        <v>20</v>
      </c>
      <c r="B10" s="822"/>
      <c r="C10" s="891" t="n">
        <v>76</v>
      </c>
      <c r="D10" s="892" t="n">
        <v>26.3157894736842</v>
      </c>
      <c r="E10" s="892" t="n">
        <v>65.7894736842105</v>
      </c>
      <c r="F10" s="892" t="n">
        <v>0</v>
      </c>
      <c r="G10" s="893" t="n">
        <v>0</v>
      </c>
      <c r="H10" s="891" t="n">
        <v>82</v>
      </c>
      <c r="I10" s="892" t="n">
        <v>65.8536585365854</v>
      </c>
      <c r="J10" s="892" t="n">
        <v>30.4878048780488</v>
      </c>
      <c r="K10" s="892" t="n">
        <v>1.21951219512195</v>
      </c>
      <c r="L10" s="893" t="n">
        <v>0</v>
      </c>
      <c r="M10" s="891" t="n">
        <v>70</v>
      </c>
      <c r="N10" s="892" t="n">
        <v>82.8571428571429</v>
      </c>
      <c r="O10" s="892" t="n">
        <v>15.7142857142857</v>
      </c>
      <c r="P10" s="892" t="n">
        <v>0</v>
      </c>
      <c r="Q10" s="893" t="n">
        <v>0</v>
      </c>
      <c r="R10" s="891" t="n">
        <v>75</v>
      </c>
      <c r="S10" s="892" t="n">
        <v>88</v>
      </c>
      <c r="T10" s="892" t="n">
        <v>12</v>
      </c>
      <c r="U10" s="892" t="n">
        <v>0</v>
      </c>
      <c r="V10" s="893" t="n">
        <v>0</v>
      </c>
      <c r="W10" s="894" t="n">
        <v>75</v>
      </c>
      <c r="X10" s="892" t="n">
        <v>81.3333333333333</v>
      </c>
      <c r="Y10" s="892" t="n">
        <v>16</v>
      </c>
      <c r="Z10" s="892" t="n">
        <v>0</v>
      </c>
      <c r="AA10" s="893" t="n">
        <v>0</v>
      </c>
      <c r="AB10" s="878"/>
    </row>
    <row r="11" s="879" customFormat="true" ht="11.45" hidden="false" customHeight="true" outlineLevel="0" collapsed="false">
      <c r="A11" s="40" t="s">
        <v>21</v>
      </c>
      <c r="B11" s="822"/>
      <c r="C11" s="891" t="n">
        <v>109</v>
      </c>
      <c r="D11" s="892" t="n">
        <v>67.8899082568807</v>
      </c>
      <c r="E11" s="892" t="n">
        <v>31.1926605504587</v>
      </c>
      <c r="F11" s="892" t="n">
        <v>0</v>
      </c>
      <c r="G11" s="893" t="n">
        <v>0</v>
      </c>
      <c r="H11" s="891" t="n">
        <v>112</v>
      </c>
      <c r="I11" s="892" t="n">
        <v>56.25</v>
      </c>
      <c r="J11" s="892" t="n">
        <v>36.6071428571429</v>
      </c>
      <c r="K11" s="892" t="n">
        <v>0.892857142857143</v>
      </c>
      <c r="L11" s="893" t="n">
        <v>0</v>
      </c>
      <c r="M11" s="891" t="n">
        <v>115</v>
      </c>
      <c r="N11" s="892" t="n">
        <v>88.6956521739131</v>
      </c>
      <c r="O11" s="892" t="n">
        <v>7.82608695652174</v>
      </c>
      <c r="P11" s="892" t="n">
        <v>0</v>
      </c>
      <c r="Q11" s="893" t="n">
        <v>0</v>
      </c>
      <c r="R11" s="891" t="n">
        <v>97</v>
      </c>
      <c r="S11" s="892" t="n">
        <v>81.5</v>
      </c>
      <c r="T11" s="892" t="n">
        <v>14.4329896907216</v>
      </c>
      <c r="U11" s="892" t="n">
        <v>1.03092783505155</v>
      </c>
      <c r="V11" s="893" t="n">
        <v>0</v>
      </c>
      <c r="W11" s="894" t="n">
        <v>98</v>
      </c>
      <c r="X11" s="892" t="n">
        <v>81.6326530612245</v>
      </c>
      <c r="Y11" s="892" t="n">
        <v>15.3061224489796</v>
      </c>
      <c r="Z11" s="892" t="n">
        <v>1.02040816326531</v>
      </c>
      <c r="AA11" s="893" t="n">
        <v>0</v>
      </c>
      <c r="AB11" s="878"/>
    </row>
    <row r="12" s="879" customFormat="true" ht="11.45" hidden="false" customHeight="true" outlineLevel="0" collapsed="false">
      <c r="A12" s="40" t="s">
        <v>22</v>
      </c>
      <c r="B12" s="822"/>
      <c r="C12" s="891" t="n">
        <v>0</v>
      </c>
      <c r="D12" s="892" t="n">
        <v>0</v>
      </c>
      <c r="E12" s="892" t="n">
        <v>0</v>
      </c>
      <c r="F12" s="892" t="n">
        <v>0</v>
      </c>
      <c r="G12" s="893" t="n">
        <v>0</v>
      </c>
      <c r="H12" s="891" t="n">
        <v>0</v>
      </c>
      <c r="I12" s="892" t="n">
        <v>0</v>
      </c>
      <c r="J12" s="892" t="n">
        <v>0</v>
      </c>
      <c r="K12" s="892" t="n">
        <v>0</v>
      </c>
      <c r="L12" s="893" t="n">
        <v>0</v>
      </c>
      <c r="M12" s="891" t="n">
        <v>0</v>
      </c>
      <c r="N12" s="892" t="n">
        <v>0</v>
      </c>
      <c r="O12" s="892" t="n">
        <v>0</v>
      </c>
      <c r="P12" s="892" t="n">
        <v>0</v>
      </c>
      <c r="Q12" s="893" t="n">
        <v>0</v>
      </c>
      <c r="R12" s="891" t="n">
        <v>0</v>
      </c>
      <c r="S12" s="892" t="n">
        <v>0</v>
      </c>
      <c r="T12" s="892" t="n">
        <v>0</v>
      </c>
      <c r="U12" s="892" t="n">
        <v>0</v>
      </c>
      <c r="V12" s="893" t="n">
        <v>0</v>
      </c>
      <c r="W12" s="894" t="n">
        <v>626</v>
      </c>
      <c r="X12" s="892" t="n">
        <v>84.3450479233227</v>
      </c>
      <c r="Y12" s="892" t="n">
        <v>12.4600638977636</v>
      </c>
      <c r="Z12" s="892" t="n">
        <v>0.159744408945687</v>
      </c>
      <c r="AA12" s="893" t="n">
        <v>0</v>
      </c>
      <c r="AB12" s="878"/>
    </row>
    <row r="13" s="879" customFormat="true" ht="11.45" hidden="false" customHeight="true" outlineLevel="0" collapsed="false">
      <c r="A13" s="40" t="s">
        <v>23</v>
      </c>
      <c r="B13" s="822"/>
      <c r="C13" s="891" t="n">
        <v>49</v>
      </c>
      <c r="D13" s="892" t="n">
        <v>16.3265306122449</v>
      </c>
      <c r="E13" s="892" t="n">
        <v>83.6734693877551</v>
      </c>
      <c r="F13" s="892" t="n">
        <v>0</v>
      </c>
      <c r="G13" s="893" t="n">
        <v>0</v>
      </c>
      <c r="H13" s="891" t="n">
        <v>37</v>
      </c>
      <c r="I13" s="892" t="n">
        <v>43.2432432432432</v>
      </c>
      <c r="J13" s="892" t="n">
        <v>51.3513513513514</v>
      </c>
      <c r="K13" s="892" t="n">
        <v>0</v>
      </c>
      <c r="L13" s="893" t="n">
        <v>2.7027027027027</v>
      </c>
      <c r="M13" s="891" t="n">
        <v>34</v>
      </c>
      <c r="N13" s="892" t="n">
        <v>82.3529411764706</v>
      </c>
      <c r="O13" s="892" t="n">
        <v>14.7058823529412</v>
      </c>
      <c r="P13" s="892" t="n">
        <v>0</v>
      </c>
      <c r="Q13" s="893" t="n">
        <v>0</v>
      </c>
      <c r="R13" s="891" t="n">
        <v>32</v>
      </c>
      <c r="S13" s="892" t="n">
        <v>78.125</v>
      </c>
      <c r="T13" s="892" t="n">
        <v>12.5</v>
      </c>
      <c r="U13" s="892" t="n">
        <v>0</v>
      </c>
      <c r="V13" s="893" t="n">
        <v>0</v>
      </c>
      <c r="W13" s="894" t="n">
        <v>31</v>
      </c>
      <c r="X13" s="892" t="n">
        <v>80.6451612903226</v>
      </c>
      <c r="Y13" s="892" t="n">
        <v>9.67741935483871</v>
      </c>
      <c r="Z13" s="892" t="n">
        <v>0</v>
      </c>
      <c r="AA13" s="893" t="n">
        <v>0</v>
      </c>
      <c r="AB13" s="878"/>
    </row>
    <row r="14" s="879" customFormat="true" ht="11.45" hidden="false" customHeight="true" outlineLevel="0" collapsed="false">
      <c r="A14" s="40" t="s">
        <v>24</v>
      </c>
      <c r="B14" s="822"/>
      <c r="C14" s="891" t="n">
        <v>19</v>
      </c>
      <c r="D14" s="892" t="n">
        <v>21.0526315789474</v>
      </c>
      <c r="E14" s="892" t="n">
        <v>73.6842105263158</v>
      </c>
      <c r="F14" s="892" t="n">
        <v>0</v>
      </c>
      <c r="G14" s="893" t="n">
        <v>0</v>
      </c>
      <c r="H14" s="891" t="n">
        <v>15</v>
      </c>
      <c r="I14" s="892" t="n">
        <v>26.6666666666667</v>
      </c>
      <c r="J14" s="892" t="n">
        <v>66.6666666666667</v>
      </c>
      <c r="K14" s="892" t="n">
        <v>0</v>
      </c>
      <c r="L14" s="893" t="n">
        <v>0</v>
      </c>
      <c r="M14" s="891" t="n">
        <v>19</v>
      </c>
      <c r="N14" s="892" t="n">
        <v>78.9473684210526</v>
      </c>
      <c r="O14" s="892" t="n">
        <v>5.26315789473684</v>
      </c>
      <c r="P14" s="892" t="n">
        <v>0</v>
      </c>
      <c r="Q14" s="893" t="n">
        <v>0</v>
      </c>
      <c r="R14" s="891" t="n">
        <v>18</v>
      </c>
      <c r="S14" s="892" t="n">
        <v>83.3333333333333</v>
      </c>
      <c r="T14" s="892" t="n">
        <v>5.55555555555556</v>
      </c>
      <c r="U14" s="892" t="n">
        <v>0</v>
      </c>
      <c r="V14" s="893" t="n">
        <v>0</v>
      </c>
      <c r="W14" s="894" t="n">
        <v>16</v>
      </c>
      <c r="X14" s="892" t="n">
        <v>87.4</v>
      </c>
      <c r="Y14" s="892" t="n">
        <v>6.25</v>
      </c>
      <c r="Z14" s="892" t="n">
        <v>0</v>
      </c>
      <c r="AA14" s="893" t="n">
        <v>0</v>
      </c>
      <c r="AB14" s="878"/>
    </row>
    <row r="15" s="879" customFormat="true" ht="11.45" hidden="false" customHeight="true" outlineLevel="0" collapsed="false">
      <c r="A15" s="40" t="s">
        <v>25</v>
      </c>
      <c r="B15" s="822"/>
      <c r="C15" s="895" t="n">
        <v>19</v>
      </c>
      <c r="D15" s="896" t="n">
        <v>73.6842105263158</v>
      </c>
      <c r="E15" s="896" t="n">
        <v>15.7894736842105</v>
      </c>
      <c r="F15" s="896" t="n">
        <v>0</v>
      </c>
      <c r="G15" s="897" t="n">
        <v>0</v>
      </c>
      <c r="H15" s="895" t="n">
        <v>10</v>
      </c>
      <c r="I15" s="896" t="n">
        <v>40</v>
      </c>
      <c r="J15" s="896" t="n">
        <v>50</v>
      </c>
      <c r="K15" s="896" t="n">
        <v>0</v>
      </c>
      <c r="L15" s="897" t="n">
        <v>0</v>
      </c>
      <c r="M15" s="895" t="n">
        <v>11</v>
      </c>
      <c r="N15" s="896" t="n">
        <v>100</v>
      </c>
      <c r="O15" s="896" t="n">
        <v>0</v>
      </c>
      <c r="P15" s="896" t="n">
        <v>0</v>
      </c>
      <c r="Q15" s="897" t="n">
        <v>0</v>
      </c>
      <c r="R15" s="895" t="n">
        <v>14</v>
      </c>
      <c r="S15" s="896" t="n">
        <v>78.5714285714286</v>
      </c>
      <c r="T15" s="896" t="n">
        <v>21.4285714285714</v>
      </c>
      <c r="U15" s="896" t="n">
        <v>0</v>
      </c>
      <c r="V15" s="897" t="n">
        <v>0</v>
      </c>
      <c r="W15" s="898" t="n">
        <v>21</v>
      </c>
      <c r="X15" s="896" t="n">
        <v>85.7142857142857</v>
      </c>
      <c r="Y15" s="896" t="n">
        <v>9.52380952380952</v>
      </c>
      <c r="Z15" s="896" t="n">
        <v>0</v>
      </c>
      <c r="AA15" s="897" t="n">
        <v>0</v>
      </c>
      <c r="AB15" s="878"/>
    </row>
    <row r="16" s="879" customFormat="true" ht="11.45" hidden="false" customHeight="true" outlineLevel="0" collapsed="false">
      <c r="A16" s="28" t="s">
        <v>244</v>
      </c>
      <c r="B16" s="816"/>
      <c r="C16" s="821" t="n">
        <v>5076</v>
      </c>
      <c r="D16" s="885" t="n">
        <v>51.9109535066982</v>
      </c>
      <c r="E16" s="885" t="n">
        <v>44.6611505122143</v>
      </c>
      <c r="F16" s="885" t="n">
        <v>0.315208825847124</v>
      </c>
      <c r="G16" s="886" t="n">
        <v>0.133541063877142</v>
      </c>
      <c r="H16" s="821" t="n">
        <v>4958</v>
      </c>
      <c r="I16" s="885" t="n">
        <v>53.5901573215006</v>
      </c>
      <c r="J16" s="885" t="n">
        <v>43.9895118999597</v>
      </c>
      <c r="K16" s="885" t="n">
        <v>0.161355385235982</v>
      </c>
      <c r="L16" s="886" t="n">
        <v>0</v>
      </c>
      <c r="M16" s="821" t="n">
        <v>4893</v>
      </c>
      <c r="N16" s="885" t="n">
        <v>82.8939301042305</v>
      </c>
      <c r="O16" s="885" t="n">
        <v>14.3265890047006</v>
      </c>
      <c r="P16" s="885" t="n">
        <v>0.0613120784794605</v>
      </c>
      <c r="Q16" s="886" t="n">
        <v>0.0229252636405319</v>
      </c>
      <c r="R16" s="821" t="n">
        <v>4762</v>
      </c>
      <c r="S16" s="885" t="n">
        <v>87.1272574548509</v>
      </c>
      <c r="T16" s="885" t="n">
        <v>10.3</v>
      </c>
      <c r="U16" s="885" t="n">
        <v>0.0419991600167997</v>
      </c>
      <c r="V16" s="886" t="n">
        <v>0.0209995800083998</v>
      </c>
      <c r="W16" s="887" t="n">
        <v>4992</v>
      </c>
      <c r="X16" s="885" t="n">
        <v>88.301282051282</v>
      </c>
      <c r="Y16" s="885" t="n">
        <v>9.19471153846154</v>
      </c>
      <c r="Z16" s="885" t="n">
        <v>0.0600961538461539</v>
      </c>
      <c r="AA16" s="899" t="n">
        <v>0.100160256410256</v>
      </c>
      <c r="AB16" s="878"/>
    </row>
    <row r="17" s="879" customFormat="true" ht="11.45" hidden="false" customHeight="true" outlineLevel="0" collapsed="false">
      <c r="A17" s="40" t="s">
        <v>27</v>
      </c>
      <c r="B17" s="822"/>
      <c r="C17" s="830" t="n">
        <v>89</v>
      </c>
      <c r="D17" s="888" t="n">
        <v>47.1910112359551</v>
      </c>
      <c r="E17" s="888" t="n">
        <v>39.3258426966292</v>
      </c>
      <c r="F17" s="888" t="n">
        <v>0</v>
      </c>
      <c r="G17" s="889" t="n">
        <v>1.12359550561798</v>
      </c>
      <c r="H17" s="830" t="n">
        <v>88</v>
      </c>
      <c r="I17" s="888" t="n">
        <v>47.7272727272727</v>
      </c>
      <c r="J17" s="888" t="n">
        <v>47.7272727272727</v>
      </c>
      <c r="K17" s="888" t="n">
        <v>0</v>
      </c>
      <c r="L17" s="889" t="n">
        <v>0</v>
      </c>
      <c r="M17" s="830" t="n">
        <v>96</v>
      </c>
      <c r="N17" s="888" t="n">
        <v>79.1666666666667</v>
      </c>
      <c r="O17" s="888" t="n">
        <v>13.5416666666667</v>
      </c>
      <c r="P17" s="888" t="n">
        <v>0</v>
      </c>
      <c r="Q17" s="889" t="n">
        <v>0</v>
      </c>
      <c r="R17" s="830" t="n">
        <v>86</v>
      </c>
      <c r="S17" s="888" t="n">
        <v>75.5813953488372</v>
      </c>
      <c r="T17" s="888" t="n">
        <v>13.9</v>
      </c>
      <c r="U17" s="888" t="n">
        <v>0</v>
      </c>
      <c r="V17" s="889" t="n">
        <v>0</v>
      </c>
      <c r="W17" s="890" t="n">
        <v>89</v>
      </c>
      <c r="X17" s="888" t="n">
        <v>77.5280898876405</v>
      </c>
      <c r="Y17" s="888" t="n">
        <v>13.4831460674157</v>
      </c>
      <c r="Z17" s="888" t="n">
        <v>0</v>
      </c>
      <c r="AA17" s="889" t="n">
        <v>1.12359550561798</v>
      </c>
      <c r="AB17" s="878"/>
    </row>
    <row r="18" s="879" customFormat="true" ht="11.45" hidden="false" customHeight="true" outlineLevel="0" collapsed="false">
      <c r="A18" s="40" t="s">
        <v>28</v>
      </c>
      <c r="B18" s="822"/>
      <c r="C18" s="891" t="n">
        <v>57</v>
      </c>
      <c r="D18" s="892" t="n">
        <v>52.6315789473684</v>
      </c>
      <c r="E18" s="892" t="n">
        <v>47.3684210526316</v>
      </c>
      <c r="F18" s="892" t="n">
        <v>0</v>
      </c>
      <c r="G18" s="893" t="n">
        <v>0</v>
      </c>
      <c r="H18" s="891" t="n">
        <v>52</v>
      </c>
      <c r="I18" s="892" t="n">
        <v>57.6923076923077</v>
      </c>
      <c r="J18" s="892" t="n">
        <v>34.6153846153846</v>
      </c>
      <c r="K18" s="892" t="n">
        <v>0</v>
      </c>
      <c r="L18" s="893" t="n">
        <v>0</v>
      </c>
      <c r="M18" s="891" t="n">
        <v>61</v>
      </c>
      <c r="N18" s="892" t="n">
        <v>67.2131147540984</v>
      </c>
      <c r="O18" s="892" t="n">
        <v>24.5901639344262</v>
      </c>
      <c r="P18" s="892" t="n">
        <v>0</v>
      </c>
      <c r="Q18" s="893" t="n">
        <v>0</v>
      </c>
      <c r="R18" s="891" t="n">
        <v>57</v>
      </c>
      <c r="S18" s="892" t="n">
        <v>77.1929824561403</v>
      </c>
      <c r="T18" s="892" t="n">
        <v>19.2982456140351</v>
      </c>
      <c r="U18" s="892" t="n">
        <v>0</v>
      </c>
      <c r="V18" s="893" t="n">
        <v>0</v>
      </c>
      <c r="W18" s="894" t="n">
        <v>69</v>
      </c>
      <c r="X18" s="892" t="n">
        <v>89.8550724637681</v>
      </c>
      <c r="Y18" s="892" t="n">
        <v>5.79710144927536</v>
      </c>
      <c r="Z18" s="892" t="n">
        <v>0</v>
      </c>
      <c r="AA18" s="893" t="n">
        <v>0</v>
      </c>
      <c r="AB18" s="878"/>
    </row>
    <row r="19" s="879" customFormat="true" ht="11.45" hidden="false" customHeight="true" outlineLevel="0" collapsed="false">
      <c r="A19" s="40" t="s">
        <v>29</v>
      </c>
      <c r="B19" s="822"/>
      <c r="C19" s="891" t="n">
        <v>89</v>
      </c>
      <c r="D19" s="892" t="n">
        <v>51.685393258427</v>
      </c>
      <c r="E19" s="892" t="n">
        <v>42.6966292134831</v>
      </c>
      <c r="F19" s="892" t="n">
        <v>0</v>
      </c>
      <c r="G19" s="893" t="n">
        <v>0</v>
      </c>
      <c r="H19" s="891" t="n">
        <v>93</v>
      </c>
      <c r="I19" s="892" t="n">
        <v>55.9139784946237</v>
      </c>
      <c r="J19" s="892" t="n">
        <v>38.7096774193548</v>
      </c>
      <c r="K19" s="892" t="n">
        <v>0</v>
      </c>
      <c r="L19" s="893" t="n">
        <v>0</v>
      </c>
      <c r="M19" s="891" t="n">
        <v>112</v>
      </c>
      <c r="N19" s="892" t="n">
        <v>84.8214285714286</v>
      </c>
      <c r="O19" s="892" t="n">
        <v>12.5</v>
      </c>
      <c r="P19" s="892" t="n">
        <v>0</v>
      </c>
      <c r="Q19" s="893" t="n">
        <v>0</v>
      </c>
      <c r="R19" s="891" t="n">
        <v>111</v>
      </c>
      <c r="S19" s="892" t="n">
        <v>76.5765765765766</v>
      </c>
      <c r="T19" s="892" t="n">
        <v>12.6126126126126</v>
      </c>
      <c r="U19" s="892" t="n">
        <v>0</v>
      </c>
      <c r="V19" s="893" t="n">
        <v>0</v>
      </c>
      <c r="W19" s="894" t="n">
        <v>105</v>
      </c>
      <c r="X19" s="892" t="n">
        <v>79.0476190476191</v>
      </c>
      <c r="Y19" s="892" t="n">
        <v>16.1904761904762</v>
      </c>
      <c r="Z19" s="892" t="n">
        <v>0</v>
      </c>
      <c r="AA19" s="893" t="n">
        <v>0</v>
      </c>
      <c r="AB19" s="878"/>
    </row>
    <row r="20" s="879" customFormat="true" ht="11.45" hidden="false" customHeight="true" outlineLevel="0" collapsed="false">
      <c r="A20" s="900" t="s">
        <v>30</v>
      </c>
      <c r="B20" s="822"/>
      <c r="C20" s="838"/>
      <c r="D20" s="901"/>
      <c r="E20" s="901"/>
      <c r="F20" s="901"/>
      <c r="G20" s="902"/>
      <c r="H20" s="891" t="n">
        <v>1157</v>
      </c>
      <c r="I20" s="892" t="n">
        <v>54.4511668107174</v>
      </c>
      <c r="J20" s="892" t="n">
        <v>41.3137424373379</v>
      </c>
      <c r="K20" s="892" t="n">
        <v>0</v>
      </c>
      <c r="L20" s="893" t="n">
        <v>0</v>
      </c>
      <c r="M20" s="891" t="n">
        <v>1106</v>
      </c>
      <c r="N20" s="892" t="n">
        <v>81.8264014466546</v>
      </c>
      <c r="O20" s="892" t="n">
        <v>13.7432188065099</v>
      </c>
      <c r="P20" s="892" t="n">
        <v>0.180831826401447</v>
      </c>
      <c r="Q20" s="893" t="n">
        <v>0</v>
      </c>
      <c r="R20" s="891" t="n">
        <v>1047</v>
      </c>
      <c r="S20" s="892" t="n">
        <v>85.0047755491882</v>
      </c>
      <c r="T20" s="892" t="n">
        <v>10.792741165234</v>
      </c>
      <c r="U20" s="892" t="n">
        <v>0.0955109837631328</v>
      </c>
      <c r="V20" s="893" t="n">
        <v>0</v>
      </c>
      <c r="W20" s="894" t="n">
        <v>1009</v>
      </c>
      <c r="X20" s="892" t="n">
        <v>85.8275520317146</v>
      </c>
      <c r="Y20" s="892" t="n">
        <v>10.2081268582755</v>
      </c>
      <c r="Z20" s="892" t="n">
        <v>0</v>
      </c>
      <c r="AA20" s="893" t="n">
        <v>0.297324083250743</v>
      </c>
      <c r="AB20" s="878"/>
    </row>
    <row r="21" s="879" customFormat="true" ht="11.45" hidden="false" customHeight="true" outlineLevel="0" collapsed="false">
      <c r="A21" s="48"/>
      <c r="B21" s="49" t="s">
        <v>31</v>
      </c>
      <c r="C21" s="891" t="n">
        <v>218</v>
      </c>
      <c r="D21" s="892" t="n">
        <v>49.0825688073395</v>
      </c>
      <c r="E21" s="892" t="n">
        <v>47.7064220183486</v>
      </c>
      <c r="F21" s="892" t="n">
        <v>0</v>
      </c>
      <c r="G21" s="893" t="n">
        <v>0</v>
      </c>
      <c r="H21" s="839"/>
      <c r="I21" s="903"/>
      <c r="J21" s="903"/>
      <c r="K21" s="903"/>
      <c r="L21" s="904"/>
      <c r="M21" s="839"/>
      <c r="N21" s="903"/>
      <c r="O21" s="903"/>
      <c r="P21" s="903"/>
      <c r="Q21" s="904"/>
      <c r="R21" s="839"/>
      <c r="S21" s="903"/>
      <c r="T21" s="903"/>
      <c r="U21" s="903"/>
      <c r="V21" s="904"/>
      <c r="W21" s="839"/>
      <c r="X21" s="903"/>
      <c r="Y21" s="903"/>
      <c r="Z21" s="903"/>
      <c r="AA21" s="904"/>
      <c r="AB21" s="878"/>
    </row>
    <row r="22" s="879" customFormat="true" ht="11.45" hidden="false" customHeight="true" outlineLevel="0" collapsed="false">
      <c r="A22" s="48"/>
      <c r="B22" s="53" t="s">
        <v>32</v>
      </c>
      <c r="C22" s="891" t="n">
        <v>93</v>
      </c>
      <c r="D22" s="892" t="n">
        <v>48.3870967741936</v>
      </c>
      <c r="E22" s="892" t="n">
        <v>43.010752688172</v>
      </c>
      <c r="F22" s="892" t="n">
        <v>0</v>
      </c>
      <c r="G22" s="893" t="n">
        <v>0</v>
      </c>
      <c r="H22" s="842"/>
      <c r="I22" s="905"/>
      <c r="J22" s="905"/>
      <c r="K22" s="905"/>
      <c r="L22" s="906"/>
      <c r="M22" s="842"/>
      <c r="N22" s="905"/>
      <c r="O22" s="905"/>
      <c r="P22" s="905"/>
      <c r="Q22" s="906"/>
      <c r="R22" s="842"/>
      <c r="S22" s="905"/>
      <c r="T22" s="905"/>
      <c r="U22" s="905"/>
      <c r="V22" s="906"/>
      <c r="W22" s="842"/>
      <c r="X22" s="905"/>
      <c r="Y22" s="905"/>
      <c r="Z22" s="905"/>
      <c r="AA22" s="906"/>
      <c r="AB22" s="878"/>
    </row>
    <row r="23" s="879" customFormat="true" ht="11.45" hidden="false" customHeight="true" outlineLevel="0" collapsed="false">
      <c r="A23" s="48"/>
      <c r="B23" s="53" t="s">
        <v>33</v>
      </c>
      <c r="C23" s="891" t="n">
        <v>140</v>
      </c>
      <c r="D23" s="892" t="n">
        <v>54.2857142857143</v>
      </c>
      <c r="E23" s="892" t="n">
        <v>40.7142857142857</v>
      </c>
      <c r="F23" s="892" t="n">
        <v>0.714285714285714</v>
      </c>
      <c r="G23" s="893" t="n">
        <v>0</v>
      </c>
      <c r="H23" s="842"/>
      <c r="I23" s="905"/>
      <c r="J23" s="905"/>
      <c r="K23" s="905"/>
      <c r="L23" s="906"/>
      <c r="M23" s="842"/>
      <c r="N23" s="905"/>
      <c r="O23" s="905"/>
      <c r="P23" s="905"/>
      <c r="Q23" s="906"/>
      <c r="R23" s="842"/>
      <c r="S23" s="905"/>
      <c r="T23" s="905"/>
      <c r="U23" s="905"/>
      <c r="V23" s="906"/>
      <c r="W23" s="842"/>
      <c r="X23" s="905"/>
      <c r="Y23" s="905"/>
      <c r="Z23" s="905"/>
      <c r="AA23" s="906"/>
      <c r="AB23" s="878"/>
    </row>
    <row r="24" s="879" customFormat="true" ht="11.45" hidden="false" customHeight="true" outlineLevel="0" collapsed="false">
      <c r="A24" s="34"/>
      <c r="B24" s="55" t="s">
        <v>34</v>
      </c>
      <c r="C24" s="891" t="n">
        <v>716</v>
      </c>
      <c r="D24" s="892" t="n">
        <v>53.2122905027933</v>
      </c>
      <c r="E24" s="892" t="n">
        <v>41.340782122905</v>
      </c>
      <c r="F24" s="892" t="n">
        <v>0.279329608938547</v>
      </c>
      <c r="G24" s="893" t="n">
        <v>0</v>
      </c>
      <c r="H24" s="845"/>
      <c r="I24" s="907"/>
      <c r="J24" s="907"/>
      <c r="K24" s="907"/>
      <c r="L24" s="908"/>
      <c r="M24" s="845"/>
      <c r="N24" s="907"/>
      <c r="O24" s="907"/>
      <c r="P24" s="907"/>
      <c r="Q24" s="908"/>
      <c r="R24" s="845"/>
      <c r="S24" s="907"/>
      <c r="T24" s="907"/>
      <c r="U24" s="907"/>
      <c r="V24" s="908"/>
      <c r="W24" s="845"/>
      <c r="X24" s="907"/>
      <c r="Y24" s="907"/>
      <c r="Z24" s="907"/>
      <c r="AA24" s="908"/>
      <c r="AB24" s="878"/>
    </row>
    <row r="25" s="879" customFormat="true" ht="11.45" hidden="false" customHeight="true" outlineLevel="0" collapsed="false">
      <c r="A25" s="40" t="s">
        <v>35</v>
      </c>
      <c r="B25" s="822"/>
      <c r="C25" s="891" t="n">
        <v>1510</v>
      </c>
      <c r="D25" s="892" t="n">
        <v>58.6754966887417</v>
      </c>
      <c r="E25" s="892" t="n">
        <v>40.4635761589404</v>
      </c>
      <c r="F25" s="892" t="n">
        <v>0.264900662251656</v>
      </c>
      <c r="G25" s="893" t="n">
        <v>0</v>
      </c>
      <c r="H25" s="891" t="n">
        <v>1434</v>
      </c>
      <c r="I25" s="892" t="n">
        <v>61.4365411436541</v>
      </c>
      <c r="J25" s="892" t="n">
        <v>37.7963737796374</v>
      </c>
      <c r="K25" s="892" t="n">
        <v>0.0697350069735007</v>
      </c>
      <c r="L25" s="893" t="n">
        <v>0</v>
      </c>
      <c r="M25" s="891" t="n">
        <v>1457</v>
      </c>
      <c r="N25" s="892" t="n">
        <v>87.5085792724777</v>
      </c>
      <c r="O25" s="892" t="n">
        <v>12.0109814687714</v>
      </c>
      <c r="P25" s="892" t="n">
        <v>0.0686341798215511</v>
      </c>
      <c r="Q25" s="893" t="n">
        <v>0</v>
      </c>
      <c r="R25" s="891" t="n">
        <v>1477</v>
      </c>
      <c r="S25" s="892" t="n">
        <v>90.7244414353419</v>
      </c>
      <c r="T25" s="892" t="n">
        <v>8.73392010832769</v>
      </c>
      <c r="U25" s="892" t="n">
        <v>0</v>
      </c>
      <c r="V25" s="893" t="n">
        <v>0.0677048070412999</v>
      </c>
      <c r="W25" s="894" t="n">
        <v>1508</v>
      </c>
      <c r="X25" s="892" t="n">
        <v>90.9814323607427</v>
      </c>
      <c r="Y25" s="892" t="n">
        <v>7.89124668435013</v>
      </c>
      <c r="Z25" s="892" t="n">
        <v>0.0663129973474801</v>
      </c>
      <c r="AA25" s="893" t="n">
        <v>0</v>
      </c>
      <c r="AB25" s="878"/>
    </row>
    <row r="26" s="879" customFormat="true" ht="11.45" hidden="false" customHeight="true" outlineLevel="0" collapsed="false">
      <c r="A26" s="40" t="s">
        <v>36</v>
      </c>
      <c r="B26" s="822"/>
      <c r="C26" s="891" t="n">
        <v>447</v>
      </c>
      <c r="D26" s="892" t="n">
        <v>44.9664429530201</v>
      </c>
      <c r="E26" s="892" t="n">
        <v>48.3221476510067</v>
      </c>
      <c r="F26" s="892" t="n">
        <v>0.447427293064877</v>
      </c>
      <c r="G26" s="893" t="n">
        <v>0.223713646532438</v>
      </c>
      <c r="H26" s="891" t="n">
        <v>392</v>
      </c>
      <c r="I26" s="892" t="n">
        <v>51.2755102040816</v>
      </c>
      <c r="J26" s="892" t="n">
        <v>47.7040816326531</v>
      </c>
      <c r="K26" s="892" t="n">
        <v>0</v>
      </c>
      <c r="L26" s="893" t="n">
        <v>0</v>
      </c>
      <c r="M26" s="891" t="n">
        <v>431</v>
      </c>
      <c r="N26" s="892" t="n">
        <v>77.262180974478</v>
      </c>
      <c r="O26" s="892" t="n">
        <v>20.1856148491879</v>
      </c>
      <c r="P26" s="892" t="n">
        <v>0</v>
      </c>
      <c r="Q26" s="893" t="n">
        <v>0</v>
      </c>
      <c r="R26" s="891" t="n">
        <v>389</v>
      </c>
      <c r="S26" s="892" t="n">
        <v>85.3470437017995</v>
      </c>
      <c r="T26" s="892" t="n">
        <v>10.7969151670951</v>
      </c>
      <c r="U26" s="892" t="n">
        <v>0</v>
      </c>
      <c r="V26" s="893" t="n">
        <v>0</v>
      </c>
      <c r="W26" s="894" t="n">
        <v>420</v>
      </c>
      <c r="X26" s="892" t="n">
        <v>85</v>
      </c>
      <c r="Y26" s="892" t="n">
        <v>10.4761904761905</v>
      </c>
      <c r="Z26" s="892" t="n">
        <v>0</v>
      </c>
      <c r="AA26" s="893" t="n">
        <v>0</v>
      </c>
      <c r="AB26" s="878"/>
    </row>
    <row r="27" s="879" customFormat="true" ht="11.45" hidden="false" customHeight="true" outlineLevel="0" collapsed="false">
      <c r="A27" s="40" t="s">
        <v>37</v>
      </c>
      <c r="B27" s="822"/>
      <c r="C27" s="891" t="n">
        <v>112</v>
      </c>
      <c r="D27" s="892" t="n">
        <v>35.7142857142857</v>
      </c>
      <c r="E27" s="892" t="n">
        <v>59.8214285714286</v>
      </c>
      <c r="F27" s="892" t="n">
        <v>0.892857142857143</v>
      </c>
      <c r="G27" s="893" t="n">
        <v>0</v>
      </c>
      <c r="H27" s="891" t="n">
        <v>122</v>
      </c>
      <c r="I27" s="892" t="n">
        <v>31.2</v>
      </c>
      <c r="J27" s="892" t="n">
        <v>65.5737704918033</v>
      </c>
      <c r="K27" s="892" t="n">
        <v>1.63934426229508</v>
      </c>
      <c r="L27" s="893" t="n">
        <v>0</v>
      </c>
      <c r="M27" s="891" t="n">
        <v>120</v>
      </c>
      <c r="N27" s="892" t="n">
        <v>81.6</v>
      </c>
      <c r="O27" s="892" t="n">
        <v>11.6666666666667</v>
      </c>
      <c r="P27" s="892" t="n">
        <v>0</v>
      </c>
      <c r="Q27" s="893" t="n">
        <v>0</v>
      </c>
      <c r="R27" s="891" t="n">
        <v>114</v>
      </c>
      <c r="S27" s="892" t="n">
        <v>87.719298245614</v>
      </c>
      <c r="T27" s="892" t="n">
        <v>10.5263157894737</v>
      </c>
      <c r="U27" s="892" t="n">
        <v>0</v>
      </c>
      <c r="V27" s="893" t="n">
        <v>0</v>
      </c>
      <c r="W27" s="894" t="n">
        <v>129</v>
      </c>
      <c r="X27" s="892" t="n">
        <v>86.046511627907</v>
      </c>
      <c r="Y27" s="892" t="n">
        <v>9.30232558139535</v>
      </c>
      <c r="Z27" s="892" t="n">
        <v>0.775193798449612</v>
      </c>
      <c r="AA27" s="893" t="n">
        <v>0.775193798449612</v>
      </c>
      <c r="AB27" s="878"/>
    </row>
    <row r="28" s="879" customFormat="true" ht="11.45" hidden="false" customHeight="true" outlineLevel="0" collapsed="false">
      <c r="A28" s="40" t="s">
        <v>38</v>
      </c>
      <c r="B28" s="822"/>
      <c r="C28" s="891" t="n">
        <v>298</v>
      </c>
      <c r="D28" s="892" t="n">
        <v>48.6577181208054</v>
      </c>
      <c r="E28" s="892" t="n">
        <v>48.6577181208054</v>
      </c>
      <c r="F28" s="892" t="n">
        <v>0</v>
      </c>
      <c r="G28" s="893" t="n">
        <v>0.335570469798658</v>
      </c>
      <c r="H28" s="891" t="n">
        <v>279</v>
      </c>
      <c r="I28" s="892" t="n">
        <v>52.3297491039427</v>
      </c>
      <c r="J28" s="892" t="n">
        <v>44.8028673835126</v>
      </c>
      <c r="K28" s="892" t="n">
        <v>0</v>
      </c>
      <c r="L28" s="893" t="n">
        <v>0</v>
      </c>
      <c r="M28" s="891" t="n">
        <v>282</v>
      </c>
      <c r="N28" s="892" t="n">
        <v>86.5248226950355</v>
      </c>
      <c r="O28" s="892" t="n">
        <v>11.4</v>
      </c>
      <c r="P28" s="892" t="n">
        <v>0</v>
      </c>
      <c r="Q28" s="893" t="n">
        <v>0</v>
      </c>
      <c r="R28" s="891" t="n">
        <v>264</v>
      </c>
      <c r="S28" s="892" t="n">
        <v>87.1212121212121</v>
      </c>
      <c r="T28" s="892" t="n">
        <v>9.46969696969697</v>
      </c>
      <c r="U28" s="892" t="n">
        <v>0</v>
      </c>
      <c r="V28" s="893" t="n">
        <v>0</v>
      </c>
      <c r="W28" s="894" t="n">
        <v>257</v>
      </c>
      <c r="X28" s="892" t="n">
        <v>89.8832684824903</v>
      </c>
      <c r="Y28" s="892" t="n">
        <v>8.17120622568093</v>
      </c>
      <c r="Z28" s="892" t="n">
        <v>0</v>
      </c>
      <c r="AA28" s="893" t="n">
        <v>0</v>
      </c>
      <c r="AB28" s="878"/>
    </row>
    <row r="29" s="879" customFormat="true" ht="11.45" hidden="false" customHeight="true" outlineLevel="0" collapsed="false">
      <c r="A29" s="40" t="s">
        <v>39</v>
      </c>
      <c r="B29" s="822"/>
      <c r="C29" s="891" t="n">
        <v>177</v>
      </c>
      <c r="D29" s="892" t="n">
        <v>53.6723163841808</v>
      </c>
      <c r="E29" s="892" t="n">
        <v>42.3728813559322</v>
      </c>
      <c r="F29" s="892" t="n">
        <v>0.564971751412429</v>
      </c>
      <c r="G29" s="893" t="n">
        <v>0.564971751412429</v>
      </c>
      <c r="H29" s="891" t="n">
        <v>169</v>
      </c>
      <c r="I29" s="892" t="n">
        <v>54.4378698224852</v>
      </c>
      <c r="J29" s="892" t="n">
        <v>40.8284023668639</v>
      </c>
      <c r="K29" s="892" t="n">
        <v>0.591715976331361</v>
      </c>
      <c r="L29" s="893" t="n">
        <v>0</v>
      </c>
      <c r="M29" s="891" t="n">
        <v>173</v>
      </c>
      <c r="N29" s="892" t="n">
        <v>83.2369942196532</v>
      </c>
      <c r="O29" s="892" t="n">
        <v>11.5606936416185</v>
      </c>
      <c r="P29" s="892" t="n">
        <v>0</v>
      </c>
      <c r="Q29" s="893" t="n">
        <v>0</v>
      </c>
      <c r="R29" s="891" t="n">
        <v>165</v>
      </c>
      <c r="S29" s="892" t="n">
        <v>85.4545454545455</v>
      </c>
      <c r="T29" s="892" t="n">
        <v>10.3030303030303</v>
      </c>
      <c r="U29" s="892" t="n">
        <v>0</v>
      </c>
      <c r="V29" s="893" t="n">
        <v>0</v>
      </c>
      <c r="W29" s="894" t="n">
        <v>173</v>
      </c>
      <c r="X29" s="892" t="n">
        <v>90.1734104046243</v>
      </c>
      <c r="Y29" s="892" t="n">
        <v>7.51445086705202</v>
      </c>
      <c r="Z29" s="892" t="n">
        <v>0</v>
      </c>
      <c r="AA29" s="893" t="n">
        <v>0</v>
      </c>
      <c r="AB29" s="878"/>
    </row>
    <row r="30" s="879" customFormat="true" ht="11.45" hidden="false" customHeight="true" outlineLevel="0" collapsed="false">
      <c r="A30" s="40" t="s">
        <v>40</v>
      </c>
      <c r="B30" s="822"/>
      <c r="C30" s="891" t="n">
        <v>122</v>
      </c>
      <c r="D30" s="892" t="n">
        <v>54.9180327868853</v>
      </c>
      <c r="E30" s="892" t="n">
        <v>44.2622950819672</v>
      </c>
      <c r="F30" s="892" t="n">
        <v>0.819672131147541</v>
      </c>
      <c r="G30" s="893" t="n">
        <v>0</v>
      </c>
      <c r="H30" s="891" t="n">
        <v>147</v>
      </c>
      <c r="I30" s="892" t="n">
        <v>48.2993197278912</v>
      </c>
      <c r="J30" s="892" t="n">
        <v>50.3401360544218</v>
      </c>
      <c r="K30" s="892" t="n">
        <v>0.680272108843537</v>
      </c>
      <c r="L30" s="893" t="n">
        <v>0</v>
      </c>
      <c r="M30" s="891" t="n">
        <v>129</v>
      </c>
      <c r="N30" s="892" t="n">
        <v>86.046511627907</v>
      </c>
      <c r="O30" s="892" t="n">
        <v>12.4031007751938</v>
      </c>
      <c r="P30" s="892" t="n">
        <v>0</v>
      </c>
      <c r="Q30" s="893" t="n">
        <v>0</v>
      </c>
      <c r="R30" s="891" t="n">
        <v>146</v>
      </c>
      <c r="S30" s="892" t="n">
        <v>80.8219178082192</v>
      </c>
      <c r="T30" s="892" t="n">
        <v>15.0684931506849</v>
      </c>
      <c r="U30" s="892" t="n">
        <v>0</v>
      </c>
      <c r="V30" s="893" t="n">
        <v>0</v>
      </c>
      <c r="W30" s="894" t="n">
        <v>159</v>
      </c>
      <c r="X30" s="892" t="n">
        <v>83.7</v>
      </c>
      <c r="Y30" s="892" t="n">
        <v>13.2075471698113</v>
      </c>
      <c r="Z30" s="892" t="n">
        <v>0</v>
      </c>
      <c r="AA30" s="893" t="n">
        <v>0</v>
      </c>
      <c r="AB30" s="878"/>
    </row>
    <row r="31" s="879" customFormat="true" ht="11.45" hidden="false" customHeight="true" outlineLevel="0" collapsed="false">
      <c r="A31" s="40" t="s">
        <v>41</v>
      </c>
      <c r="B31" s="822"/>
      <c r="C31" s="895" t="n">
        <v>1008</v>
      </c>
      <c r="D31" s="896" t="n">
        <v>47.0238095238095</v>
      </c>
      <c r="E31" s="896" t="n">
        <v>49.8015873015873</v>
      </c>
      <c r="F31" s="896" t="n">
        <v>0.396825396825397</v>
      </c>
      <c r="G31" s="897" t="n">
        <v>0.198412698412698</v>
      </c>
      <c r="H31" s="895" t="n">
        <v>1025</v>
      </c>
      <c r="I31" s="896" t="n">
        <v>46.2439024390244</v>
      </c>
      <c r="J31" s="896" t="n">
        <v>51.7073170731707</v>
      </c>
      <c r="K31" s="896" t="n">
        <v>0.292682926829268</v>
      </c>
      <c r="L31" s="897" t="n">
        <v>0</v>
      </c>
      <c r="M31" s="895" t="n">
        <v>926</v>
      </c>
      <c r="N31" s="896" t="n">
        <v>79.2656587473002</v>
      </c>
      <c r="O31" s="896" t="n">
        <v>17.6025917926566</v>
      </c>
      <c r="P31" s="896" t="n">
        <v>0</v>
      </c>
      <c r="Q31" s="897" t="n">
        <v>0.122850122850123</v>
      </c>
      <c r="R31" s="895" t="n">
        <v>906</v>
      </c>
      <c r="S31" s="896" t="n">
        <v>88.7417218543046</v>
      </c>
      <c r="T31" s="896" t="n">
        <v>10.1</v>
      </c>
      <c r="U31" s="896" t="n">
        <v>0.11037527593819</v>
      </c>
      <c r="V31" s="897" t="n">
        <v>0</v>
      </c>
      <c r="W31" s="898" t="n">
        <v>1074</v>
      </c>
      <c r="X31" s="896" t="n">
        <v>90.1303538175047</v>
      </c>
      <c r="Y31" s="896" t="n">
        <v>8.65921787709497</v>
      </c>
      <c r="Z31" s="896" t="n">
        <v>0.0931098696461825</v>
      </c>
      <c r="AA31" s="897" t="n">
        <v>0</v>
      </c>
      <c r="AB31" s="878"/>
    </row>
    <row r="32" s="879" customFormat="true" ht="11.45" hidden="false" customHeight="true" outlineLevel="0" collapsed="false">
      <c r="A32" s="28" t="s">
        <v>245</v>
      </c>
      <c r="B32" s="816"/>
      <c r="C32" s="821" t="n">
        <v>3894</v>
      </c>
      <c r="D32" s="885" t="n">
        <v>35.7473035439137</v>
      </c>
      <c r="E32" s="885" t="n">
        <v>60.2978941961993</v>
      </c>
      <c r="F32" s="885" t="n">
        <v>0.642013353877761</v>
      </c>
      <c r="G32" s="899" t="n">
        <v>0</v>
      </c>
      <c r="H32" s="821" t="n">
        <v>4175</v>
      </c>
      <c r="I32" s="885" t="n">
        <v>40.9341317365269</v>
      </c>
      <c r="J32" s="885" t="n">
        <v>55.497005988024</v>
      </c>
      <c r="K32" s="885" t="n">
        <v>0.431137724550898</v>
      </c>
      <c r="L32" s="899" t="n">
        <v>0.1</v>
      </c>
      <c r="M32" s="821" t="n">
        <v>4185</v>
      </c>
      <c r="N32" s="885" t="n">
        <v>78.7096774193549</v>
      </c>
      <c r="O32" s="885" t="n">
        <v>18.3990442054958</v>
      </c>
      <c r="P32" s="885" t="n">
        <v>0.26284348864994</v>
      </c>
      <c r="Q32" s="899" t="n">
        <v>0.137174211248285</v>
      </c>
      <c r="R32" s="821" t="n">
        <v>4077</v>
      </c>
      <c r="S32" s="885" t="n">
        <v>85.5531027716458</v>
      </c>
      <c r="T32" s="885" t="n">
        <v>11.7243070885455</v>
      </c>
      <c r="U32" s="885" t="n">
        <v>0.147167034584253</v>
      </c>
      <c r="V32" s="886" t="n">
        <v>0</v>
      </c>
      <c r="W32" s="887" t="n">
        <v>4168</v>
      </c>
      <c r="X32" s="885" t="n">
        <v>88.4836852207294</v>
      </c>
      <c r="Y32" s="885" t="n">
        <v>9.78886756238004</v>
      </c>
      <c r="Z32" s="885" t="n">
        <v>0.0479846449136276</v>
      </c>
      <c r="AA32" s="899" t="n">
        <v>0.0479846449136276</v>
      </c>
      <c r="AB32" s="878"/>
    </row>
    <row r="33" s="879" customFormat="true" ht="11.45" hidden="false" customHeight="true" outlineLevel="0" collapsed="false">
      <c r="A33" s="40" t="s">
        <v>43</v>
      </c>
      <c r="B33" s="822"/>
      <c r="C33" s="830" t="n">
        <v>2499</v>
      </c>
      <c r="D33" s="888" t="n">
        <v>37.4149659863946</v>
      </c>
      <c r="E33" s="888" t="n">
        <v>58.5434173669468</v>
      </c>
      <c r="F33" s="888" t="n">
        <v>0.920368147258904</v>
      </c>
      <c r="G33" s="889" t="n">
        <v>0.040016006402561</v>
      </c>
      <c r="H33" s="830" t="n">
        <v>2744</v>
      </c>
      <c r="I33" s="888" t="n">
        <v>42.4198250728863</v>
      </c>
      <c r="J33" s="888" t="n">
        <v>53.7900874635568</v>
      </c>
      <c r="K33" s="888" t="n">
        <v>0.510204081632653</v>
      </c>
      <c r="L33" s="889" t="n">
        <v>0.1</v>
      </c>
      <c r="M33" s="830" t="n">
        <v>2722</v>
      </c>
      <c r="N33" s="888" t="n">
        <v>78.9125642909625</v>
      </c>
      <c r="O33" s="888" t="n">
        <v>18.0382072005878</v>
      </c>
      <c r="P33" s="888" t="n">
        <v>0.220426157237326</v>
      </c>
      <c r="Q33" s="889" t="n">
        <v>0.168421052631579</v>
      </c>
      <c r="R33" s="830" t="n">
        <v>2636</v>
      </c>
      <c r="S33" s="888" t="n">
        <v>85.6221547799697</v>
      </c>
      <c r="T33" s="888" t="n">
        <v>12.0637329286798</v>
      </c>
      <c r="U33" s="888" t="n">
        <v>0.189681335356601</v>
      </c>
      <c r="V33" s="889" t="n">
        <v>0</v>
      </c>
      <c r="W33" s="890" t="n">
        <v>2677</v>
      </c>
      <c r="X33" s="888" t="n">
        <v>89.2790437056406</v>
      </c>
      <c r="Y33" s="888" t="n">
        <v>9.4</v>
      </c>
      <c r="Z33" s="888" t="n">
        <v>0.0747104968248039</v>
      </c>
      <c r="AA33" s="889" t="n">
        <v>0.0747104968248039</v>
      </c>
      <c r="AB33" s="878"/>
    </row>
    <row r="34" s="879" customFormat="true" ht="11.45" hidden="false" customHeight="true" outlineLevel="0" collapsed="false">
      <c r="A34" s="40" t="s">
        <v>44</v>
      </c>
      <c r="B34" s="822"/>
      <c r="C34" s="891" t="n">
        <v>1241</v>
      </c>
      <c r="D34" s="892" t="n">
        <v>28.8477034649476</v>
      </c>
      <c r="E34" s="892" t="n">
        <v>67.2844480257857</v>
      </c>
      <c r="F34" s="892" t="n">
        <v>0.16116035455278</v>
      </c>
      <c r="G34" s="893" t="n">
        <v>0</v>
      </c>
      <c r="H34" s="891" t="n">
        <v>1302</v>
      </c>
      <c r="I34" s="892" t="n">
        <v>36.0983102918587</v>
      </c>
      <c r="J34" s="892" t="n">
        <v>60.6758832565284</v>
      </c>
      <c r="K34" s="892" t="n">
        <v>0.307219662058372</v>
      </c>
      <c r="L34" s="893" t="n">
        <v>0</v>
      </c>
      <c r="M34" s="891" t="n">
        <v>1341</v>
      </c>
      <c r="N34" s="892" t="n">
        <v>77.7777777777778</v>
      </c>
      <c r="O34" s="892" t="n">
        <v>19.4</v>
      </c>
      <c r="P34" s="892" t="n">
        <v>0.372856077554064</v>
      </c>
      <c r="Q34" s="893" t="n">
        <v>0.0857632933104631</v>
      </c>
      <c r="R34" s="891" t="n">
        <v>1335</v>
      </c>
      <c r="S34" s="892" t="n">
        <v>85.9925093632959</v>
      </c>
      <c r="T34" s="892" t="n">
        <v>10.4119850187266</v>
      </c>
      <c r="U34" s="892" t="n">
        <v>0.0749063670411985</v>
      </c>
      <c r="V34" s="893" t="n">
        <v>0</v>
      </c>
      <c r="W34" s="894" t="n">
        <v>1375</v>
      </c>
      <c r="X34" s="892" t="n">
        <v>87.7090909090909</v>
      </c>
      <c r="Y34" s="892" t="n">
        <v>9.81818181818182</v>
      </c>
      <c r="Z34" s="892" t="n">
        <v>0</v>
      </c>
      <c r="AA34" s="893" t="n">
        <v>0</v>
      </c>
      <c r="AB34" s="878"/>
    </row>
    <row r="35" s="879" customFormat="true" ht="11.45" hidden="false" customHeight="true" outlineLevel="0" collapsed="false">
      <c r="A35" s="40" t="s">
        <v>45</v>
      </c>
      <c r="B35" s="822"/>
      <c r="C35" s="891" t="n">
        <v>97</v>
      </c>
      <c r="D35" s="892" t="n">
        <v>59.7938144329897</v>
      </c>
      <c r="E35" s="892" t="n">
        <v>37.1134020618557</v>
      </c>
      <c r="F35" s="892" t="n">
        <v>0</v>
      </c>
      <c r="G35" s="893" t="n">
        <v>0</v>
      </c>
      <c r="H35" s="891" t="n">
        <v>76</v>
      </c>
      <c r="I35" s="892" t="n">
        <v>61.8421052631579</v>
      </c>
      <c r="J35" s="892" t="n">
        <v>38.1578947368421</v>
      </c>
      <c r="K35" s="892" t="n">
        <v>0</v>
      </c>
      <c r="L35" s="893" t="n">
        <v>0</v>
      </c>
      <c r="M35" s="891" t="n">
        <v>78</v>
      </c>
      <c r="N35" s="892" t="n">
        <v>85.8974358974359</v>
      </c>
      <c r="O35" s="892" t="n">
        <v>14.1025641025641</v>
      </c>
      <c r="P35" s="892" t="n">
        <v>0</v>
      </c>
      <c r="Q35" s="893" t="n">
        <v>0</v>
      </c>
      <c r="R35" s="891" t="n">
        <v>74</v>
      </c>
      <c r="S35" s="892" t="n">
        <v>82.4324324324324</v>
      </c>
      <c r="T35" s="892" t="n">
        <v>14.8648648648649</v>
      </c>
      <c r="U35" s="892" t="n">
        <v>0</v>
      </c>
      <c r="V35" s="893" t="n">
        <v>0</v>
      </c>
      <c r="W35" s="894" t="n">
        <v>67</v>
      </c>
      <c r="X35" s="892" t="n">
        <v>85.0746268656717</v>
      </c>
      <c r="Y35" s="892" t="n">
        <v>13.4328358208955</v>
      </c>
      <c r="Z35" s="892" t="n">
        <v>0</v>
      </c>
      <c r="AA35" s="893" t="n">
        <v>0</v>
      </c>
      <c r="AB35" s="878"/>
    </row>
    <row r="36" s="879" customFormat="true" ht="11.45" hidden="false" customHeight="true" outlineLevel="0" collapsed="false">
      <c r="A36" s="40" t="s">
        <v>46</v>
      </c>
      <c r="B36" s="822"/>
      <c r="C36" s="891" t="n">
        <v>11</v>
      </c>
      <c r="D36" s="892" t="n">
        <v>81.8181818181818</v>
      </c>
      <c r="E36" s="892" t="n">
        <v>18.1818181818182</v>
      </c>
      <c r="F36" s="892" t="n">
        <v>0</v>
      </c>
      <c r="G36" s="893" t="n">
        <v>0</v>
      </c>
      <c r="H36" s="891" t="n">
        <v>7</v>
      </c>
      <c r="I36" s="892" t="n">
        <v>57.1428571428571</v>
      </c>
      <c r="J36" s="892" t="n">
        <v>28.5714285714286</v>
      </c>
      <c r="K36" s="892" t="n">
        <v>0</v>
      </c>
      <c r="L36" s="893" t="n">
        <v>0</v>
      </c>
      <c r="M36" s="891" t="n">
        <v>8</v>
      </c>
      <c r="N36" s="892" t="n">
        <v>100</v>
      </c>
      <c r="O36" s="892" t="n">
        <v>0</v>
      </c>
      <c r="P36" s="892" t="n">
        <v>0</v>
      </c>
      <c r="Q36" s="893" t="n">
        <v>0</v>
      </c>
      <c r="R36" s="891" t="n">
        <v>6</v>
      </c>
      <c r="S36" s="892" t="n">
        <v>100</v>
      </c>
      <c r="T36" s="892" t="n">
        <v>0</v>
      </c>
      <c r="U36" s="892" t="n">
        <v>0</v>
      </c>
      <c r="V36" s="893" t="n">
        <v>0</v>
      </c>
      <c r="W36" s="894" t="n">
        <v>10</v>
      </c>
      <c r="X36" s="892" t="n">
        <v>100</v>
      </c>
      <c r="Y36" s="892" t="n">
        <v>0</v>
      </c>
      <c r="Z36" s="892" t="n">
        <v>0</v>
      </c>
      <c r="AA36" s="893" t="n">
        <v>0</v>
      </c>
      <c r="AB36" s="878"/>
    </row>
    <row r="37" s="879" customFormat="true" ht="11.45" hidden="false" customHeight="true" outlineLevel="0" collapsed="false">
      <c r="A37" s="40" t="s">
        <v>47</v>
      </c>
      <c r="B37" s="822"/>
      <c r="C37" s="891" t="n">
        <v>10</v>
      </c>
      <c r="D37" s="892" t="n">
        <v>100</v>
      </c>
      <c r="E37" s="892" t="n">
        <v>0</v>
      </c>
      <c r="F37" s="892" t="n">
        <v>0</v>
      </c>
      <c r="G37" s="893" t="n">
        <v>0</v>
      </c>
      <c r="H37" s="891" t="n">
        <v>9</v>
      </c>
      <c r="I37" s="892" t="n">
        <v>88.8888888888889</v>
      </c>
      <c r="J37" s="892" t="n">
        <v>11.1111111111111</v>
      </c>
      <c r="K37" s="892" t="n">
        <v>0</v>
      </c>
      <c r="L37" s="893" t="n">
        <v>0</v>
      </c>
      <c r="M37" s="891" t="n">
        <v>11</v>
      </c>
      <c r="N37" s="892" t="n">
        <v>81.8181818181818</v>
      </c>
      <c r="O37" s="892" t="n">
        <v>18.1818181818182</v>
      </c>
      <c r="P37" s="892" t="n">
        <v>0</v>
      </c>
      <c r="Q37" s="893" t="n">
        <v>0</v>
      </c>
      <c r="R37" s="891" t="n">
        <v>5</v>
      </c>
      <c r="S37" s="892" t="n">
        <v>60</v>
      </c>
      <c r="T37" s="892" t="n">
        <v>40</v>
      </c>
      <c r="U37" s="892" t="n">
        <v>0</v>
      </c>
      <c r="V37" s="893" t="n">
        <v>0</v>
      </c>
      <c r="W37" s="894" t="n">
        <v>15</v>
      </c>
      <c r="X37" s="892" t="n">
        <v>86.6</v>
      </c>
      <c r="Y37" s="892" t="n">
        <v>6.66666666666667</v>
      </c>
      <c r="Z37" s="892" t="n">
        <v>0</v>
      </c>
      <c r="AA37" s="893" t="n">
        <v>0</v>
      </c>
      <c r="AB37" s="878"/>
    </row>
    <row r="38" s="879" customFormat="true" ht="11.45" hidden="false" customHeight="true" outlineLevel="0" collapsed="false">
      <c r="A38" s="40" t="s">
        <v>48</v>
      </c>
      <c r="B38" s="822"/>
      <c r="C38" s="891" t="n">
        <v>9</v>
      </c>
      <c r="D38" s="892" t="n">
        <v>22.2222222222222</v>
      </c>
      <c r="E38" s="892" t="n">
        <v>66.6666666666667</v>
      </c>
      <c r="F38" s="892" t="n">
        <v>0</v>
      </c>
      <c r="G38" s="893" t="n">
        <v>0</v>
      </c>
      <c r="H38" s="891" t="n">
        <v>12</v>
      </c>
      <c r="I38" s="892" t="n">
        <v>8.33333333333333</v>
      </c>
      <c r="J38" s="892" t="n">
        <v>83.4</v>
      </c>
      <c r="K38" s="892" t="n">
        <v>0</v>
      </c>
      <c r="L38" s="893" t="n">
        <v>0</v>
      </c>
      <c r="M38" s="891" t="n">
        <v>5</v>
      </c>
      <c r="N38" s="892" t="n">
        <v>100</v>
      </c>
      <c r="O38" s="892" t="n">
        <v>0</v>
      </c>
      <c r="P38" s="892" t="n">
        <v>0</v>
      </c>
      <c r="Q38" s="893" t="n">
        <v>0</v>
      </c>
      <c r="R38" s="891" t="n">
        <v>2</v>
      </c>
      <c r="S38" s="892" t="n">
        <v>100</v>
      </c>
      <c r="T38" s="892" t="n">
        <v>0</v>
      </c>
      <c r="U38" s="892" t="n">
        <v>0</v>
      </c>
      <c r="V38" s="893" t="n">
        <v>0</v>
      </c>
      <c r="W38" s="894" t="n">
        <v>7</v>
      </c>
      <c r="X38" s="892" t="n">
        <v>42.8571428571429</v>
      </c>
      <c r="Y38" s="892" t="n">
        <v>57.1428571428571</v>
      </c>
      <c r="Z38" s="892" t="n">
        <v>0</v>
      </c>
      <c r="AA38" s="893" t="n">
        <v>0</v>
      </c>
      <c r="AB38" s="878"/>
    </row>
    <row r="39" s="879" customFormat="true" ht="11.45" hidden="false" customHeight="true" outlineLevel="0" collapsed="false">
      <c r="A39" s="40" t="s">
        <v>49</v>
      </c>
      <c r="B39" s="822"/>
      <c r="C39" s="891" t="n">
        <v>4</v>
      </c>
      <c r="D39" s="892" t="n">
        <v>0</v>
      </c>
      <c r="E39" s="892" t="n">
        <v>75</v>
      </c>
      <c r="F39" s="892" t="n">
        <v>0</v>
      </c>
      <c r="G39" s="893" t="n">
        <v>0</v>
      </c>
      <c r="H39" s="891" t="n">
        <v>5</v>
      </c>
      <c r="I39" s="892" t="n">
        <v>80</v>
      </c>
      <c r="J39" s="892" t="n">
        <v>20</v>
      </c>
      <c r="K39" s="892" t="n">
        <v>0</v>
      </c>
      <c r="L39" s="893" t="n">
        <v>0</v>
      </c>
      <c r="M39" s="891" t="n">
        <v>2</v>
      </c>
      <c r="N39" s="892" t="n">
        <v>100</v>
      </c>
      <c r="O39" s="892" t="n">
        <v>0</v>
      </c>
      <c r="P39" s="892" t="n">
        <v>0</v>
      </c>
      <c r="Q39" s="893" t="n">
        <v>0</v>
      </c>
      <c r="R39" s="891" t="n">
        <v>2</v>
      </c>
      <c r="S39" s="892" t="n">
        <v>100</v>
      </c>
      <c r="T39" s="892" t="n">
        <v>0</v>
      </c>
      <c r="U39" s="892" t="n">
        <v>0</v>
      </c>
      <c r="V39" s="893" t="n">
        <v>0</v>
      </c>
      <c r="W39" s="894" t="n">
        <v>2</v>
      </c>
      <c r="X39" s="892" t="n">
        <v>100</v>
      </c>
      <c r="Y39" s="892" t="n">
        <v>0</v>
      </c>
      <c r="Z39" s="892" t="n">
        <v>0</v>
      </c>
      <c r="AA39" s="893" t="n">
        <v>0</v>
      </c>
      <c r="AB39" s="878"/>
    </row>
    <row r="40" s="879" customFormat="true" ht="11.45" hidden="false" customHeight="true" outlineLevel="0" collapsed="false">
      <c r="A40" s="40" t="s">
        <v>50</v>
      </c>
      <c r="B40" s="822"/>
      <c r="C40" s="891" t="n">
        <v>17</v>
      </c>
      <c r="D40" s="892" t="n">
        <v>88.2352941176471</v>
      </c>
      <c r="E40" s="892" t="n">
        <v>11.7647058823529</v>
      </c>
      <c r="F40" s="892" t="n">
        <v>0</v>
      </c>
      <c r="G40" s="893" t="n">
        <v>0</v>
      </c>
      <c r="H40" s="891" t="n">
        <v>17</v>
      </c>
      <c r="I40" s="892" t="n">
        <v>58.8235294117647</v>
      </c>
      <c r="J40" s="892" t="n">
        <v>41.1764705882353</v>
      </c>
      <c r="K40" s="892" t="n">
        <v>0</v>
      </c>
      <c r="L40" s="893" t="n">
        <v>0</v>
      </c>
      <c r="M40" s="891" t="n">
        <v>10</v>
      </c>
      <c r="N40" s="892" t="n">
        <v>50</v>
      </c>
      <c r="O40" s="892" t="n">
        <v>40</v>
      </c>
      <c r="P40" s="892" t="n">
        <v>0</v>
      </c>
      <c r="Q40" s="893" t="n">
        <v>0</v>
      </c>
      <c r="R40" s="891" t="n">
        <v>13</v>
      </c>
      <c r="S40" s="892" t="n">
        <v>46.1538461538462</v>
      </c>
      <c r="T40" s="892" t="n">
        <v>53.8461538461539</v>
      </c>
      <c r="U40" s="892" t="n">
        <v>0</v>
      </c>
      <c r="V40" s="893" t="n">
        <v>0</v>
      </c>
      <c r="W40" s="894" t="n">
        <v>12</v>
      </c>
      <c r="X40" s="892" t="n">
        <v>41.6666666666667</v>
      </c>
      <c r="Y40" s="892" t="n">
        <v>50</v>
      </c>
      <c r="Z40" s="892" t="n">
        <v>0</v>
      </c>
      <c r="AA40" s="893" t="n">
        <v>0</v>
      </c>
      <c r="AB40" s="878"/>
    </row>
    <row r="41" s="879" customFormat="true" ht="11.45" hidden="false" customHeight="true" outlineLevel="0" collapsed="false">
      <c r="A41" s="40" t="s">
        <v>51</v>
      </c>
      <c r="B41" s="822"/>
      <c r="C41" s="895" t="n">
        <v>6</v>
      </c>
      <c r="D41" s="896" t="n">
        <v>83.3333333333333</v>
      </c>
      <c r="E41" s="896" t="n">
        <v>16.6666666666667</v>
      </c>
      <c r="F41" s="896" t="n">
        <v>0</v>
      </c>
      <c r="G41" s="897" t="n">
        <v>0</v>
      </c>
      <c r="H41" s="895" t="n">
        <v>3</v>
      </c>
      <c r="I41" s="896" t="n">
        <v>33.3333333333333</v>
      </c>
      <c r="J41" s="896" t="n">
        <v>33.3333333333333</v>
      </c>
      <c r="K41" s="896" t="n">
        <v>0</v>
      </c>
      <c r="L41" s="897" t="n">
        <v>0</v>
      </c>
      <c r="M41" s="895" t="n">
        <v>8</v>
      </c>
      <c r="N41" s="896" t="n">
        <v>87.5</v>
      </c>
      <c r="O41" s="896" t="n">
        <v>12.5</v>
      </c>
      <c r="P41" s="896" t="n">
        <v>0</v>
      </c>
      <c r="Q41" s="897" t="n">
        <v>0</v>
      </c>
      <c r="R41" s="895" t="n">
        <v>4</v>
      </c>
      <c r="S41" s="896" t="n">
        <v>75</v>
      </c>
      <c r="T41" s="896" t="n">
        <v>25</v>
      </c>
      <c r="U41" s="896" t="n">
        <v>0</v>
      </c>
      <c r="V41" s="897" t="n">
        <v>0</v>
      </c>
      <c r="W41" s="898" t="n">
        <v>3</v>
      </c>
      <c r="X41" s="896" t="n">
        <v>66.6666666666667</v>
      </c>
      <c r="Y41" s="896" t="n">
        <v>0</v>
      </c>
      <c r="Z41" s="896" t="n">
        <v>0</v>
      </c>
      <c r="AA41" s="897" t="n">
        <v>0</v>
      </c>
      <c r="AB41" s="878"/>
    </row>
    <row r="42" s="879" customFormat="true" ht="11.45" hidden="false" customHeight="true" outlineLevel="0" collapsed="false">
      <c r="A42" s="28" t="s">
        <v>246</v>
      </c>
      <c r="B42" s="816"/>
      <c r="C42" s="821" t="n">
        <v>0</v>
      </c>
      <c r="D42" s="885" t="n">
        <v>0</v>
      </c>
      <c r="E42" s="885" t="n">
        <v>0</v>
      </c>
      <c r="F42" s="885" t="n">
        <v>0</v>
      </c>
      <c r="G42" s="886" t="n">
        <v>0</v>
      </c>
      <c r="H42" s="821" t="n">
        <v>0</v>
      </c>
      <c r="I42" s="885" t="n">
        <v>0</v>
      </c>
      <c r="J42" s="885" t="n">
        <v>0</v>
      </c>
      <c r="K42" s="885" t="n">
        <v>0</v>
      </c>
      <c r="L42" s="886" t="n">
        <v>0</v>
      </c>
      <c r="M42" s="821" t="n">
        <v>0</v>
      </c>
      <c r="N42" s="885" t="n">
        <v>0</v>
      </c>
      <c r="O42" s="885" t="n">
        <v>0</v>
      </c>
      <c r="P42" s="885" t="n">
        <v>0</v>
      </c>
      <c r="Q42" s="886" t="n">
        <v>0</v>
      </c>
      <c r="R42" s="821" t="n">
        <v>0</v>
      </c>
      <c r="S42" s="885" t="n">
        <v>0</v>
      </c>
      <c r="T42" s="885" t="n">
        <v>0</v>
      </c>
      <c r="U42" s="885" t="n">
        <v>0</v>
      </c>
      <c r="V42" s="886" t="n">
        <v>0</v>
      </c>
      <c r="W42" s="887" t="n">
        <v>2787</v>
      </c>
      <c r="X42" s="885" t="n">
        <v>85.7194115536419</v>
      </c>
      <c r="Y42" s="885" t="n">
        <v>10.0825260136347</v>
      </c>
      <c r="Z42" s="885" t="n">
        <v>0.143523501973448</v>
      </c>
      <c r="AA42" s="886" t="n">
        <v>0.107642626480086</v>
      </c>
      <c r="AB42" s="878"/>
    </row>
    <row r="43" s="879" customFormat="true" ht="11.45" hidden="false" customHeight="true" outlineLevel="0" collapsed="false">
      <c r="A43" s="40" t="s">
        <v>53</v>
      </c>
      <c r="B43" s="822"/>
      <c r="C43" s="830" t="n">
        <v>0</v>
      </c>
      <c r="D43" s="888" t="n">
        <v>0</v>
      </c>
      <c r="E43" s="888" t="n">
        <v>0</v>
      </c>
      <c r="F43" s="888" t="n">
        <v>0</v>
      </c>
      <c r="G43" s="889" t="n">
        <v>0</v>
      </c>
      <c r="H43" s="830" t="n">
        <v>0</v>
      </c>
      <c r="I43" s="888" t="n">
        <v>0</v>
      </c>
      <c r="J43" s="888" t="n">
        <v>0</v>
      </c>
      <c r="K43" s="888" t="n">
        <v>0</v>
      </c>
      <c r="L43" s="889" t="n">
        <v>0</v>
      </c>
      <c r="M43" s="830" t="n">
        <v>0</v>
      </c>
      <c r="N43" s="888" t="n">
        <v>0</v>
      </c>
      <c r="O43" s="888" t="n">
        <v>0</v>
      </c>
      <c r="P43" s="888" t="n">
        <v>0</v>
      </c>
      <c r="Q43" s="889" t="n">
        <v>0</v>
      </c>
      <c r="R43" s="830" t="n">
        <v>0</v>
      </c>
      <c r="S43" s="888" t="n">
        <v>0</v>
      </c>
      <c r="T43" s="888" t="n">
        <v>0</v>
      </c>
      <c r="U43" s="888" t="n">
        <v>0</v>
      </c>
      <c r="V43" s="889" t="n">
        <v>0</v>
      </c>
      <c r="W43" s="890" t="n">
        <v>319</v>
      </c>
      <c r="X43" s="888" t="n">
        <v>89.6551724137931</v>
      </c>
      <c r="Y43" s="888" t="n">
        <v>9.09090909090909</v>
      </c>
      <c r="Z43" s="888" t="n">
        <v>0</v>
      </c>
      <c r="AA43" s="889" t="n">
        <v>0</v>
      </c>
      <c r="AB43" s="878"/>
    </row>
    <row r="44" s="879" customFormat="true" ht="11.45" hidden="false" customHeight="true" outlineLevel="0" collapsed="false">
      <c r="A44" s="40" t="s">
        <v>54</v>
      </c>
      <c r="B44" s="822"/>
      <c r="C44" s="891" t="n">
        <v>0</v>
      </c>
      <c r="D44" s="892" t="n">
        <v>0</v>
      </c>
      <c r="E44" s="892" t="n">
        <v>0</v>
      </c>
      <c r="F44" s="892" t="n">
        <v>0</v>
      </c>
      <c r="G44" s="893" t="n">
        <v>0</v>
      </c>
      <c r="H44" s="891" t="n">
        <v>0</v>
      </c>
      <c r="I44" s="892" t="n">
        <v>0</v>
      </c>
      <c r="J44" s="892" t="n">
        <v>0</v>
      </c>
      <c r="K44" s="892" t="n">
        <v>0</v>
      </c>
      <c r="L44" s="893" t="n">
        <v>0</v>
      </c>
      <c r="M44" s="891" t="n">
        <v>0</v>
      </c>
      <c r="N44" s="892" t="n">
        <v>0</v>
      </c>
      <c r="O44" s="892" t="n">
        <v>0</v>
      </c>
      <c r="P44" s="892" t="n">
        <v>0</v>
      </c>
      <c r="Q44" s="893" t="n">
        <v>0</v>
      </c>
      <c r="R44" s="891" t="n">
        <v>684</v>
      </c>
      <c r="S44" s="892" t="n">
        <v>86.9</v>
      </c>
      <c r="T44" s="892" t="n">
        <v>10.233918128655</v>
      </c>
      <c r="U44" s="892" t="n">
        <v>0</v>
      </c>
      <c r="V44" s="893" t="n">
        <v>0</v>
      </c>
      <c r="W44" s="894" t="n">
        <v>707</v>
      </c>
      <c r="X44" s="892" t="n">
        <v>86.7043847241867</v>
      </c>
      <c r="Y44" s="892" t="n">
        <v>9.75954738330976</v>
      </c>
      <c r="Z44" s="892" t="n">
        <v>0</v>
      </c>
      <c r="AA44" s="893" t="n">
        <v>0</v>
      </c>
      <c r="AB44" s="878"/>
    </row>
    <row r="45" s="879" customFormat="true" ht="11.45" hidden="false" customHeight="true" outlineLevel="0" collapsed="false">
      <c r="A45" s="40" t="s">
        <v>55</v>
      </c>
      <c r="B45" s="822"/>
      <c r="C45" s="891" t="n">
        <v>0</v>
      </c>
      <c r="D45" s="892" t="n">
        <v>0</v>
      </c>
      <c r="E45" s="892" t="n">
        <v>0</v>
      </c>
      <c r="F45" s="892" t="n">
        <v>0</v>
      </c>
      <c r="G45" s="893" t="n">
        <v>0</v>
      </c>
      <c r="H45" s="891" t="n">
        <v>0</v>
      </c>
      <c r="I45" s="892" t="n">
        <v>0</v>
      </c>
      <c r="J45" s="892" t="n">
        <v>0</v>
      </c>
      <c r="K45" s="892" t="n">
        <v>0</v>
      </c>
      <c r="L45" s="893" t="n">
        <v>0</v>
      </c>
      <c r="M45" s="891" t="n">
        <v>584</v>
      </c>
      <c r="N45" s="892" t="n">
        <v>82.5342465753425</v>
      </c>
      <c r="O45" s="892" t="n">
        <v>14.8972602739726</v>
      </c>
      <c r="P45" s="892" t="n">
        <v>0.171232876712329</v>
      </c>
      <c r="Q45" s="893" t="n">
        <v>0</v>
      </c>
      <c r="R45" s="891" t="n">
        <v>613</v>
      </c>
      <c r="S45" s="892" t="n">
        <v>83.5236541598695</v>
      </c>
      <c r="T45" s="892" t="n">
        <v>13.0505709624796</v>
      </c>
      <c r="U45" s="892" t="n">
        <v>0</v>
      </c>
      <c r="V45" s="893" t="n">
        <v>0</v>
      </c>
      <c r="W45" s="894" t="n">
        <v>593</v>
      </c>
      <c r="X45" s="892" t="n">
        <v>80.6070826306914</v>
      </c>
      <c r="Y45" s="892" t="n">
        <v>12.7</v>
      </c>
      <c r="Z45" s="892" t="n">
        <v>0.168634064080944</v>
      </c>
      <c r="AA45" s="893" t="n">
        <v>0.337268128161889</v>
      </c>
      <c r="AB45" s="878"/>
    </row>
    <row r="46" s="879" customFormat="true" ht="11.45" hidden="false" customHeight="true" outlineLevel="0" collapsed="false">
      <c r="A46" s="900" t="s">
        <v>247</v>
      </c>
      <c r="B46" s="822"/>
      <c r="C46" s="838"/>
      <c r="D46" s="901"/>
      <c r="E46" s="901"/>
      <c r="F46" s="901"/>
      <c r="G46" s="902"/>
      <c r="H46" s="835"/>
      <c r="I46" s="901"/>
      <c r="J46" s="901"/>
      <c r="K46" s="901"/>
      <c r="L46" s="902"/>
      <c r="M46" s="891" t="n">
        <v>0</v>
      </c>
      <c r="N46" s="892" t="n">
        <v>0</v>
      </c>
      <c r="O46" s="892" t="n">
        <v>0</v>
      </c>
      <c r="P46" s="892" t="n">
        <v>0</v>
      </c>
      <c r="Q46" s="893" t="n">
        <v>0</v>
      </c>
      <c r="R46" s="891" t="n">
        <v>206</v>
      </c>
      <c r="S46" s="892" t="n">
        <v>88.8349514563107</v>
      </c>
      <c r="T46" s="892" t="n">
        <v>8.8</v>
      </c>
      <c r="U46" s="892" t="n">
        <v>0</v>
      </c>
      <c r="V46" s="893" t="n">
        <v>0</v>
      </c>
      <c r="W46" s="894" t="n">
        <v>255</v>
      </c>
      <c r="X46" s="892" t="n">
        <v>87.4</v>
      </c>
      <c r="Y46" s="892" t="n">
        <v>10.5882352941176</v>
      </c>
      <c r="Z46" s="892" t="n">
        <v>0</v>
      </c>
      <c r="AA46" s="893" t="n">
        <v>0</v>
      </c>
      <c r="AB46" s="878"/>
    </row>
    <row r="47" s="879" customFormat="true" ht="11.45" hidden="false" customHeight="true" outlineLevel="0" collapsed="false">
      <c r="A47" s="58"/>
      <c r="B47" s="49" t="s">
        <v>57</v>
      </c>
      <c r="C47" s="891" t="n">
        <v>0</v>
      </c>
      <c r="D47" s="892" t="n">
        <v>0</v>
      </c>
      <c r="E47" s="892" t="n">
        <v>0</v>
      </c>
      <c r="F47" s="892" t="n">
        <v>0</v>
      </c>
      <c r="G47" s="893" t="n">
        <v>0</v>
      </c>
      <c r="H47" s="891" t="n">
        <v>0</v>
      </c>
      <c r="I47" s="892" t="n">
        <v>0</v>
      </c>
      <c r="J47" s="892" t="n">
        <v>0</v>
      </c>
      <c r="K47" s="892" t="n">
        <v>0</v>
      </c>
      <c r="L47" s="893" t="n">
        <v>0</v>
      </c>
      <c r="M47" s="839"/>
      <c r="N47" s="903"/>
      <c r="O47" s="903"/>
      <c r="P47" s="903"/>
      <c r="Q47" s="904"/>
      <c r="R47" s="839"/>
      <c r="S47" s="903"/>
      <c r="T47" s="903"/>
      <c r="U47" s="903"/>
      <c r="V47" s="904"/>
      <c r="W47" s="839"/>
      <c r="X47" s="903"/>
      <c r="Y47" s="903"/>
      <c r="Z47" s="903"/>
      <c r="AA47" s="904"/>
      <c r="AB47" s="878"/>
    </row>
    <row r="48" s="879" customFormat="true" ht="11.45" hidden="false" customHeight="true" outlineLevel="0" collapsed="false">
      <c r="A48" s="59"/>
      <c r="B48" s="55" t="s">
        <v>58</v>
      </c>
      <c r="C48" s="891" t="n">
        <v>49</v>
      </c>
      <c r="D48" s="892" t="n">
        <v>48.9795918367347</v>
      </c>
      <c r="E48" s="892" t="n">
        <v>44.8979591836735</v>
      </c>
      <c r="F48" s="892" t="n">
        <v>2.04081632653061</v>
      </c>
      <c r="G48" s="893" t="n">
        <v>0</v>
      </c>
      <c r="H48" s="891" t="n">
        <v>61</v>
      </c>
      <c r="I48" s="892" t="n">
        <v>50.8196721311475</v>
      </c>
      <c r="J48" s="892" t="n">
        <v>42.6229508196721</v>
      </c>
      <c r="K48" s="892" t="n">
        <v>0</v>
      </c>
      <c r="L48" s="893" t="n">
        <v>0</v>
      </c>
      <c r="M48" s="845"/>
      <c r="N48" s="907"/>
      <c r="O48" s="907"/>
      <c r="P48" s="907"/>
      <c r="Q48" s="908"/>
      <c r="R48" s="845"/>
      <c r="S48" s="907"/>
      <c r="T48" s="907"/>
      <c r="U48" s="907"/>
      <c r="V48" s="908"/>
      <c r="W48" s="845"/>
      <c r="X48" s="907"/>
      <c r="Y48" s="907"/>
      <c r="Z48" s="907"/>
      <c r="AA48" s="908"/>
      <c r="AB48" s="878"/>
    </row>
    <row r="49" s="879" customFormat="true" ht="11.45" hidden="false" customHeight="true" outlineLevel="0" collapsed="false">
      <c r="A49" s="42" t="s">
        <v>59</v>
      </c>
      <c r="B49" s="822"/>
      <c r="C49" s="838"/>
      <c r="D49" s="901"/>
      <c r="E49" s="901"/>
      <c r="F49" s="901"/>
      <c r="G49" s="902"/>
      <c r="H49" s="835"/>
      <c r="I49" s="901"/>
      <c r="J49" s="901"/>
      <c r="K49" s="901"/>
      <c r="L49" s="902"/>
      <c r="M49" s="891" t="n">
        <v>301</v>
      </c>
      <c r="N49" s="892" t="n">
        <v>85.0498338870432</v>
      </c>
      <c r="O49" s="892" t="n">
        <v>12.9568106312292</v>
      </c>
      <c r="P49" s="892" t="n">
        <v>0</v>
      </c>
      <c r="Q49" s="893" t="n">
        <v>0</v>
      </c>
      <c r="R49" s="891" t="n">
        <v>306</v>
      </c>
      <c r="S49" s="892" t="n">
        <v>86.6013071895425</v>
      </c>
      <c r="T49" s="892" t="n">
        <v>10.4575163398693</v>
      </c>
      <c r="U49" s="892" t="n">
        <v>0</v>
      </c>
      <c r="V49" s="893" t="n">
        <v>0</v>
      </c>
      <c r="W49" s="894" t="n">
        <v>326</v>
      </c>
      <c r="X49" s="892" t="n">
        <v>85.8895705521473</v>
      </c>
      <c r="Y49" s="892" t="n">
        <v>8.58895705521472</v>
      </c>
      <c r="Z49" s="892" t="n">
        <v>0</v>
      </c>
      <c r="AA49" s="893" t="n">
        <v>0</v>
      </c>
      <c r="AB49" s="878"/>
    </row>
    <row r="50" s="879" customFormat="true" ht="11.45" hidden="false" customHeight="true" outlineLevel="0" collapsed="false">
      <c r="A50" s="58"/>
      <c r="B50" s="49" t="s">
        <v>60</v>
      </c>
      <c r="C50" s="891" t="n">
        <v>90</v>
      </c>
      <c r="D50" s="892" t="n">
        <v>56.6666666666667</v>
      </c>
      <c r="E50" s="892" t="n">
        <v>42.2222222222222</v>
      </c>
      <c r="F50" s="892" t="n">
        <v>0</v>
      </c>
      <c r="G50" s="893" t="n">
        <v>0</v>
      </c>
      <c r="H50" s="891" t="n">
        <v>121</v>
      </c>
      <c r="I50" s="892" t="n">
        <v>60.3305785123967</v>
      </c>
      <c r="J50" s="892" t="n">
        <v>37.1900826446281</v>
      </c>
      <c r="K50" s="892" t="n">
        <v>0</v>
      </c>
      <c r="L50" s="893" t="n">
        <v>0</v>
      </c>
      <c r="M50" s="839"/>
      <c r="N50" s="903"/>
      <c r="O50" s="903"/>
      <c r="P50" s="903"/>
      <c r="Q50" s="904"/>
      <c r="R50" s="839"/>
      <c r="S50" s="903"/>
      <c r="T50" s="903"/>
      <c r="U50" s="903"/>
      <c r="V50" s="904"/>
      <c r="W50" s="839"/>
      <c r="X50" s="903"/>
      <c r="Y50" s="903"/>
      <c r="Z50" s="903"/>
      <c r="AA50" s="904"/>
      <c r="AB50" s="878"/>
    </row>
    <row r="51" s="879" customFormat="true" ht="11.45" hidden="false" customHeight="true" outlineLevel="0" collapsed="false">
      <c r="A51" s="58"/>
      <c r="B51" s="53" t="s">
        <v>61</v>
      </c>
      <c r="C51" s="891" t="n">
        <v>40</v>
      </c>
      <c r="D51" s="892" t="n">
        <v>57.5</v>
      </c>
      <c r="E51" s="892" t="n">
        <v>42.5</v>
      </c>
      <c r="F51" s="892" t="n">
        <v>0</v>
      </c>
      <c r="G51" s="893" t="n">
        <v>0</v>
      </c>
      <c r="H51" s="891" t="n">
        <v>33</v>
      </c>
      <c r="I51" s="892" t="n">
        <v>72.7272727272727</v>
      </c>
      <c r="J51" s="892" t="n">
        <v>27.2727272727273</v>
      </c>
      <c r="K51" s="892" t="n">
        <v>0</v>
      </c>
      <c r="L51" s="893" t="n">
        <v>0</v>
      </c>
      <c r="M51" s="842"/>
      <c r="N51" s="905"/>
      <c r="O51" s="905"/>
      <c r="P51" s="905"/>
      <c r="Q51" s="906"/>
      <c r="R51" s="842"/>
      <c r="S51" s="905"/>
      <c r="T51" s="905"/>
      <c r="U51" s="905"/>
      <c r="V51" s="906"/>
      <c r="W51" s="842"/>
      <c r="X51" s="905"/>
      <c r="Y51" s="905"/>
      <c r="Z51" s="905"/>
      <c r="AA51" s="906"/>
      <c r="AB51" s="878"/>
    </row>
    <row r="52" s="879" customFormat="true" ht="11.45" hidden="false" customHeight="true" outlineLevel="0" collapsed="false">
      <c r="A52" s="58"/>
      <c r="B52" s="53" t="s">
        <v>62</v>
      </c>
      <c r="C52" s="891" t="n">
        <v>89</v>
      </c>
      <c r="D52" s="892" t="n">
        <v>52.8089887640449</v>
      </c>
      <c r="E52" s="892" t="n">
        <v>44.9438202247191</v>
      </c>
      <c r="F52" s="892" t="n">
        <v>1.12359550561798</v>
      </c>
      <c r="G52" s="893" t="n">
        <v>0</v>
      </c>
      <c r="H52" s="891" t="n">
        <v>84</v>
      </c>
      <c r="I52" s="892" t="n">
        <v>58.3333333333333</v>
      </c>
      <c r="J52" s="892" t="n">
        <v>40.4761904761905</v>
      </c>
      <c r="K52" s="892" t="n">
        <v>0</v>
      </c>
      <c r="L52" s="893" t="n">
        <v>0</v>
      </c>
      <c r="M52" s="842"/>
      <c r="N52" s="905"/>
      <c r="O52" s="905"/>
      <c r="P52" s="905"/>
      <c r="Q52" s="906"/>
      <c r="R52" s="842"/>
      <c r="S52" s="905"/>
      <c r="T52" s="905"/>
      <c r="U52" s="905"/>
      <c r="V52" s="906"/>
      <c r="W52" s="842"/>
      <c r="X52" s="905"/>
      <c r="Y52" s="905"/>
      <c r="Z52" s="905"/>
      <c r="AA52" s="906"/>
      <c r="AB52" s="878"/>
    </row>
    <row r="53" s="879" customFormat="true" ht="11.45" hidden="false" customHeight="true" outlineLevel="0" collapsed="false">
      <c r="A53" s="59"/>
      <c r="B53" s="55" t="s">
        <v>63</v>
      </c>
      <c r="C53" s="891" t="n">
        <v>90</v>
      </c>
      <c r="D53" s="892" t="n">
        <v>25.5555555555556</v>
      </c>
      <c r="E53" s="892" t="n">
        <v>63.3333333333333</v>
      </c>
      <c r="F53" s="892" t="n">
        <v>1.11111111111111</v>
      </c>
      <c r="G53" s="893" t="n">
        <v>0</v>
      </c>
      <c r="H53" s="891" t="n">
        <v>96</v>
      </c>
      <c r="I53" s="892" t="n">
        <v>46.875</v>
      </c>
      <c r="J53" s="892" t="n">
        <v>47.9166666666667</v>
      </c>
      <c r="K53" s="892" t="n">
        <v>0</v>
      </c>
      <c r="L53" s="893" t="n">
        <v>0</v>
      </c>
      <c r="M53" s="845"/>
      <c r="N53" s="907"/>
      <c r="O53" s="907"/>
      <c r="P53" s="907"/>
      <c r="Q53" s="908"/>
      <c r="R53" s="845"/>
      <c r="S53" s="907"/>
      <c r="T53" s="907"/>
      <c r="U53" s="907"/>
      <c r="V53" s="908"/>
      <c r="W53" s="845"/>
      <c r="X53" s="907"/>
      <c r="Y53" s="907"/>
      <c r="Z53" s="907"/>
      <c r="AA53" s="908"/>
      <c r="AB53" s="878"/>
    </row>
    <row r="54" s="879" customFormat="true" ht="11.45" hidden="false" customHeight="true" outlineLevel="0" collapsed="false">
      <c r="A54" s="40" t="s">
        <v>64</v>
      </c>
      <c r="B54" s="822"/>
      <c r="C54" s="891" t="n">
        <v>149</v>
      </c>
      <c r="D54" s="892" t="n">
        <v>44.9664429530201</v>
      </c>
      <c r="E54" s="892" t="n">
        <v>50.3355704697987</v>
      </c>
      <c r="F54" s="892" t="n">
        <v>0.671140939597316</v>
      </c>
      <c r="G54" s="893" t="n">
        <v>0</v>
      </c>
      <c r="H54" s="891" t="n">
        <v>158</v>
      </c>
      <c r="I54" s="892" t="n">
        <v>55.0632911392405</v>
      </c>
      <c r="J54" s="892" t="n">
        <v>41.1392405063291</v>
      </c>
      <c r="K54" s="892" t="n">
        <v>0</v>
      </c>
      <c r="L54" s="893" t="n">
        <v>0</v>
      </c>
      <c r="M54" s="891" t="n">
        <v>170</v>
      </c>
      <c r="N54" s="892" t="n">
        <v>86.4705882352941</v>
      </c>
      <c r="O54" s="892" t="n">
        <v>11.1764705882353</v>
      </c>
      <c r="P54" s="892" t="n">
        <v>0.588235294117647</v>
      </c>
      <c r="Q54" s="893" t="n">
        <v>0</v>
      </c>
      <c r="R54" s="891" t="n">
        <v>151</v>
      </c>
      <c r="S54" s="892" t="n">
        <v>90.0662251655629</v>
      </c>
      <c r="T54" s="892" t="n">
        <v>6.62251655629139</v>
      </c>
      <c r="U54" s="892" t="n">
        <v>0</v>
      </c>
      <c r="V54" s="893" t="n">
        <v>0</v>
      </c>
      <c r="W54" s="894" t="n">
        <v>170</v>
      </c>
      <c r="X54" s="892" t="n">
        <v>84.1176470588235</v>
      </c>
      <c r="Y54" s="892" t="n">
        <v>11.7647058823529</v>
      </c>
      <c r="Z54" s="892" t="n">
        <v>0.588235294117647</v>
      </c>
      <c r="AA54" s="893" t="n">
        <v>0</v>
      </c>
      <c r="AB54" s="878"/>
    </row>
    <row r="55" s="879" customFormat="true" ht="11.45" hidden="false" customHeight="true" outlineLevel="0" collapsed="false">
      <c r="A55" s="40" t="s">
        <v>65</v>
      </c>
      <c r="B55" s="822"/>
      <c r="C55" s="895" t="n">
        <v>405</v>
      </c>
      <c r="D55" s="896" t="n">
        <v>55.5555555555556</v>
      </c>
      <c r="E55" s="896" t="n">
        <v>42.7160493827161</v>
      </c>
      <c r="F55" s="896" t="n">
        <v>0.493827160493827</v>
      </c>
      <c r="G55" s="897" t="n">
        <v>0</v>
      </c>
      <c r="H55" s="895" t="n">
        <v>418</v>
      </c>
      <c r="I55" s="896" t="n">
        <v>57.6</v>
      </c>
      <c r="J55" s="896" t="n">
        <v>37.5598086124402</v>
      </c>
      <c r="K55" s="896" t="n">
        <v>0.239234449760766</v>
      </c>
      <c r="L55" s="897" t="n">
        <v>0.478468899521531</v>
      </c>
      <c r="M55" s="895" t="n">
        <v>434</v>
      </c>
      <c r="N55" s="896" t="n">
        <v>85.7142857142857</v>
      </c>
      <c r="O55" s="896" t="n">
        <v>12.2119815668203</v>
      </c>
      <c r="P55" s="896" t="n">
        <v>0</v>
      </c>
      <c r="Q55" s="897" t="n">
        <v>0</v>
      </c>
      <c r="R55" s="895" t="n">
        <v>419</v>
      </c>
      <c r="S55" s="896" t="n">
        <v>80.9069212410501</v>
      </c>
      <c r="T55" s="896" t="n">
        <v>11.6945107398568</v>
      </c>
      <c r="U55" s="896" t="n">
        <v>0.238663484486874</v>
      </c>
      <c r="V55" s="897" t="n">
        <v>0</v>
      </c>
      <c r="W55" s="898" t="n">
        <v>417</v>
      </c>
      <c r="X55" s="896" t="n">
        <v>87.7697841726619</v>
      </c>
      <c r="Y55" s="896" t="n">
        <v>7.9136690647482</v>
      </c>
      <c r="Z55" s="896" t="n">
        <v>0.479616306954436</v>
      </c>
      <c r="AA55" s="897" t="n">
        <v>0.239808153477218</v>
      </c>
      <c r="AB55" s="878"/>
    </row>
    <row r="56" s="879" customFormat="true" ht="11.45" hidden="false" customHeight="true" outlineLevel="0" collapsed="false">
      <c r="A56" s="28" t="s">
        <v>248</v>
      </c>
      <c r="B56" s="816"/>
      <c r="C56" s="821" t="n">
        <v>526</v>
      </c>
      <c r="D56" s="885" t="n">
        <v>30.9885931558935</v>
      </c>
      <c r="E56" s="885" t="n">
        <v>61.2167300380228</v>
      </c>
      <c r="F56" s="885" t="n">
        <v>0.190114068441065</v>
      </c>
      <c r="G56" s="886" t="n">
        <v>0.190114068441065</v>
      </c>
      <c r="H56" s="821" t="n">
        <v>548</v>
      </c>
      <c r="I56" s="885" t="n">
        <v>52.007299270073</v>
      </c>
      <c r="J56" s="885" t="n">
        <v>43.2481751824818</v>
      </c>
      <c r="K56" s="885" t="n">
        <v>0</v>
      </c>
      <c r="L56" s="886" t="n">
        <v>0.182481751824818</v>
      </c>
      <c r="M56" s="821" t="n">
        <v>508</v>
      </c>
      <c r="N56" s="885" t="n">
        <v>77.1653543307087</v>
      </c>
      <c r="O56" s="885" t="n">
        <v>21.4</v>
      </c>
      <c r="P56" s="885" t="n">
        <v>0</v>
      </c>
      <c r="Q56" s="886" t="n">
        <v>0</v>
      </c>
      <c r="R56" s="821" t="n">
        <v>538</v>
      </c>
      <c r="S56" s="885" t="n">
        <v>91.635687732342</v>
      </c>
      <c r="T56" s="885" t="n">
        <v>5.76208178438662</v>
      </c>
      <c r="U56" s="885" t="n">
        <v>0</v>
      </c>
      <c r="V56" s="886" t="n">
        <v>0</v>
      </c>
      <c r="W56" s="887" t="n">
        <v>546</v>
      </c>
      <c r="X56" s="885" t="n">
        <v>94.3223443223443</v>
      </c>
      <c r="Y56" s="885" t="n">
        <v>4.76190476190476</v>
      </c>
      <c r="Z56" s="885" t="n">
        <v>0.183150183150183</v>
      </c>
      <c r="AA56" s="886" t="n">
        <v>0</v>
      </c>
      <c r="AB56" s="878"/>
    </row>
    <row r="57" s="879" customFormat="true" ht="11.45" hidden="false" customHeight="true" outlineLevel="0" collapsed="false">
      <c r="A57" s="60" t="s">
        <v>67</v>
      </c>
      <c r="B57" s="848"/>
      <c r="C57" s="852"/>
      <c r="D57" s="909"/>
      <c r="E57" s="909"/>
      <c r="F57" s="909"/>
      <c r="G57" s="910"/>
      <c r="H57" s="849"/>
      <c r="I57" s="909"/>
      <c r="J57" s="909"/>
      <c r="K57" s="909"/>
      <c r="L57" s="910"/>
      <c r="M57" s="814" t="n">
        <v>495</v>
      </c>
      <c r="N57" s="911" t="n">
        <v>78.3838383838384</v>
      </c>
      <c r="O57" s="911" t="n">
        <v>20.8080808080808</v>
      </c>
      <c r="P57" s="911" t="n">
        <v>0</v>
      </c>
      <c r="Q57" s="912" t="n">
        <v>0</v>
      </c>
      <c r="R57" s="814" t="n">
        <v>525</v>
      </c>
      <c r="S57" s="911" t="n">
        <v>92.1904761904762</v>
      </c>
      <c r="T57" s="911" t="n">
        <v>5.33333333333333</v>
      </c>
      <c r="U57" s="911" t="n">
        <v>0</v>
      </c>
      <c r="V57" s="912" t="n">
        <v>0</v>
      </c>
      <c r="W57" s="913" t="n">
        <v>539</v>
      </c>
      <c r="X57" s="911" t="n">
        <v>94.4341372912802</v>
      </c>
      <c r="Y57" s="911" t="n">
        <v>4.63821892393321</v>
      </c>
      <c r="Z57" s="911" t="n">
        <v>0.185528756957328</v>
      </c>
      <c r="AA57" s="912" t="n">
        <v>0</v>
      </c>
      <c r="AB57" s="878"/>
    </row>
    <row r="58" s="879" customFormat="true" ht="11.45" hidden="false" customHeight="true" outlineLevel="0" collapsed="false">
      <c r="A58" s="58"/>
      <c r="B58" s="49" t="s">
        <v>68</v>
      </c>
      <c r="C58" s="830" t="n">
        <v>369</v>
      </c>
      <c r="D58" s="888" t="n">
        <v>23.5772357723577</v>
      </c>
      <c r="E58" s="888" t="n">
        <v>69.1056910569106</v>
      </c>
      <c r="F58" s="888" t="n">
        <v>0</v>
      </c>
      <c r="G58" s="889" t="n">
        <v>0</v>
      </c>
      <c r="H58" s="830" t="n">
        <v>388</v>
      </c>
      <c r="I58" s="888" t="n">
        <v>51.8041237113402</v>
      </c>
      <c r="J58" s="888" t="n">
        <v>44.3298969072165</v>
      </c>
      <c r="K58" s="888" t="n">
        <v>0</v>
      </c>
      <c r="L58" s="889" t="n">
        <v>0.257731958762887</v>
      </c>
      <c r="M58" s="839"/>
      <c r="N58" s="903"/>
      <c r="O58" s="903"/>
      <c r="P58" s="903"/>
      <c r="Q58" s="904"/>
      <c r="R58" s="839"/>
      <c r="S58" s="903"/>
      <c r="T58" s="903"/>
      <c r="U58" s="903"/>
      <c r="V58" s="904"/>
      <c r="W58" s="839"/>
      <c r="X58" s="903"/>
      <c r="Y58" s="903"/>
      <c r="Z58" s="903"/>
      <c r="AA58" s="904"/>
      <c r="AB58" s="878"/>
    </row>
    <row r="59" s="879" customFormat="true" ht="11.45" hidden="false" customHeight="true" outlineLevel="0" collapsed="false">
      <c r="A59" s="58"/>
      <c r="B59" s="53" t="s">
        <v>69</v>
      </c>
      <c r="C59" s="891" t="n">
        <v>49</v>
      </c>
      <c r="D59" s="892" t="n">
        <v>55.1020408163265</v>
      </c>
      <c r="E59" s="892" t="n">
        <v>40.8163265306122</v>
      </c>
      <c r="F59" s="892" t="n">
        <v>0</v>
      </c>
      <c r="G59" s="893" t="n">
        <v>0</v>
      </c>
      <c r="H59" s="891" t="n">
        <v>46</v>
      </c>
      <c r="I59" s="892" t="n">
        <v>47.8260869565217</v>
      </c>
      <c r="J59" s="892" t="n">
        <v>41.304347826087</v>
      </c>
      <c r="K59" s="892" t="n">
        <v>0</v>
      </c>
      <c r="L59" s="893" t="n">
        <v>0</v>
      </c>
      <c r="M59" s="842"/>
      <c r="N59" s="905"/>
      <c r="O59" s="905"/>
      <c r="P59" s="905"/>
      <c r="Q59" s="906"/>
      <c r="R59" s="842"/>
      <c r="S59" s="905"/>
      <c r="T59" s="905"/>
      <c r="U59" s="905"/>
      <c r="V59" s="906"/>
      <c r="W59" s="842"/>
      <c r="X59" s="905"/>
      <c r="Y59" s="905"/>
      <c r="Z59" s="905"/>
      <c r="AA59" s="906"/>
      <c r="AB59" s="878"/>
    </row>
    <row r="60" s="879" customFormat="true" ht="11.45" hidden="false" customHeight="true" outlineLevel="0" collapsed="false">
      <c r="A60" s="58"/>
      <c r="B60" s="53" t="s">
        <v>70</v>
      </c>
      <c r="C60" s="891" t="n">
        <v>20</v>
      </c>
      <c r="D60" s="892" t="n">
        <v>35</v>
      </c>
      <c r="E60" s="892" t="n">
        <v>60</v>
      </c>
      <c r="F60" s="892" t="n">
        <v>5</v>
      </c>
      <c r="G60" s="893" t="n">
        <v>0</v>
      </c>
      <c r="H60" s="891" t="n">
        <v>29</v>
      </c>
      <c r="I60" s="892" t="n">
        <v>17.2413793103448</v>
      </c>
      <c r="J60" s="892" t="n">
        <v>75.8620689655172</v>
      </c>
      <c r="K60" s="892" t="n">
        <v>0</v>
      </c>
      <c r="L60" s="893" t="n">
        <v>0</v>
      </c>
      <c r="M60" s="842"/>
      <c r="N60" s="905"/>
      <c r="O60" s="905"/>
      <c r="P60" s="905"/>
      <c r="Q60" s="906"/>
      <c r="R60" s="842"/>
      <c r="S60" s="905"/>
      <c r="T60" s="905"/>
      <c r="U60" s="905"/>
      <c r="V60" s="906"/>
      <c r="W60" s="842"/>
      <c r="X60" s="905"/>
      <c r="Y60" s="905"/>
      <c r="Z60" s="905"/>
      <c r="AA60" s="906"/>
      <c r="AB60" s="878"/>
    </row>
    <row r="61" s="879" customFormat="true" ht="11.45" hidden="false" customHeight="true" outlineLevel="0" collapsed="false">
      <c r="A61" s="58"/>
      <c r="B61" s="53" t="s">
        <v>71</v>
      </c>
      <c r="C61" s="891" t="n">
        <v>25</v>
      </c>
      <c r="D61" s="892" t="n">
        <v>88</v>
      </c>
      <c r="E61" s="892" t="n">
        <v>8</v>
      </c>
      <c r="F61" s="892" t="n">
        <v>0</v>
      </c>
      <c r="G61" s="893" t="n">
        <v>4</v>
      </c>
      <c r="H61" s="891" t="n">
        <v>29</v>
      </c>
      <c r="I61" s="892" t="n">
        <v>79.3103448275862</v>
      </c>
      <c r="J61" s="892" t="n">
        <v>20.6896551724138</v>
      </c>
      <c r="K61" s="892" t="n">
        <v>0</v>
      </c>
      <c r="L61" s="893" t="n">
        <v>0</v>
      </c>
      <c r="M61" s="842"/>
      <c r="N61" s="905"/>
      <c r="O61" s="905"/>
      <c r="P61" s="905"/>
      <c r="Q61" s="906"/>
      <c r="R61" s="842"/>
      <c r="S61" s="905"/>
      <c r="T61" s="905"/>
      <c r="U61" s="905"/>
      <c r="V61" s="906"/>
      <c r="W61" s="842"/>
      <c r="X61" s="905"/>
      <c r="Y61" s="905"/>
      <c r="Z61" s="905"/>
      <c r="AA61" s="906"/>
      <c r="AB61" s="878"/>
    </row>
    <row r="62" s="879" customFormat="true" ht="11.45" hidden="false" customHeight="true" outlineLevel="0" collapsed="false">
      <c r="A62" s="59"/>
      <c r="B62" s="55" t="s">
        <v>72</v>
      </c>
      <c r="C62" s="891" t="n">
        <v>41</v>
      </c>
      <c r="D62" s="892" t="n">
        <v>31.7073170731707</v>
      </c>
      <c r="E62" s="892" t="n">
        <v>53.6585365853659</v>
      </c>
      <c r="F62" s="892" t="n">
        <v>0</v>
      </c>
      <c r="G62" s="893" t="n">
        <v>0</v>
      </c>
      <c r="H62" s="891" t="n">
        <v>41</v>
      </c>
      <c r="I62" s="892" t="n">
        <v>68.2926829268293</v>
      </c>
      <c r="J62" s="892" t="n">
        <v>29.2682926829268</v>
      </c>
      <c r="K62" s="892" t="n">
        <v>0</v>
      </c>
      <c r="L62" s="893" t="n">
        <v>0</v>
      </c>
      <c r="M62" s="845"/>
      <c r="N62" s="907"/>
      <c r="O62" s="907"/>
      <c r="P62" s="907"/>
      <c r="Q62" s="908"/>
      <c r="R62" s="845"/>
      <c r="S62" s="907"/>
      <c r="T62" s="907"/>
      <c r="U62" s="907"/>
      <c r="V62" s="908"/>
      <c r="W62" s="845"/>
      <c r="X62" s="907"/>
      <c r="Y62" s="907"/>
      <c r="Z62" s="907"/>
      <c r="AA62" s="908"/>
      <c r="AB62" s="878"/>
    </row>
    <row r="63" s="879" customFormat="true" ht="11.45" hidden="false" customHeight="true" outlineLevel="0" collapsed="false">
      <c r="A63" s="40" t="s">
        <v>73</v>
      </c>
      <c r="B63" s="822"/>
      <c r="C63" s="895" t="n">
        <v>22</v>
      </c>
      <c r="D63" s="896" t="n">
        <v>31.8181818181818</v>
      </c>
      <c r="E63" s="896" t="n">
        <v>50</v>
      </c>
      <c r="F63" s="896" t="n">
        <v>0</v>
      </c>
      <c r="G63" s="897" t="n">
        <v>0</v>
      </c>
      <c r="H63" s="895" t="n">
        <v>15</v>
      </c>
      <c r="I63" s="896" t="n">
        <v>40</v>
      </c>
      <c r="J63" s="896" t="n">
        <v>40</v>
      </c>
      <c r="K63" s="896" t="n">
        <v>0</v>
      </c>
      <c r="L63" s="897" t="n">
        <v>0</v>
      </c>
      <c r="M63" s="895" t="n">
        <v>13</v>
      </c>
      <c r="N63" s="896" t="n">
        <v>30.7692307692308</v>
      </c>
      <c r="O63" s="896" t="n">
        <v>46.1</v>
      </c>
      <c r="P63" s="896" t="n">
        <v>0</v>
      </c>
      <c r="Q63" s="897" t="n">
        <v>0</v>
      </c>
      <c r="R63" s="895" t="n">
        <v>13</v>
      </c>
      <c r="S63" s="896" t="n">
        <v>69.2307692307692</v>
      </c>
      <c r="T63" s="896" t="n">
        <v>23.0769230769231</v>
      </c>
      <c r="U63" s="896" t="n">
        <v>0</v>
      </c>
      <c r="V63" s="897" t="n">
        <v>0</v>
      </c>
      <c r="W63" s="898" t="n">
        <v>7</v>
      </c>
      <c r="X63" s="896" t="n">
        <v>85.7142857142857</v>
      </c>
      <c r="Y63" s="896" t="n">
        <v>14.2857142857143</v>
      </c>
      <c r="Z63" s="896" t="n">
        <v>0</v>
      </c>
      <c r="AA63" s="897" t="n">
        <v>0</v>
      </c>
      <c r="AB63" s="878"/>
    </row>
    <row r="64" s="879" customFormat="true" ht="11.45" hidden="false" customHeight="true" outlineLevel="0" collapsed="false">
      <c r="A64" s="28" t="s">
        <v>249</v>
      </c>
      <c r="B64" s="816"/>
      <c r="C64" s="821" t="n">
        <v>565</v>
      </c>
      <c r="D64" s="885" t="n">
        <v>23.0088495575221</v>
      </c>
      <c r="E64" s="885" t="n">
        <v>73.2743362831858</v>
      </c>
      <c r="F64" s="885" t="n">
        <v>0</v>
      </c>
      <c r="G64" s="886" t="n">
        <v>0.176991150442478</v>
      </c>
      <c r="H64" s="821" t="n">
        <v>606</v>
      </c>
      <c r="I64" s="885" t="n">
        <v>43.8943894389439</v>
      </c>
      <c r="J64" s="885" t="n">
        <v>53.7953795379538</v>
      </c>
      <c r="K64" s="885" t="n">
        <v>0</v>
      </c>
      <c r="L64" s="886" t="n">
        <v>0</v>
      </c>
      <c r="M64" s="821" t="n">
        <v>646</v>
      </c>
      <c r="N64" s="885" t="n">
        <v>76.9349845201238</v>
      </c>
      <c r="O64" s="885" t="n">
        <v>21.3622291021672</v>
      </c>
      <c r="P64" s="885" t="n">
        <v>0</v>
      </c>
      <c r="Q64" s="886" t="n">
        <v>0.3</v>
      </c>
      <c r="R64" s="821" t="n">
        <v>638</v>
      </c>
      <c r="S64" s="885" t="n">
        <v>86.9905956112853</v>
      </c>
      <c r="T64" s="885" t="n">
        <v>10.8150470219436</v>
      </c>
      <c r="U64" s="885" t="n">
        <v>0</v>
      </c>
      <c r="V64" s="886" t="n">
        <v>0</v>
      </c>
      <c r="W64" s="887" t="n">
        <v>678</v>
      </c>
      <c r="X64" s="885" t="n">
        <v>87.1681415929204</v>
      </c>
      <c r="Y64" s="885" t="n">
        <v>11.3569321533923</v>
      </c>
      <c r="Z64" s="885" t="n">
        <v>0.147492625368732</v>
      </c>
      <c r="AA64" s="886" t="n">
        <v>0</v>
      </c>
      <c r="AB64" s="878"/>
    </row>
    <row r="65" s="879" customFormat="true" ht="11.45" hidden="false" customHeight="true" outlineLevel="0" collapsed="false">
      <c r="A65" s="40" t="s">
        <v>75</v>
      </c>
      <c r="B65" s="822"/>
      <c r="C65" s="830" t="n">
        <v>500</v>
      </c>
      <c r="D65" s="888" t="n">
        <v>16.8</v>
      </c>
      <c r="E65" s="888" t="n">
        <v>79</v>
      </c>
      <c r="F65" s="888" t="n">
        <v>0</v>
      </c>
      <c r="G65" s="889" t="n">
        <v>0.2</v>
      </c>
      <c r="H65" s="830" t="n">
        <v>541</v>
      </c>
      <c r="I65" s="888" t="n">
        <v>42.3290203327172</v>
      </c>
      <c r="J65" s="888" t="n">
        <v>55.452865064695</v>
      </c>
      <c r="K65" s="888" t="n">
        <v>0</v>
      </c>
      <c r="L65" s="889" t="n">
        <v>0</v>
      </c>
      <c r="M65" s="830" t="n">
        <v>581</v>
      </c>
      <c r="N65" s="888" t="n">
        <v>76.9363166953528</v>
      </c>
      <c r="O65" s="888" t="n">
        <v>22.0309810671256</v>
      </c>
      <c r="P65" s="888" t="n">
        <v>0</v>
      </c>
      <c r="Q65" s="889" t="n">
        <v>0.197628458498024</v>
      </c>
      <c r="R65" s="830" t="n">
        <v>562</v>
      </c>
      <c r="S65" s="888" t="n">
        <v>87.1886120996441</v>
      </c>
      <c r="T65" s="888" t="n">
        <v>11.5658362989324</v>
      </c>
      <c r="U65" s="888" t="n">
        <v>0</v>
      </c>
      <c r="V65" s="889" t="n">
        <v>0</v>
      </c>
      <c r="W65" s="890" t="n">
        <v>613</v>
      </c>
      <c r="X65" s="888" t="n">
        <v>86.2969004893964</v>
      </c>
      <c r="Y65" s="888" t="n">
        <v>12.0717781402936</v>
      </c>
      <c r="Z65" s="888" t="n">
        <v>0.1</v>
      </c>
      <c r="AA65" s="889" t="n">
        <v>0</v>
      </c>
      <c r="AB65" s="878"/>
    </row>
    <row r="66" s="879" customFormat="true" ht="11.45" hidden="false" customHeight="true" outlineLevel="0" collapsed="false">
      <c r="A66" s="40" t="s">
        <v>76</v>
      </c>
      <c r="B66" s="822"/>
      <c r="C66" s="891" t="n">
        <v>49</v>
      </c>
      <c r="D66" s="892" t="n">
        <v>75.5102040816327</v>
      </c>
      <c r="E66" s="892" t="n">
        <v>24.4897959183673</v>
      </c>
      <c r="F66" s="892" t="n">
        <v>0</v>
      </c>
      <c r="G66" s="893" t="n">
        <v>0</v>
      </c>
      <c r="H66" s="891" t="n">
        <v>50</v>
      </c>
      <c r="I66" s="892" t="n">
        <v>58</v>
      </c>
      <c r="J66" s="892" t="n">
        <v>40</v>
      </c>
      <c r="K66" s="892" t="n">
        <v>0</v>
      </c>
      <c r="L66" s="893" t="n">
        <v>0</v>
      </c>
      <c r="M66" s="891" t="n">
        <v>44</v>
      </c>
      <c r="N66" s="892" t="n">
        <v>90.9090909090909</v>
      </c>
      <c r="O66" s="892" t="n">
        <v>9.09090909090909</v>
      </c>
      <c r="P66" s="892" t="n">
        <v>0</v>
      </c>
      <c r="Q66" s="893" t="n">
        <v>0</v>
      </c>
      <c r="R66" s="891" t="n">
        <v>61</v>
      </c>
      <c r="S66" s="892" t="n">
        <v>90.1639344262295</v>
      </c>
      <c r="T66" s="892" t="n">
        <v>4.91803278688525</v>
      </c>
      <c r="U66" s="892" t="n">
        <v>0</v>
      </c>
      <c r="V66" s="893" t="n">
        <v>0</v>
      </c>
      <c r="W66" s="894" t="n">
        <v>47</v>
      </c>
      <c r="X66" s="892" t="n">
        <v>93.6170212765958</v>
      </c>
      <c r="Y66" s="892" t="n">
        <v>6.38297872340426</v>
      </c>
      <c r="Z66" s="892" t="n">
        <v>0</v>
      </c>
      <c r="AA66" s="893" t="n">
        <v>0</v>
      </c>
      <c r="AB66" s="878"/>
    </row>
    <row r="67" s="879" customFormat="true" ht="11.45" hidden="false" customHeight="true" outlineLevel="0" collapsed="false">
      <c r="A67" s="67" t="s">
        <v>77</v>
      </c>
      <c r="B67" s="853"/>
      <c r="C67" s="858" t="n">
        <v>16</v>
      </c>
      <c r="D67" s="914" t="n">
        <v>56.25</v>
      </c>
      <c r="E67" s="914" t="n">
        <v>43.75</v>
      </c>
      <c r="F67" s="914" t="n">
        <v>0</v>
      </c>
      <c r="G67" s="915" t="n">
        <v>0</v>
      </c>
      <c r="H67" s="858" t="n">
        <v>15</v>
      </c>
      <c r="I67" s="914" t="n">
        <v>53.3333333333333</v>
      </c>
      <c r="J67" s="914" t="n">
        <v>40</v>
      </c>
      <c r="K67" s="914" t="n">
        <v>0</v>
      </c>
      <c r="L67" s="915" t="n">
        <v>0</v>
      </c>
      <c r="M67" s="858" t="n">
        <v>21</v>
      </c>
      <c r="N67" s="914" t="n">
        <v>47.6190476190476</v>
      </c>
      <c r="O67" s="914" t="n">
        <v>28.5714285714286</v>
      </c>
      <c r="P67" s="914" t="n">
        <v>0</v>
      </c>
      <c r="Q67" s="915" t="n">
        <v>4.76190476190476</v>
      </c>
      <c r="R67" s="858" t="n">
        <v>15</v>
      </c>
      <c r="S67" s="914" t="n">
        <v>66.6666666666667</v>
      </c>
      <c r="T67" s="914" t="n">
        <v>6.66666666666667</v>
      </c>
      <c r="U67" s="914" t="n">
        <v>0</v>
      </c>
      <c r="V67" s="915" t="n">
        <v>0</v>
      </c>
      <c r="W67" s="916" t="n">
        <v>18</v>
      </c>
      <c r="X67" s="914" t="n">
        <v>100</v>
      </c>
      <c r="Y67" s="914" t="n">
        <v>0</v>
      </c>
      <c r="Z67" s="914" t="n">
        <v>0</v>
      </c>
      <c r="AA67" s="915" t="n">
        <v>0</v>
      </c>
      <c r="AB67" s="878"/>
    </row>
  </sheetData>
  <mergeCells count="6">
    <mergeCell ref="A3:B4"/>
    <mergeCell ref="C3:G3"/>
    <mergeCell ref="H3:L3"/>
    <mergeCell ref="M3:Q3"/>
    <mergeCell ref="R3:V3"/>
    <mergeCell ref="W3:AA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4.62"/>
    <col collapsed="false" customWidth="true" hidden="false" outlineLevel="0" max="17" min="3" style="2" width="11.12"/>
    <col collapsed="false" customWidth="false" hidden="false" outlineLevel="0" max="257" min="18" style="2" width="10.62"/>
  </cols>
  <sheetData>
    <row r="1" customFormat="false" ht="12.75" hidden="false" customHeight="true" outlineLevel="0" collapsed="false">
      <c r="P1" s="917" t="s">
        <v>253</v>
      </c>
    </row>
    <row r="2" customFormat="false" ht="20.25" hidden="false" customHeight="true" outlineLevel="0" collapsed="false">
      <c r="D2" s="918" t="s">
        <v>254</v>
      </c>
      <c r="E2" s="919"/>
      <c r="H2" s="919"/>
      <c r="K2" s="919"/>
      <c r="N2" s="919"/>
      <c r="Q2" s="919"/>
    </row>
    <row r="3" customFormat="false" ht="12.75" hidden="false" customHeight="true" outlineLevel="0" collapsed="false">
      <c r="A3" s="392"/>
      <c r="B3" s="393"/>
      <c r="C3" s="13" t="s">
        <v>3</v>
      </c>
      <c r="D3" s="13"/>
      <c r="E3" s="13"/>
      <c r="F3" s="13" t="s">
        <v>4</v>
      </c>
      <c r="G3" s="13"/>
      <c r="H3" s="13"/>
      <c r="I3" s="13" t="s">
        <v>5</v>
      </c>
      <c r="J3" s="13"/>
      <c r="K3" s="13"/>
      <c r="L3" s="13" t="s">
        <v>6</v>
      </c>
      <c r="M3" s="13"/>
      <c r="N3" s="13"/>
      <c r="O3" s="13" t="s">
        <v>7</v>
      </c>
      <c r="P3" s="13"/>
      <c r="Q3" s="13"/>
    </row>
    <row r="4" customFormat="false" ht="14.45" hidden="false" customHeight="true" outlineLevel="0" collapsed="false">
      <c r="A4" s="395"/>
      <c r="B4" s="920" t="s">
        <v>8</v>
      </c>
      <c r="C4" s="921" t="s">
        <v>10</v>
      </c>
      <c r="D4" s="922" t="s">
        <v>11</v>
      </c>
      <c r="E4" s="923" t="s">
        <v>12</v>
      </c>
      <c r="F4" s="921" t="s">
        <v>10</v>
      </c>
      <c r="G4" s="922" t="s">
        <v>11</v>
      </c>
      <c r="H4" s="923" t="s">
        <v>13</v>
      </c>
      <c r="I4" s="921" t="s">
        <v>10</v>
      </c>
      <c r="J4" s="922" t="s">
        <v>11</v>
      </c>
      <c r="K4" s="923" t="s">
        <v>12</v>
      </c>
      <c r="L4" s="921" t="s">
        <v>10</v>
      </c>
      <c r="M4" s="922" t="s">
        <v>11</v>
      </c>
      <c r="N4" s="923" t="s">
        <v>12</v>
      </c>
      <c r="O4" s="921" t="s">
        <v>10</v>
      </c>
      <c r="P4" s="922" t="s">
        <v>11</v>
      </c>
      <c r="Q4" s="923" t="s">
        <v>12</v>
      </c>
    </row>
    <row r="5" s="928" customFormat="true" ht="11.45" hidden="false" customHeight="true" outlineLevel="0" collapsed="false">
      <c r="A5" s="23" t="s">
        <v>255</v>
      </c>
      <c r="B5" s="23"/>
      <c r="C5" s="414" t="n">
        <v>16979</v>
      </c>
      <c r="D5" s="415" t="n">
        <v>13165</v>
      </c>
      <c r="E5" s="924" t="n">
        <v>77.5369574179869</v>
      </c>
      <c r="F5" s="925" t="n">
        <v>16772</v>
      </c>
      <c r="G5" s="926" t="n">
        <v>12857</v>
      </c>
      <c r="H5" s="927" t="n">
        <v>76.6575244455044</v>
      </c>
      <c r="I5" s="414" t="n">
        <v>16585</v>
      </c>
      <c r="J5" s="415" t="n">
        <v>12912</v>
      </c>
      <c r="K5" s="924" t="n">
        <v>77.8534820621043</v>
      </c>
      <c r="L5" s="414" t="n">
        <v>15892</v>
      </c>
      <c r="M5" s="415" t="n">
        <v>12534</v>
      </c>
      <c r="N5" s="924" t="n">
        <v>78.8698716335263</v>
      </c>
      <c r="O5" s="414" t="n">
        <v>16067</v>
      </c>
      <c r="P5" s="415" t="n">
        <v>12818</v>
      </c>
      <c r="Q5" s="924" t="n">
        <v>79.7734627831715</v>
      </c>
    </row>
    <row r="6" s="566" customFormat="true" ht="11.45" hidden="false" customHeight="true" outlineLevel="0" collapsed="false">
      <c r="A6" s="28" t="s">
        <v>16</v>
      </c>
      <c r="B6" s="29"/>
      <c r="C6" s="929" t="n">
        <v>1164</v>
      </c>
      <c r="D6" s="930" t="n">
        <v>993</v>
      </c>
      <c r="E6" s="813" t="n">
        <v>85.3092783505155</v>
      </c>
      <c r="F6" s="929" t="n">
        <v>1142</v>
      </c>
      <c r="G6" s="930" t="n">
        <v>978</v>
      </c>
      <c r="H6" s="931" t="n">
        <v>85.6392294220666</v>
      </c>
      <c r="I6" s="929" t="n">
        <v>1135</v>
      </c>
      <c r="J6" s="930" t="n">
        <v>977</v>
      </c>
      <c r="K6" s="813" t="n">
        <v>86.079295154185</v>
      </c>
      <c r="L6" s="929" t="n">
        <v>1187</v>
      </c>
      <c r="M6" s="930" t="n">
        <v>1013</v>
      </c>
      <c r="N6" s="813" t="n">
        <v>85.3411962931761</v>
      </c>
      <c r="O6" s="929" t="n">
        <v>1041</v>
      </c>
      <c r="P6" s="930" t="n">
        <v>909</v>
      </c>
      <c r="Q6" s="813" t="n">
        <v>87.3198847262248</v>
      </c>
    </row>
    <row r="7" s="566" customFormat="true" ht="11.45" hidden="false" customHeight="true" outlineLevel="0" collapsed="false">
      <c r="A7" s="34" t="s">
        <v>17</v>
      </c>
      <c r="B7" s="35"/>
      <c r="C7" s="932" t="n">
        <v>53</v>
      </c>
      <c r="D7" s="933" t="n">
        <v>41</v>
      </c>
      <c r="E7" s="834" t="n">
        <v>77.3584905660377</v>
      </c>
      <c r="F7" s="932" t="n">
        <v>57</v>
      </c>
      <c r="G7" s="933" t="n">
        <v>49</v>
      </c>
      <c r="H7" s="934" t="n">
        <v>85.9649122807018</v>
      </c>
      <c r="I7" s="932" t="n">
        <v>52</v>
      </c>
      <c r="J7" s="933" t="n">
        <v>44</v>
      </c>
      <c r="K7" s="834" t="n">
        <v>84.6153846153846</v>
      </c>
      <c r="L7" s="932" t="n">
        <v>47</v>
      </c>
      <c r="M7" s="933" t="n">
        <v>40</v>
      </c>
      <c r="N7" s="834" t="n">
        <v>85.1063829787234</v>
      </c>
      <c r="O7" s="932" t="n">
        <v>46</v>
      </c>
      <c r="P7" s="933" t="n">
        <v>40</v>
      </c>
      <c r="Q7" s="834" t="n">
        <v>86.9565217391304</v>
      </c>
    </row>
    <row r="8" s="566" customFormat="true" ht="11.45" hidden="false" customHeight="true" outlineLevel="0" collapsed="false">
      <c r="A8" s="40" t="s">
        <v>18</v>
      </c>
      <c r="B8" s="35"/>
      <c r="C8" s="935" t="n">
        <v>30</v>
      </c>
      <c r="D8" s="936" t="n">
        <v>29</v>
      </c>
      <c r="E8" s="829" t="n">
        <v>96.6666666666667</v>
      </c>
      <c r="F8" s="935" t="n">
        <v>24</v>
      </c>
      <c r="G8" s="936" t="n">
        <v>17</v>
      </c>
      <c r="H8" s="937" t="n">
        <v>70.8333333333333</v>
      </c>
      <c r="I8" s="935" t="n">
        <v>21</v>
      </c>
      <c r="J8" s="936" t="n">
        <v>20</v>
      </c>
      <c r="K8" s="829" t="n">
        <v>95.2380952380952</v>
      </c>
      <c r="L8" s="935" t="n">
        <v>21</v>
      </c>
      <c r="M8" s="936" t="n">
        <v>19</v>
      </c>
      <c r="N8" s="829" t="n">
        <v>90.4761904761905</v>
      </c>
      <c r="O8" s="935" t="n">
        <v>25</v>
      </c>
      <c r="P8" s="936" t="n">
        <v>21</v>
      </c>
      <c r="Q8" s="829" t="n">
        <v>84</v>
      </c>
    </row>
    <row r="9" s="566" customFormat="true" ht="11.45" hidden="false" customHeight="true" outlineLevel="0" collapsed="false">
      <c r="A9" s="40" t="s">
        <v>19</v>
      </c>
      <c r="B9" s="35"/>
      <c r="C9" s="935" t="n">
        <v>22</v>
      </c>
      <c r="D9" s="936" t="n">
        <v>16</v>
      </c>
      <c r="E9" s="829" t="n">
        <v>72.7272727272727</v>
      </c>
      <c r="F9" s="935" t="n">
        <v>13</v>
      </c>
      <c r="G9" s="936" t="n">
        <v>13</v>
      </c>
      <c r="H9" s="937" t="n">
        <v>100</v>
      </c>
      <c r="I9" s="935" t="n">
        <v>23</v>
      </c>
      <c r="J9" s="936" t="n">
        <v>17</v>
      </c>
      <c r="K9" s="829" t="n">
        <v>73.9130434782609</v>
      </c>
      <c r="L9" s="935" t="n">
        <v>13</v>
      </c>
      <c r="M9" s="936" t="n">
        <v>13</v>
      </c>
      <c r="N9" s="829" t="n">
        <v>100</v>
      </c>
      <c r="O9" s="935" t="n">
        <v>16</v>
      </c>
      <c r="P9" s="936" t="n">
        <v>15</v>
      </c>
      <c r="Q9" s="829" t="n">
        <v>93.75</v>
      </c>
    </row>
    <row r="10" s="566" customFormat="true" ht="11.45" hidden="false" customHeight="true" outlineLevel="0" collapsed="false">
      <c r="A10" s="40" t="s">
        <v>20</v>
      </c>
      <c r="B10" s="35"/>
      <c r="C10" s="935" t="n">
        <v>97</v>
      </c>
      <c r="D10" s="936" t="n">
        <v>91</v>
      </c>
      <c r="E10" s="829" t="n">
        <v>93.8144329896907</v>
      </c>
      <c r="F10" s="935" t="n">
        <v>93</v>
      </c>
      <c r="G10" s="936" t="n">
        <v>82</v>
      </c>
      <c r="H10" s="937" t="n">
        <v>88.1720430107527</v>
      </c>
      <c r="I10" s="935" t="n">
        <v>84</v>
      </c>
      <c r="J10" s="936" t="n">
        <v>77</v>
      </c>
      <c r="K10" s="829" t="n">
        <v>91.6666666666667</v>
      </c>
      <c r="L10" s="935" t="n">
        <v>99</v>
      </c>
      <c r="M10" s="936" t="n">
        <v>88</v>
      </c>
      <c r="N10" s="829" t="n">
        <v>88.8888888888889</v>
      </c>
      <c r="O10" s="935" t="n">
        <v>85</v>
      </c>
      <c r="P10" s="936" t="n">
        <v>78</v>
      </c>
      <c r="Q10" s="829" t="n">
        <v>91.7647058823529</v>
      </c>
    </row>
    <row r="11" s="566" customFormat="true" ht="11.45" hidden="false" customHeight="true" outlineLevel="0" collapsed="false">
      <c r="A11" s="40" t="s">
        <v>21</v>
      </c>
      <c r="B11" s="35"/>
      <c r="C11" s="935" t="n">
        <v>121</v>
      </c>
      <c r="D11" s="936" t="n">
        <v>109</v>
      </c>
      <c r="E11" s="829" t="n">
        <v>90.0826446280992</v>
      </c>
      <c r="F11" s="935" t="n">
        <v>121</v>
      </c>
      <c r="G11" s="936" t="n">
        <v>105</v>
      </c>
      <c r="H11" s="937" t="n">
        <v>86.7768595041322</v>
      </c>
      <c r="I11" s="935" t="n">
        <v>129</v>
      </c>
      <c r="J11" s="936" t="n">
        <v>124</v>
      </c>
      <c r="K11" s="829" t="n">
        <v>96.1240310077519</v>
      </c>
      <c r="L11" s="935" t="n">
        <v>132</v>
      </c>
      <c r="M11" s="936" t="n">
        <v>120</v>
      </c>
      <c r="N11" s="829" t="n">
        <v>90.9090909090909</v>
      </c>
      <c r="O11" s="935" t="n">
        <v>115</v>
      </c>
      <c r="P11" s="936" t="n">
        <v>102</v>
      </c>
      <c r="Q11" s="829" t="n">
        <v>88.6956521739131</v>
      </c>
    </row>
    <row r="12" s="566" customFormat="true" ht="11.45" hidden="false" customHeight="true" outlineLevel="0" collapsed="false">
      <c r="A12" s="40" t="s">
        <v>22</v>
      </c>
      <c r="B12" s="35"/>
      <c r="C12" s="935" t="n">
        <v>728</v>
      </c>
      <c r="D12" s="936" t="n">
        <v>605</v>
      </c>
      <c r="E12" s="829" t="n">
        <v>83.1043956043956</v>
      </c>
      <c r="F12" s="935" t="n">
        <v>736</v>
      </c>
      <c r="G12" s="936" t="n">
        <v>625</v>
      </c>
      <c r="H12" s="937" t="n">
        <v>84.9184782608696</v>
      </c>
      <c r="I12" s="935" t="n">
        <v>719</v>
      </c>
      <c r="J12" s="936" t="n">
        <v>604</v>
      </c>
      <c r="K12" s="829" t="n">
        <v>84.0055632823366</v>
      </c>
      <c r="L12" s="935" t="n">
        <v>791</v>
      </c>
      <c r="M12" s="936" t="n">
        <v>654</v>
      </c>
      <c r="N12" s="829" t="n">
        <v>82.6801517067004</v>
      </c>
      <c r="O12" s="935" t="n">
        <v>668</v>
      </c>
      <c r="P12" s="936" t="n">
        <v>574</v>
      </c>
      <c r="Q12" s="829" t="n">
        <v>85.9281437125749</v>
      </c>
    </row>
    <row r="13" s="566" customFormat="true" ht="11.45" hidden="false" customHeight="true" outlineLevel="0" collapsed="false">
      <c r="A13" s="40" t="s">
        <v>23</v>
      </c>
      <c r="B13" s="35"/>
      <c r="C13" s="935" t="n">
        <v>58</v>
      </c>
      <c r="D13" s="936" t="n">
        <v>56</v>
      </c>
      <c r="E13" s="829" t="n">
        <v>96.551724137931</v>
      </c>
      <c r="F13" s="935" t="n">
        <v>48</v>
      </c>
      <c r="G13" s="936" t="n">
        <v>47</v>
      </c>
      <c r="H13" s="937" t="n">
        <v>97.9166666666667</v>
      </c>
      <c r="I13" s="935" t="n">
        <v>57</v>
      </c>
      <c r="J13" s="936" t="n">
        <v>50</v>
      </c>
      <c r="K13" s="829" t="n">
        <v>87.719298245614</v>
      </c>
      <c r="L13" s="935" t="n">
        <v>47</v>
      </c>
      <c r="M13" s="936" t="n">
        <v>47</v>
      </c>
      <c r="N13" s="829" t="n">
        <v>100</v>
      </c>
      <c r="O13" s="935" t="n">
        <v>46</v>
      </c>
      <c r="P13" s="936" t="n">
        <v>46</v>
      </c>
      <c r="Q13" s="829" t="n">
        <v>100</v>
      </c>
    </row>
    <row r="14" s="566" customFormat="true" ht="11.45" hidden="false" customHeight="true" outlineLevel="0" collapsed="false">
      <c r="A14" s="40" t="s">
        <v>24</v>
      </c>
      <c r="B14" s="35"/>
      <c r="C14" s="938" t="n">
        <v>20</v>
      </c>
      <c r="D14" s="939" t="n">
        <v>17</v>
      </c>
      <c r="E14" s="829" t="n">
        <v>85</v>
      </c>
      <c r="F14" s="938" t="n">
        <v>24</v>
      </c>
      <c r="G14" s="939" t="n">
        <v>22</v>
      </c>
      <c r="H14" s="937" t="n">
        <v>91.6666666666667</v>
      </c>
      <c r="I14" s="938" t="n">
        <v>23</v>
      </c>
      <c r="J14" s="939" t="n">
        <v>21</v>
      </c>
      <c r="K14" s="829" t="n">
        <v>91.304347826087</v>
      </c>
      <c r="L14" s="938" t="n">
        <v>19</v>
      </c>
      <c r="M14" s="939" t="n">
        <v>18</v>
      </c>
      <c r="N14" s="829" t="n">
        <v>94.7368421052632</v>
      </c>
      <c r="O14" s="938" t="n">
        <v>21</v>
      </c>
      <c r="P14" s="939" t="n">
        <v>18</v>
      </c>
      <c r="Q14" s="829" t="n">
        <v>85.7142857142857</v>
      </c>
    </row>
    <row r="15" s="566" customFormat="true" ht="11.45" hidden="false" customHeight="true" outlineLevel="0" collapsed="false">
      <c r="A15" s="42" t="s">
        <v>25</v>
      </c>
      <c r="B15" s="35"/>
      <c r="C15" s="940" t="n">
        <v>35</v>
      </c>
      <c r="D15" s="941" t="n">
        <v>29</v>
      </c>
      <c r="E15" s="942" t="n">
        <v>82.8571428571429</v>
      </c>
      <c r="F15" s="940" t="n">
        <v>26</v>
      </c>
      <c r="G15" s="941" t="n">
        <v>18</v>
      </c>
      <c r="H15" s="943" t="n">
        <v>69.2307692307692</v>
      </c>
      <c r="I15" s="940" t="n">
        <v>27</v>
      </c>
      <c r="J15" s="941" t="n">
        <v>20</v>
      </c>
      <c r="K15" s="942" t="n">
        <v>74.0740740740741</v>
      </c>
      <c r="L15" s="940" t="n">
        <v>18</v>
      </c>
      <c r="M15" s="941" t="n">
        <v>14</v>
      </c>
      <c r="N15" s="942" t="n">
        <v>77.7777777777778</v>
      </c>
      <c r="O15" s="940" t="n">
        <v>19</v>
      </c>
      <c r="P15" s="941" t="n">
        <v>15</v>
      </c>
      <c r="Q15" s="942" t="n">
        <v>78.9473684210526</v>
      </c>
    </row>
    <row r="16" s="566" customFormat="true" ht="11.45" hidden="false" customHeight="true" outlineLevel="0" collapsed="false">
      <c r="A16" s="28" t="s">
        <v>26</v>
      </c>
      <c r="B16" s="29"/>
      <c r="C16" s="425" t="n">
        <v>6212</v>
      </c>
      <c r="D16" s="416" t="n">
        <v>4795</v>
      </c>
      <c r="E16" s="813" t="n">
        <v>77.1893110109466</v>
      </c>
      <c r="F16" s="425" t="n">
        <v>6053</v>
      </c>
      <c r="G16" s="416" t="n">
        <v>4610</v>
      </c>
      <c r="H16" s="931" t="n">
        <v>76.1605815298199</v>
      </c>
      <c r="I16" s="425" t="n">
        <v>6007</v>
      </c>
      <c r="J16" s="416" t="n">
        <v>4626</v>
      </c>
      <c r="K16" s="813" t="n">
        <v>77.0101548193774</v>
      </c>
      <c r="L16" s="425" t="n">
        <v>5747</v>
      </c>
      <c r="M16" s="416" t="n">
        <v>4506</v>
      </c>
      <c r="N16" s="813" t="n">
        <v>78.4061249347486</v>
      </c>
      <c r="O16" s="425" t="n">
        <v>5548</v>
      </c>
      <c r="P16" s="416" t="n">
        <v>4367</v>
      </c>
      <c r="Q16" s="813" t="n">
        <v>78.6988646602992</v>
      </c>
    </row>
    <row r="17" s="566" customFormat="true" ht="11.45" hidden="false" customHeight="true" outlineLevel="0" collapsed="false">
      <c r="A17" s="34" t="s">
        <v>27</v>
      </c>
      <c r="B17" s="35"/>
      <c r="C17" s="932" t="n">
        <v>103</v>
      </c>
      <c r="D17" s="933" t="n">
        <v>80</v>
      </c>
      <c r="E17" s="834" t="n">
        <v>77.6699029126214</v>
      </c>
      <c r="F17" s="932" t="n">
        <v>111</v>
      </c>
      <c r="G17" s="933" t="n">
        <v>91</v>
      </c>
      <c r="H17" s="934" t="n">
        <v>81.981981981982</v>
      </c>
      <c r="I17" s="932" t="n">
        <v>104</v>
      </c>
      <c r="J17" s="933" t="n">
        <v>92</v>
      </c>
      <c r="K17" s="834" t="n">
        <v>88.4615384615385</v>
      </c>
      <c r="L17" s="932" t="n">
        <v>94</v>
      </c>
      <c r="M17" s="933" t="n">
        <v>79</v>
      </c>
      <c r="N17" s="834" t="n">
        <v>84.0425531914894</v>
      </c>
      <c r="O17" s="932" t="n">
        <v>108</v>
      </c>
      <c r="P17" s="933" t="n">
        <v>96</v>
      </c>
      <c r="Q17" s="834" t="n">
        <v>88.8888888888889</v>
      </c>
    </row>
    <row r="18" s="566" customFormat="true" ht="11.45" hidden="false" customHeight="true" outlineLevel="0" collapsed="false">
      <c r="A18" s="40" t="s">
        <v>28</v>
      </c>
      <c r="B18" s="35"/>
      <c r="C18" s="935" t="n">
        <v>70</v>
      </c>
      <c r="D18" s="936" t="n">
        <v>60</v>
      </c>
      <c r="E18" s="829" t="n">
        <v>85.7142857142857</v>
      </c>
      <c r="F18" s="935" t="n">
        <v>50</v>
      </c>
      <c r="G18" s="936" t="n">
        <v>46</v>
      </c>
      <c r="H18" s="937" t="n">
        <v>92</v>
      </c>
      <c r="I18" s="935" t="n">
        <v>75</v>
      </c>
      <c r="J18" s="936" t="n">
        <v>58</v>
      </c>
      <c r="K18" s="829" t="n">
        <v>77.3333333333333</v>
      </c>
      <c r="L18" s="935" t="n">
        <v>62</v>
      </c>
      <c r="M18" s="936" t="n">
        <v>51</v>
      </c>
      <c r="N18" s="829" t="n">
        <v>82.258064516129</v>
      </c>
      <c r="O18" s="935" t="n">
        <v>64</v>
      </c>
      <c r="P18" s="936" t="n">
        <v>63</v>
      </c>
      <c r="Q18" s="829" t="n">
        <v>98.4375</v>
      </c>
    </row>
    <row r="19" s="566" customFormat="true" ht="11.45" hidden="false" customHeight="true" outlineLevel="0" collapsed="false">
      <c r="A19" s="40" t="s">
        <v>29</v>
      </c>
      <c r="B19" s="35"/>
      <c r="C19" s="935" t="n">
        <v>120</v>
      </c>
      <c r="D19" s="936" t="n">
        <v>110</v>
      </c>
      <c r="E19" s="829" t="n">
        <v>91.6666666666667</v>
      </c>
      <c r="F19" s="935" t="n">
        <v>131</v>
      </c>
      <c r="G19" s="936" t="n">
        <v>106</v>
      </c>
      <c r="H19" s="937" t="n">
        <v>80.9160305343512</v>
      </c>
      <c r="I19" s="935" t="n">
        <v>101</v>
      </c>
      <c r="J19" s="936" t="n">
        <v>90</v>
      </c>
      <c r="K19" s="829" t="n">
        <v>89.1089108910891</v>
      </c>
      <c r="L19" s="935" t="n">
        <v>130</v>
      </c>
      <c r="M19" s="936" t="n">
        <v>109</v>
      </c>
      <c r="N19" s="829" t="n">
        <v>83.8461538461539</v>
      </c>
      <c r="O19" s="935" t="n">
        <v>125</v>
      </c>
      <c r="P19" s="936" t="n">
        <v>109</v>
      </c>
      <c r="Q19" s="829" t="n">
        <v>87.2</v>
      </c>
    </row>
    <row r="20" s="566" customFormat="true" ht="11.45" hidden="false" customHeight="true" outlineLevel="0" collapsed="false">
      <c r="A20" s="42" t="s">
        <v>30</v>
      </c>
      <c r="B20" s="35"/>
      <c r="C20" s="944"/>
      <c r="D20" s="945"/>
      <c r="E20" s="837"/>
      <c r="F20" s="935" t="n">
        <v>1448</v>
      </c>
      <c r="G20" s="936" t="n">
        <v>1075</v>
      </c>
      <c r="H20" s="937" t="n">
        <v>74.2403314917127</v>
      </c>
      <c r="I20" s="935" t="n">
        <v>1404</v>
      </c>
      <c r="J20" s="936" t="n">
        <v>1027</v>
      </c>
      <c r="K20" s="829" t="n">
        <v>73.1481481481482</v>
      </c>
      <c r="L20" s="935" t="n">
        <v>1357</v>
      </c>
      <c r="M20" s="936" t="n">
        <v>1022</v>
      </c>
      <c r="N20" s="829" t="n">
        <v>75.313190862196</v>
      </c>
      <c r="O20" s="935" t="n">
        <v>1268</v>
      </c>
      <c r="P20" s="936" t="n">
        <v>943</v>
      </c>
      <c r="Q20" s="829" t="n">
        <v>74.3690851735016</v>
      </c>
    </row>
    <row r="21" s="566" customFormat="true" ht="11.45" hidden="false" customHeight="true" outlineLevel="0" collapsed="false">
      <c r="A21" s="48"/>
      <c r="B21" s="49" t="s">
        <v>31</v>
      </c>
      <c r="C21" s="935" t="n">
        <v>277</v>
      </c>
      <c r="D21" s="936" t="n">
        <v>196</v>
      </c>
      <c r="E21" s="829" t="n">
        <v>70.7581227436823</v>
      </c>
      <c r="F21" s="946"/>
      <c r="G21" s="947"/>
      <c r="H21" s="461"/>
      <c r="I21" s="946"/>
      <c r="J21" s="947"/>
      <c r="K21" s="841"/>
      <c r="L21" s="946"/>
      <c r="M21" s="947"/>
      <c r="N21" s="841"/>
      <c r="O21" s="946"/>
      <c r="P21" s="947"/>
      <c r="Q21" s="841"/>
    </row>
    <row r="22" s="566" customFormat="true" ht="11.45" hidden="false" customHeight="true" outlineLevel="0" collapsed="false">
      <c r="A22" s="48"/>
      <c r="B22" s="53" t="s">
        <v>32</v>
      </c>
      <c r="C22" s="935" t="n">
        <v>133</v>
      </c>
      <c r="D22" s="936" t="n">
        <v>95</v>
      </c>
      <c r="E22" s="829" t="n">
        <v>71.4285714285714</v>
      </c>
      <c r="F22" s="948"/>
      <c r="G22" s="949"/>
      <c r="H22" s="466"/>
      <c r="I22" s="948"/>
      <c r="J22" s="949"/>
      <c r="K22" s="844"/>
      <c r="L22" s="948"/>
      <c r="M22" s="949"/>
      <c r="N22" s="844"/>
      <c r="O22" s="948"/>
      <c r="P22" s="949"/>
      <c r="Q22" s="844"/>
    </row>
    <row r="23" s="566" customFormat="true" ht="11.45" hidden="false" customHeight="true" outlineLevel="0" collapsed="false">
      <c r="A23" s="48"/>
      <c r="B23" s="53" t="s">
        <v>33</v>
      </c>
      <c r="C23" s="935" t="n">
        <v>139</v>
      </c>
      <c r="D23" s="936" t="n">
        <v>126</v>
      </c>
      <c r="E23" s="829" t="n">
        <v>90.6474820143885</v>
      </c>
      <c r="F23" s="948"/>
      <c r="G23" s="949"/>
      <c r="H23" s="466"/>
      <c r="I23" s="948"/>
      <c r="J23" s="949"/>
      <c r="K23" s="844"/>
      <c r="L23" s="948"/>
      <c r="M23" s="949"/>
      <c r="N23" s="844"/>
      <c r="O23" s="948"/>
      <c r="P23" s="949"/>
      <c r="Q23" s="844"/>
    </row>
    <row r="24" s="566" customFormat="true" ht="11.45" hidden="false" customHeight="true" outlineLevel="0" collapsed="false">
      <c r="A24" s="34"/>
      <c r="B24" s="55" t="s">
        <v>34</v>
      </c>
      <c r="C24" s="935" t="n">
        <v>925</v>
      </c>
      <c r="D24" s="936" t="n">
        <v>700</v>
      </c>
      <c r="E24" s="829" t="n">
        <v>75.6756756756757</v>
      </c>
      <c r="F24" s="950"/>
      <c r="G24" s="951"/>
      <c r="H24" s="473"/>
      <c r="I24" s="950"/>
      <c r="J24" s="951"/>
      <c r="K24" s="847"/>
      <c r="L24" s="950"/>
      <c r="M24" s="951"/>
      <c r="N24" s="847"/>
      <c r="O24" s="950"/>
      <c r="P24" s="951"/>
      <c r="Q24" s="847"/>
    </row>
    <row r="25" s="566" customFormat="true" ht="11.45" hidden="false" customHeight="true" outlineLevel="0" collapsed="false">
      <c r="A25" s="34" t="s">
        <v>35</v>
      </c>
      <c r="B25" s="35"/>
      <c r="C25" s="952" t="n">
        <v>1830</v>
      </c>
      <c r="D25" s="953" t="n">
        <v>1397</v>
      </c>
      <c r="E25" s="834" t="n">
        <v>76.3387978142077</v>
      </c>
      <c r="F25" s="952" t="n">
        <v>1768</v>
      </c>
      <c r="G25" s="953" t="n">
        <v>1340</v>
      </c>
      <c r="H25" s="934" t="n">
        <v>75.7918552036199</v>
      </c>
      <c r="I25" s="952" t="n">
        <v>1822</v>
      </c>
      <c r="J25" s="953" t="n">
        <v>1431</v>
      </c>
      <c r="K25" s="834" t="n">
        <v>78.5400658616905</v>
      </c>
      <c r="L25" s="952" t="n">
        <v>1729</v>
      </c>
      <c r="M25" s="953" t="n">
        <v>1381</v>
      </c>
      <c r="N25" s="834" t="n">
        <v>79.8727588201273</v>
      </c>
      <c r="O25" s="952" t="n">
        <v>1740</v>
      </c>
      <c r="P25" s="953" t="n">
        <v>1415</v>
      </c>
      <c r="Q25" s="834" t="n">
        <v>81.2751292360712</v>
      </c>
    </row>
    <row r="26" s="566" customFormat="true" ht="11.45" hidden="false" customHeight="true" outlineLevel="0" collapsed="false">
      <c r="A26" s="40" t="s">
        <v>36</v>
      </c>
      <c r="B26" s="35"/>
      <c r="C26" s="935" t="n">
        <v>508</v>
      </c>
      <c r="D26" s="936" t="n">
        <v>440</v>
      </c>
      <c r="E26" s="829" t="n">
        <v>86.6141732283465</v>
      </c>
      <c r="F26" s="935" t="n">
        <v>491</v>
      </c>
      <c r="G26" s="936" t="n">
        <v>428</v>
      </c>
      <c r="H26" s="937" t="n">
        <v>87.1690427698574</v>
      </c>
      <c r="I26" s="935" t="n">
        <v>468</v>
      </c>
      <c r="J26" s="936" t="n">
        <v>409</v>
      </c>
      <c r="K26" s="829" t="n">
        <v>87.3931623931624</v>
      </c>
      <c r="L26" s="935" t="n">
        <v>395</v>
      </c>
      <c r="M26" s="936" t="n">
        <v>374</v>
      </c>
      <c r="N26" s="829" t="n">
        <v>94.6835443037975</v>
      </c>
      <c r="O26" s="935" t="n">
        <v>367</v>
      </c>
      <c r="P26" s="936" t="n">
        <v>326</v>
      </c>
      <c r="Q26" s="829" t="n">
        <v>88.8283378746594</v>
      </c>
    </row>
    <row r="27" s="566" customFormat="true" ht="11.45" hidden="false" customHeight="true" outlineLevel="0" collapsed="false">
      <c r="A27" s="40" t="s">
        <v>37</v>
      </c>
      <c r="B27" s="35"/>
      <c r="C27" s="935" t="n">
        <v>160</v>
      </c>
      <c r="D27" s="936" t="n">
        <v>120</v>
      </c>
      <c r="E27" s="829" t="n">
        <v>75</v>
      </c>
      <c r="F27" s="935" t="n">
        <v>162</v>
      </c>
      <c r="G27" s="936" t="n">
        <v>116</v>
      </c>
      <c r="H27" s="937" t="n">
        <v>71.6049382716049</v>
      </c>
      <c r="I27" s="935" t="n">
        <v>154</v>
      </c>
      <c r="J27" s="936" t="n">
        <v>111</v>
      </c>
      <c r="K27" s="829" t="n">
        <v>72.0779220779221</v>
      </c>
      <c r="L27" s="935" t="n">
        <v>146</v>
      </c>
      <c r="M27" s="936" t="n">
        <v>103</v>
      </c>
      <c r="N27" s="829" t="n">
        <v>70.5479452054795</v>
      </c>
      <c r="O27" s="935" t="n">
        <v>159</v>
      </c>
      <c r="P27" s="936" t="n">
        <v>118</v>
      </c>
      <c r="Q27" s="829" t="n">
        <v>74.2138364779874</v>
      </c>
    </row>
    <row r="28" s="566" customFormat="true" ht="11.45" hidden="false" customHeight="true" outlineLevel="0" collapsed="false">
      <c r="A28" s="40" t="s">
        <v>38</v>
      </c>
      <c r="B28" s="35"/>
      <c r="C28" s="935" t="n">
        <v>366</v>
      </c>
      <c r="D28" s="936" t="n">
        <v>284</v>
      </c>
      <c r="E28" s="829" t="n">
        <v>77.5956284153005</v>
      </c>
      <c r="F28" s="935" t="n">
        <v>350</v>
      </c>
      <c r="G28" s="936" t="n">
        <v>246</v>
      </c>
      <c r="H28" s="937" t="n">
        <v>70.2857142857143</v>
      </c>
      <c r="I28" s="935" t="n">
        <v>356</v>
      </c>
      <c r="J28" s="936" t="n">
        <v>253</v>
      </c>
      <c r="K28" s="829" t="n">
        <v>71.0674157303371</v>
      </c>
      <c r="L28" s="935" t="n">
        <v>338</v>
      </c>
      <c r="M28" s="936" t="n">
        <v>260</v>
      </c>
      <c r="N28" s="829" t="n">
        <v>76.9230769230769</v>
      </c>
      <c r="O28" s="935" t="n">
        <v>319</v>
      </c>
      <c r="P28" s="936" t="n">
        <v>247</v>
      </c>
      <c r="Q28" s="829" t="n">
        <v>77.4294670846395</v>
      </c>
    </row>
    <row r="29" s="566" customFormat="true" ht="11.45" hidden="false" customHeight="true" outlineLevel="0" collapsed="false">
      <c r="A29" s="40" t="s">
        <v>39</v>
      </c>
      <c r="B29" s="35"/>
      <c r="C29" s="935" t="n">
        <v>206</v>
      </c>
      <c r="D29" s="936" t="n">
        <v>159</v>
      </c>
      <c r="E29" s="829" t="n">
        <v>77.1844660194175</v>
      </c>
      <c r="F29" s="935" t="n">
        <v>205</v>
      </c>
      <c r="G29" s="936" t="n">
        <v>165</v>
      </c>
      <c r="H29" s="937" t="n">
        <v>80.4878048780488</v>
      </c>
      <c r="I29" s="935" t="n">
        <v>200</v>
      </c>
      <c r="J29" s="936" t="n">
        <v>166</v>
      </c>
      <c r="K29" s="829" t="n">
        <v>83</v>
      </c>
      <c r="L29" s="935" t="n">
        <v>217</v>
      </c>
      <c r="M29" s="936" t="n">
        <v>174</v>
      </c>
      <c r="N29" s="829" t="n">
        <v>80.184331797235</v>
      </c>
      <c r="O29" s="935" t="n">
        <v>180</v>
      </c>
      <c r="P29" s="936" t="n">
        <v>155</v>
      </c>
      <c r="Q29" s="829" t="n">
        <v>86.1111111111111</v>
      </c>
    </row>
    <row r="30" s="566" customFormat="true" ht="11.45" hidden="false" customHeight="true" outlineLevel="0" collapsed="false">
      <c r="A30" s="40" t="s">
        <v>40</v>
      </c>
      <c r="B30" s="35"/>
      <c r="C30" s="935" t="n">
        <v>166</v>
      </c>
      <c r="D30" s="936" t="n">
        <v>137</v>
      </c>
      <c r="E30" s="829" t="n">
        <v>82.5301204819277</v>
      </c>
      <c r="F30" s="935" t="n">
        <v>177</v>
      </c>
      <c r="G30" s="936" t="n">
        <v>150</v>
      </c>
      <c r="H30" s="937" t="n">
        <v>84.7457627118644</v>
      </c>
      <c r="I30" s="935" t="n">
        <v>151</v>
      </c>
      <c r="J30" s="936" t="n">
        <v>130</v>
      </c>
      <c r="K30" s="829" t="n">
        <v>86.0927152317881</v>
      </c>
      <c r="L30" s="935" t="n">
        <v>163</v>
      </c>
      <c r="M30" s="936" t="n">
        <v>144</v>
      </c>
      <c r="N30" s="829" t="n">
        <v>88.3435582822086</v>
      </c>
      <c r="O30" s="935" t="n">
        <v>147</v>
      </c>
      <c r="P30" s="936" t="n">
        <v>115</v>
      </c>
      <c r="Q30" s="829" t="n">
        <v>78.2312925170068</v>
      </c>
    </row>
    <row r="31" s="566" customFormat="true" ht="11.45" hidden="false" customHeight="true" outlineLevel="0" collapsed="false">
      <c r="A31" s="42" t="s">
        <v>41</v>
      </c>
      <c r="B31" s="35"/>
      <c r="C31" s="940" t="n">
        <v>1209</v>
      </c>
      <c r="D31" s="941" t="n">
        <v>891</v>
      </c>
      <c r="E31" s="942" t="n">
        <v>73.697270471464</v>
      </c>
      <c r="F31" s="940" t="n">
        <v>1160</v>
      </c>
      <c r="G31" s="941" t="n">
        <v>847</v>
      </c>
      <c r="H31" s="943" t="n">
        <v>73.0172413793104</v>
      </c>
      <c r="I31" s="940" t="n">
        <v>1172</v>
      </c>
      <c r="J31" s="941" t="n">
        <v>859</v>
      </c>
      <c r="K31" s="942" t="n">
        <v>73.2935153583618</v>
      </c>
      <c r="L31" s="940" t="n">
        <v>1116</v>
      </c>
      <c r="M31" s="941" t="n">
        <v>809</v>
      </c>
      <c r="N31" s="942" t="n">
        <v>72.4910394265233</v>
      </c>
      <c r="O31" s="940" t="n">
        <v>1071</v>
      </c>
      <c r="P31" s="941" t="n">
        <v>780</v>
      </c>
      <c r="Q31" s="942" t="n">
        <v>72.8291316526611</v>
      </c>
    </row>
    <row r="32" s="566" customFormat="true" ht="11.45" hidden="false" customHeight="true" outlineLevel="0" collapsed="false">
      <c r="A32" s="28" t="s">
        <v>42</v>
      </c>
      <c r="B32" s="29"/>
      <c r="C32" s="929" t="n">
        <v>4978</v>
      </c>
      <c r="D32" s="930" t="n">
        <v>3518</v>
      </c>
      <c r="E32" s="813" t="n">
        <v>70.6709521896344</v>
      </c>
      <c r="F32" s="929" t="n">
        <v>5073</v>
      </c>
      <c r="G32" s="930" t="n">
        <v>3583</v>
      </c>
      <c r="H32" s="931" t="n">
        <v>70.628819239109</v>
      </c>
      <c r="I32" s="929" t="n">
        <v>5159</v>
      </c>
      <c r="J32" s="930" t="n">
        <v>3734</v>
      </c>
      <c r="K32" s="813" t="n">
        <v>72.378367900756</v>
      </c>
      <c r="L32" s="929" t="n">
        <v>4601</v>
      </c>
      <c r="M32" s="930" t="n">
        <v>3468</v>
      </c>
      <c r="N32" s="813" t="n">
        <v>75.3749184959791</v>
      </c>
      <c r="O32" s="929" t="n">
        <v>4994</v>
      </c>
      <c r="P32" s="930" t="n">
        <v>3751</v>
      </c>
      <c r="Q32" s="813" t="n">
        <v>75.1101321585903</v>
      </c>
    </row>
    <row r="33" s="566" customFormat="true" ht="11.45" hidden="false" customHeight="true" outlineLevel="0" collapsed="false">
      <c r="A33" s="34" t="s">
        <v>43</v>
      </c>
      <c r="B33" s="35"/>
      <c r="C33" s="932" t="n">
        <v>3364</v>
      </c>
      <c r="D33" s="933" t="n">
        <v>2219</v>
      </c>
      <c r="E33" s="834" t="n">
        <v>65.9631391200951</v>
      </c>
      <c r="F33" s="932" t="n">
        <v>3489</v>
      </c>
      <c r="G33" s="933" t="n">
        <v>2371</v>
      </c>
      <c r="H33" s="934" t="n">
        <v>67.9564345084552</v>
      </c>
      <c r="I33" s="932" t="n">
        <v>3517</v>
      </c>
      <c r="J33" s="933" t="n">
        <v>2390</v>
      </c>
      <c r="K33" s="834" t="n">
        <v>67.9556440147853</v>
      </c>
      <c r="L33" s="932" t="n">
        <v>2996</v>
      </c>
      <c r="M33" s="933" t="n">
        <v>2114</v>
      </c>
      <c r="N33" s="834" t="n">
        <v>70.5607476635514</v>
      </c>
      <c r="O33" s="932" t="n">
        <v>3306</v>
      </c>
      <c r="P33" s="933" t="n">
        <v>2312</v>
      </c>
      <c r="Q33" s="834" t="n">
        <v>69.9334543254688</v>
      </c>
    </row>
    <row r="34" s="566" customFormat="true" ht="11.45" hidden="false" customHeight="true" outlineLevel="0" collapsed="false">
      <c r="A34" s="40" t="s">
        <v>44</v>
      </c>
      <c r="B34" s="35"/>
      <c r="C34" s="935" t="n">
        <v>1424</v>
      </c>
      <c r="D34" s="936" t="n">
        <v>1121</v>
      </c>
      <c r="E34" s="829" t="n">
        <v>78.7219101123596</v>
      </c>
      <c r="F34" s="935" t="n">
        <v>1434</v>
      </c>
      <c r="G34" s="936" t="n">
        <v>1074</v>
      </c>
      <c r="H34" s="937" t="n">
        <v>74.8953974895398</v>
      </c>
      <c r="I34" s="935" t="n">
        <v>1471</v>
      </c>
      <c r="J34" s="936" t="n">
        <v>1193</v>
      </c>
      <c r="K34" s="829" t="n">
        <v>81.1012916383413</v>
      </c>
      <c r="L34" s="935" t="n">
        <v>1459</v>
      </c>
      <c r="M34" s="936" t="n">
        <v>1230</v>
      </c>
      <c r="N34" s="829" t="n">
        <v>84.3043180260452</v>
      </c>
      <c r="O34" s="935" t="n">
        <v>1543</v>
      </c>
      <c r="P34" s="936" t="n">
        <v>1317</v>
      </c>
      <c r="Q34" s="829" t="n">
        <v>85.3532080362929</v>
      </c>
    </row>
    <row r="35" s="566" customFormat="true" ht="11.45" hidden="false" customHeight="true" outlineLevel="0" collapsed="false">
      <c r="A35" s="40" t="s">
        <v>45</v>
      </c>
      <c r="B35" s="35"/>
      <c r="C35" s="432" t="n">
        <v>130</v>
      </c>
      <c r="D35" s="434" t="n">
        <v>122</v>
      </c>
      <c r="E35" s="829" t="n">
        <v>93.8461538461538</v>
      </c>
      <c r="F35" s="432" t="n">
        <v>95</v>
      </c>
      <c r="G35" s="434" t="n">
        <v>87</v>
      </c>
      <c r="H35" s="937" t="n">
        <v>91.5789473684211</v>
      </c>
      <c r="I35" s="432" t="n">
        <v>109</v>
      </c>
      <c r="J35" s="434" t="n">
        <v>95</v>
      </c>
      <c r="K35" s="829" t="n">
        <v>87.1559633027523</v>
      </c>
      <c r="L35" s="432" t="n">
        <v>94</v>
      </c>
      <c r="M35" s="434" t="n">
        <v>77</v>
      </c>
      <c r="N35" s="829" t="n">
        <v>81.9148936170213</v>
      </c>
      <c r="O35" s="432" t="n">
        <v>93</v>
      </c>
      <c r="P35" s="434" t="n">
        <v>77</v>
      </c>
      <c r="Q35" s="829" t="n">
        <v>82.7956989247312</v>
      </c>
    </row>
    <row r="36" s="566" customFormat="true" ht="11.45" hidden="false" customHeight="true" outlineLevel="0" collapsed="false">
      <c r="A36" s="40" t="s">
        <v>46</v>
      </c>
      <c r="B36" s="35"/>
      <c r="C36" s="935" t="n">
        <v>15</v>
      </c>
      <c r="D36" s="936" t="n">
        <v>14</v>
      </c>
      <c r="E36" s="829" t="n">
        <v>93.3333333333333</v>
      </c>
      <c r="F36" s="935" t="n">
        <v>10</v>
      </c>
      <c r="G36" s="936" t="n">
        <v>10</v>
      </c>
      <c r="H36" s="937" t="n">
        <v>100</v>
      </c>
      <c r="I36" s="935" t="n">
        <v>5</v>
      </c>
      <c r="J36" s="936" t="n">
        <v>5</v>
      </c>
      <c r="K36" s="829" t="n">
        <v>100</v>
      </c>
      <c r="L36" s="935" t="n">
        <v>5</v>
      </c>
      <c r="M36" s="936" t="n">
        <v>3</v>
      </c>
      <c r="N36" s="829" t="n">
        <v>60</v>
      </c>
      <c r="O36" s="935" t="n">
        <v>9</v>
      </c>
      <c r="P36" s="936" t="n">
        <v>6</v>
      </c>
      <c r="Q36" s="829" t="n">
        <v>66.6666666666667</v>
      </c>
    </row>
    <row r="37" s="566" customFormat="true" ht="11.45" hidden="false" customHeight="true" outlineLevel="0" collapsed="false">
      <c r="A37" s="40" t="s">
        <v>47</v>
      </c>
      <c r="B37" s="35"/>
      <c r="C37" s="935" t="n">
        <v>12</v>
      </c>
      <c r="D37" s="936" t="n">
        <v>10</v>
      </c>
      <c r="E37" s="829" t="n">
        <v>83.3333333333333</v>
      </c>
      <c r="F37" s="935" t="n">
        <v>15</v>
      </c>
      <c r="G37" s="936" t="n">
        <v>13</v>
      </c>
      <c r="H37" s="937" t="n">
        <v>86.6666666666667</v>
      </c>
      <c r="I37" s="935" t="n">
        <v>15</v>
      </c>
      <c r="J37" s="936" t="n">
        <v>13</v>
      </c>
      <c r="K37" s="829" t="n">
        <v>86.6666666666667</v>
      </c>
      <c r="L37" s="935" t="n">
        <v>12</v>
      </c>
      <c r="M37" s="936" t="n">
        <v>11</v>
      </c>
      <c r="N37" s="829" t="n">
        <v>91.6666666666667</v>
      </c>
      <c r="O37" s="935" t="n">
        <v>9</v>
      </c>
      <c r="P37" s="936" t="n">
        <v>8</v>
      </c>
      <c r="Q37" s="829" t="n">
        <v>88.8888888888889</v>
      </c>
    </row>
    <row r="38" s="566" customFormat="true" ht="11.45" hidden="false" customHeight="true" outlineLevel="0" collapsed="false">
      <c r="A38" s="40" t="s">
        <v>48</v>
      </c>
      <c r="B38" s="35"/>
      <c r="C38" s="935" t="n">
        <v>7</v>
      </c>
      <c r="D38" s="936" t="n">
        <v>6</v>
      </c>
      <c r="E38" s="829" t="n">
        <v>85.7142857142857</v>
      </c>
      <c r="F38" s="935" t="n">
        <v>9</v>
      </c>
      <c r="G38" s="936" t="n">
        <v>8</v>
      </c>
      <c r="H38" s="937" t="n">
        <v>88.8888888888889</v>
      </c>
      <c r="I38" s="935" t="n">
        <v>10</v>
      </c>
      <c r="J38" s="936" t="n">
        <v>7</v>
      </c>
      <c r="K38" s="829" t="n">
        <v>70</v>
      </c>
      <c r="L38" s="935" t="n">
        <v>12</v>
      </c>
      <c r="M38" s="936" t="n">
        <v>12</v>
      </c>
      <c r="N38" s="829" t="n">
        <v>100</v>
      </c>
      <c r="O38" s="935" t="n">
        <v>8</v>
      </c>
      <c r="P38" s="936" t="n">
        <v>5</v>
      </c>
      <c r="Q38" s="829" t="n">
        <v>62.5</v>
      </c>
    </row>
    <row r="39" s="566" customFormat="true" ht="11.45" hidden="false" customHeight="true" outlineLevel="0" collapsed="false">
      <c r="A39" s="40" t="s">
        <v>49</v>
      </c>
      <c r="B39" s="35"/>
      <c r="C39" s="935" t="n">
        <v>1</v>
      </c>
      <c r="D39" s="936" t="n">
        <v>1</v>
      </c>
      <c r="E39" s="829" t="n">
        <v>100</v>
      </c>
      <c r="F39" s="935" t="n">
        <v>3</v>
      </c>
      <c r="G39" s="936" t="n">
        <v>2</v>
      </c>
      <c r="H39" s="937" t="n">
        <v>66.6666666666667</v>
      </c>
      <c r="I39" s="935" t="n">
        <v>4</v>
      </c>
      <c r="J39" s="936" t="n">
        <v>4</v>
      </c>
      <c r="K39" s="829" t="n">
        <v>100</v>
      </c>
      <c r="L39" s="935" t="n">
        <v>4</v>
      </c>
      <c r="M39" s="936" t="n">
        <v>2</v>
      </c>
      <c r="N39" s="829" t="n">
        <v>50</v>
      </c>
      <c r="O39" s="935" t="n">
        <v>4</v>
      </c>
      <c r="P39" s="936" t="n">
        <v>4</v>
      </c>
      <c r="Q39" s="829" t="n">
        <v>100</v>
      </c>
    </row>
    <row r="40" s="566" customFormat="true" ht="11.45" hidden="false" customHeight="true" outlineLevel="0" collapsed="false">
      <c r="A40" s="40" t="s">
        <v>50</v>
      </c>
      <c r="B40" s="35"/>
      <c r="C40" s="935" t="n">
        <v>17</v>
      </c>
      <c r="D40" s="936" t="n">
        <v>17</v>
      </c>
      <c r="E40" s="829" t="n">
        <v>100</v>
      </c>
      <c r="F40" s="935" t="n">
        <v>11</v>
      </c>
      <c r="G40" s="936" t="n">
        <v>11</v>
      </c>
      <c r="H40" s="937" t="n">
        <v>100</v>
      </c>
      <c r="I40" s="935" t="n">
        <v>21</v>
      </c>
      <c r="J40" s="936" t="n">
        <v>21</v>
      </c>
      <c r="K40" s="829" t="n">
        <v>100</v>
      </c>
      <c r="L40" s="935" t="n">
        <v>14</v>
      </c>
      <c r="M40" s="936" t="n">
        <v>14</v>
      </c>
      <c r="N40" s="829" t="n">
        <v>100</v>
      </c>
      <c r="O40" s="935" t="n">
        <v>11</v>
      </c>
      <c r="P40" s="936" t="n">
        <v>11</v>
      </c>
      <c r="Q40" s="829" t="n">
        <v>100</v>
      </c>
    </row>
    <row r="41" s="566" customFormat="true" ht="11.45" hidden="false" customHeight="true" outlineLevel="0" collapsed="false">
      <c r="A41" s="42" t="s">
        <v>51</v>
      </c>
      <c r="B41" s="35"/>
      <c r="C41" s="940" t="n">
        <v>8</v>
      </c>
      <c r="D41" s="941" t="n">
        <v>8</v>
      </c>
      <c r="E41" s="942" t="n">
        <v>100</v>
      </c>
      <c r="F41" s="940" t="n">
        <v>7</v>
      </c>
      <c r="G41" s="941" t="n">
        <v>7</v>
      </c>
      <c r="H41" s="943" t="n">
        <v>100</v>
      </c>
      <c r="I41" s="940" t="n">
        <v>7</v>
      </c>
      <c r="J41" s="941" t="n">
        <v>6</v>
      </c>
      <c r="K41" s="942" t="n">
        <v>85.7142857142857</v>
      </c>
      <c r="L41" s="940" t="n">
        <v>5</v>
      </c>
      <c r="M41" s="941" t="n">
        <v>5</v>
      </c>
      <c r="N41" s="942" t="n">
        <v>100</v>
      </c>
      <c r="O41" s="940" t="n">
        <v>11</v>
      </c>
      <c r="P41" s="941" t="n">
        <v>11</v>
      </c>
      <c r="Q41" s="942" t="n">
        <v>100</v>
      </c>
    </row>
    <row r="42" s="566" customFormat="true" ht="11.45" hidden="false" customHeight="true" outlineLevel="0" collapsed="false">
      <c r="A42" s="28" t="s">
        <v>52</v>
      </c>
      <c r="B42" s="29"/>
      <c r="C42" s="929" t="n">
        <v>3271</v>
      </c>
      <c r="D42" s="930" t="n">
        <v>2675</v>
      </c>
      <c r="E42" s="813" t="n">
        <v>81.7792723937634</v>
      </c>
      <c r="F42" s="929" t="n">
        <v>3226</v>
      </c>
      <c r="G42" s="930" t="n">
        <v>2579</v>
      </c>
      <c r="H42" s="931" t="n">
        <v>79.9442033477991</v>
      </c>
      <c r="I42" s="929" t="n">
        <v>3096</v>
      </c>
      <c r="J42" s="930" t="n">
        <v>2551</v>
      </c>
      <c r="K42" s="813" t="n">
        <v>82.3966408268734</v>
      </c>
      <c r="L42" s="929" t="n">
        <v>3209</v>
      </c>
      <c r="M42" s="930" t="n">
        <v>2559</v>
      </c>
      <c r="N42" s="813" t="n">
        <v>79.7444686818323</v>
      </c>
      <c r="O42" s="929" t="n">
        <v>3239</v>
      </c>
      <c r="P42" s="930" t="n">
        <v>2723</v>
      </c>
      <c r="Q42" s="813" t="n">
        <v>84.0691571472677</v>
      </c>
    </row>
    <row r="43" s="566" customFormat="true" ht="11.45" hidden="false" customHeight="true" outlineLevel="0" collapsed="false">
      <c r="A43" s="34" t="s">
        <v>53</v>
      </c>
      <c r="B43" s="35"/>
      <c r="C43" s="932" t="n">
        <v>413</v>
      </c>
      <c r="D43" s="933" t="n">
        <v>328</v>
      </c>
      <c r="E43" s="834" t="n">
        <v>79.4188861985472</v>
      </c>
      <c r="F43" s="932" t="n">
        <v>393</v>
      </c>
      <c r="G43" s="933" t="n">
        <v>303</v>
      </c>
      <c r="H43" s="934" t="n">
        <v>77.0992366412214</v>
      </c>
      <c r="I43" s="932" t="n">
        <v>418</v>
      </c>
      <c r="J43" s="933" t="n">
        <v>364</v>
      </c>
      <c r="K43" s="834" t="n">
        <v>87.0813397129187</v>
      </c>
      <c r="L43" s="932" t="n">
        <v>450</v>
      </c>
      <c r="M43" s="933" t="n">
        <v>348</v>
      </c>
      <c r="N43" s="834" t="n">
        <v>77.3333333333333</v>
      </c>
      <c r="O43" s="932" t="n">
        <v>407</v>
      </c>
      <c r="P43" s="933" t="n">
        <v>314</v>
      </c>
      <c r="Q43" s="834" t="n">
        <v>77.1498771498772</v>
      </c>
    </row>
    <row r="44" s="566" customFormat="true" ht="11.45" hidden="false" customHeight="true" outlineLevel="0" collapsed="false">
      <c r="A44" s="40" t="s">
        <v>54</v>
      </c>
      <c r="B44" s="35"/>
      <c r="C44" s="935" t="n">
        <v>768</v>
      </c>
      <c r="D44" s="936" t="n">
        <v>601</v>
      </c>
      <c r="E44" s="829" t="n">
        <v>78.2552083333333</v>
      </c>
      <c r="F44" s="935" t="n">
        <v>795</v>
      </c>
      <c r="G44" s="936" t="n">
        <v>634</v>
      </c>
      <c r="H44" s="937" t="n">
        <v>79.748427672956</v>
      </c>
      <c r="I44" s="935" t="n">
        <v>696</v>
      </c>
      <c r="J44" s="936" t="n">
        <v>586</v>
      </c>
      <c r="K44" s="829" t="n">
        <v>84.1954022988506</v>
      </c>
      <c r="L44" s="935" t="n">
        <v>707</v>
      </c>
      <c r="M44" s="936" t="n">
        <v>584</v>
      </c>
      <c r="N44" s="829" t="n">
        <v>82.6025459688826</v>
      </c>
      <c r="O44" s="935" t="n">
        <v>683</v>
      </c>
      <c r="P44" s="936" t="n">
        <v>653</v>
      </c>
      <c r="Q44" s="829" t="n">
        <v>95.6076134699854</v>
      </c>
    </row>
    <row r="45" s="566" customFormat="true" ht="11.45" hidden="false" customHeight="true" outlineLevel="0" collapsed="false">
      <c r="A45" s="40" t="s">
        <v>55</v>
      </c>
      <c r="B45" s="35"/>
      <c r="C45" s="935" t="n">
        <v>702</v>
      </c>
      <c r="D45" s="936" t="n">
        <v>559</v>
      </c>
      <c r="E45" s="829" t="n">
        <v>79.6296296296296</v>
      </c>
      <c r="F45" s="935" t="n">
        <v>737</v>
      </c>
      <c r="G45" s="936" t="n">
        <v>603</v>
      </c>
      <c r="H45" s="937" t="n">
        <v>81.8181818181818</v>
      </c>
      <c r="I45" s="935" t="n">
        <v>723</v>
      </c>
      <c r="J45" s="936" t="n">
        <v>559</v>
      </c>
      <c r="K45" s="829" t="n">
        <v>77.3167358229599</v>
      </c>
      <c r="L45" s="935" t="n">
        <v>673</v>
      </c>
      <c r="M45" s="936" t="n">
        <v>512</v>
      </c>
      <c r="N45" s="829" t="n">
        <v>76.0772659732541</v>
      </c>
      <c r="O45" s="935" t="n">
        <v>728</v>
      </c>
      <c r="P45" s="936" t="n">
        <v>610</v>
      </c>
      <c r="Q45" s="829" t="n">
        <v>83.7912087912088</v>
      </c>
    </row>
    <row r="46" s="566" customFormat="true" ht="11.45" hidden="false" customHeight="true" outlineLevel="0" collapsed="false">
      <c r="A46" s="42" t="s">
        <v>56</v>
      </c>
      <c r="B46" s="35"/>
      <c r="C46" s="944"/>
      <c r="D46" s="945"/>
      <c r="E46" s="837"/>
      <c r="F46" s="944"/>
      <c r="G46" s="945"/>
      <c r="H46" s="476"/>
      <c r="I46" s="935" t="n">
        <v>200</v>
      </c>
      <c r="J46" s="936" t="n">
        <v>167</v>
      </c>
      <c r="K46" s="829" t="n">
        <v>83.5</v>
      </c>
      <c r="L46" s="935" t="n">
        <v>278</v>
      </c>
      <c r="M46" s="936" t="n">
        <v>211</v>
      </c>
      <c r="N46" s="829" t="n">
        <v>75.8992805755396</v>
      </c>
      <c r="O46" s="935" t="n">
        <v>349</v>
      </c>
      <c r="P46" s="936" t="n">
        <v>227</v>
      </c>
      <c r="Q46" s="829" t="n">
        <v>65.0429799426934</v>
      </c>
    </row>
    <row r="47" s="566" customFormat="true" ht="11.45" hidden="false" customHeight="true" outlineLevel="0" collapsed="false">
      <c r="A47" s="58"/>
      <c r="B47" s="49" t="s">
        <v>57</v>
      </c>
      <c r="C47" s="935" t="n">
        <v>236</v>
      </c>
      <c r="D47" s="936" t="n">
        <v>200</v>
      </c>
      <c r="E47" s="829" t="n">
        <v>84.7457627118644</v>
      </c>
      <c r="F47" s="935" t="n">
        <v>235</v>
      </c>
      <c r="G47" s="936" t="n">
        <v>179</v>
      </c>
      <c r="H47" s="937" t="n">
        <v>76.1702127659574</v>
      </c>
      <c r="I47" s="946"/>
      <c r="J47" s="947"/>
      <c r="K47" s="841"/>
      <c r="L47" s="946"/>
      <c r="M47" s="947"/>
      <c r="N47" s="841"/>
      <c r="O47" s="946"/>
      <c r="P47" s="947"/>
      <c r="Q47" s="841"/>
    </row>
    <row r="48" s="566" customFormat="true" ht="11.45" hidden="false" customHeight="true" outlineLevel="0" collapsed="false">
      <c r="A48" s="59"/>
      <c r="B48" s="55" t="s">
        <v>58</v>
      </c>
      <c r="C48" s="935" t="n">
        <v>74</v>
      </c>
      <c r="D48" s="936" t="n">
        <v>61</v>
      </c>
      <c r="E48" s="829" t="n">
        <v>82.4324324324324</v>
      </c>
      <c r="F48" s="935" t="n">
        <v>65</v>
      </c>
      <c r="G48" s="936" t="n">
        <v>49</v>
      </c>
      <c r="H48" s="937" t="n">
        <v>75.3846153846154</v>
      </c>
      <c r="I48" s="950"/>
      <c r="J48" s="951"/>
      <c r="K48" s="847"/>
      <c r="L48" s="950"/>
      <c r="M48" s="951"/>
      <c r="N48" s="847"/>
      <c r="O48" s="950"/>
      <c r="P48" s="951"/>
      <c r="Q48" s="847"/>
    </row>
    <row r="49" s="566" customFormat="true" ht="11.45" hidden="false" customHeight="true" outlineLevel="0" collapsed="false">
      <c r="A49" s="42" t="s">
        <v>59</v>
      </c>
      <c r="B49" s="35"/>
      <c r="C49" s="944"/>
      <c r="D49" s="945"/>
      <c r="E49" s="837"/>
      <c r="F49" s="944"/>
      <c r="G49" s="945"/>
      <c r="H49" s="476"/>
      <c r="I49" s="935" t="n">
        <v>392</v>
      </c>
      <c r="J49" s="936" t="n">
        <v>303</v>
      </c>
      <c r="K49" s="829" t="n">
        <v>77.2959183673469</v>
      </c>
      <c r="L49" s="935" t="n">
        <v>429</v>
      </c>
      <c r="M49" s="936" t="n">
        <v>333</v>
      </c>
      <c r="N49" s="829" t="n">
        <v>77.6223776223776</v>
      </c>
      <c r="O49" s="935" t="n">
        <v>419</v>
      </c>
      <c r="P49" s="936" t="n">
        <v>341</v>
      </c>
      <c r="Q49" s="829" t="n">
        <v>81.3842482100239</v>
      </c>
    </row>
    <row r="50" s="566" customFormat="true" ht="11.45" hidden="false" customHeight="true" outlineLevel="0" collapsed="false">
      <c r="A50" s="48"/>
      <c r="B50" s="49" t="s">
        <v>60</v>
      </c>
      <c r="C50" s="935" t="n">
        <v>118</v>
      </c>
      <c r="D50" s="936" t="n">
        <v>107</v>
      </c>
      <c r="E50" s="829" t="n">
        <v>90.6779661016949</v>
      </c>
      <c r="F50" s="935" t="n">
        <v>108</v>
      </c>
      <c r="G50" s="936" t="n">
        <v>72</v>
      </c>
      <c r="H50" s="937" t="n">
        <v>66.6666666666667</v>
      </c>
      <c r="I50" s="946"/>
      <c r="J50" s="947"/>
      <c r="K50" s="841"/>
      <c r="L50" s="946"/>
      <c r="M50" s="947"/>
      <c r="N50" s="841"/>
      <c r="O50" s="946"/>
      <c r="P50" s="947"/>
      <c r="Q50" s="841"/>
    </row>
    <row r="51" s="566" customFormat="true" ht="11.45" hidden="false" customHeight="true" outlineLevel="0" collapsed="false">
      <c r="A51" s="48"/>
      <c r="B51" s="53" t="s">
        <v>61</v>
      </c>
      <c r="C51" s="935" t="n">
        <v>32</v>
      </c>
      <c r="D51" s="936" t="n">
        <v>29</v>
      </c>
      <c r="E51" s="829" t="n">
        <v>90.625</v>
      </c>
      <c r="F51" s="935" t="n">
        <v>45</v>
      </c>
      <c r="G51" s="936" t="n">
        <v>34</v>
      </c>
      <c r="H51" s="937" t="n">
        <v>75.5555555555556</v>
      </c>
      <c r="I51" s="948"/>
      <c r="J51" s="949"/>
      <c r="K51" s="844"/>
      <c r="L51" s="948"/>
      <c r="M51" s="949"/>
      <c r="N51" s="844"/>
      <c r="O51" s="948"/>
      <c r="P51" s="949"/>
      <c r="Q51" s="844"/>
    </row>
    <row r="52" s="566" customFormat="true" ht="11.45" hidden="false" customHeight="true" outlineLevel="0" collapsed="false">
      <c r="A52" s="48"/>
      <c r="B52" s="53" t="s">
        <v>62</v>
      </c>
      <c r="C52" s="935" t="n">
        <v>116</v>
      </c>
      <c r="D52" s="936" t="n">
        <v>100</v>
      </c>
      <c r="E52" s="829" t="n">
        <v>86.2068965517241</v>
      </c>
      <c r="F52" s="935" t="n">
        <v>88</v>
      </c>
      <c r="G52" s="936" t="n">
        <v>71</v>
      </c>
      <c r="H52" s="937" t="n">
        <v>80.6818181818182</v>
      </c>
      <c r="I52" s="948"/>
      <c r="J52" s="949"/>
      <c r="K52" s="844"/>
      <c r="L52" s="948"/>
      <c r="M52" s="949"/>
      <c r="N52" s="844"/>
      <c r="O52" s="948"/>
      <c r="P52" s="949"/>
      <c r="Q52" s="844"/>
    </row>
    <row r="53" s="566" customFormat="true" ht="11.45" hidden="false" customHeight="true" outlineLevel="0" collapsed="false">
      <c r="A53" s="34"/>
      <c r="B53" s="55" t="s">
        <v>63</v>
      </c>
      <c r="C53" s="935" t="n">
        <v>160</v>
      </c>
      <c r="D53" s="936" t="n">
        <v>127</v>
      </c>
      <c r="E53" s="829" t="n">
        <v>79.375</v>
      </c>
      <c r="F53" s="935" t="n">
        <v>132</v>
      </c>
      <c r="G53" s="936" t="n">
        <v>109</v>
      </c>
      <c r="H53" s="937" t="n">
        <v>82.5757575757576</v>
      </c>
      <c r="I53" s="950"/>
      <c r="J53" s="951"/>
      <c r="K53" s="847"/>
      <c r="L53" s="950"/>
      <c r="M53" s="951"/>
      <c r="N53" s="847"/>
      <c r="O53" s="950"/>
      <c r="P53" s="951"/>
      <c r="Q53" s="847"/>
    </row>
    <row r="54" s="566" customFormat="true" ht="11.45" hidden="false" customHeight="true" outlineLevel="0" collapsed="false">
      <c r="A54" s="40" t="s">
        <v>64</v>
      </c>
      <c r="B54" s="35"/>
      <c r="C54" s="935" t="n">
        <v>202</v>
      </c>
      <c r="D54" s="936" t="n">
        <v>176</v>
      </c>
      <c r="E54" s="829" t="n">
        <v>87.1287128712871</v>
      </c>
      <c r="F54" s="935" t="n">
        <v>182</v>
      </c>
      <c r="G54" s="936" t="n">
        <v>149</v>
      </c>
      <c r="H54" s="937" t="n">
        <v>81.8681318681319</v>
      </c>
      <c r="I54" s="935" t="n">
        <v>191</v>
      </c>
      <c r="J54" s="936" t="n">
        <v>164</v>
      </c>
      <c r="K54" s="829" t="n">
        <v>85.8638743455498</v>
      </c>
      <c r="L54" s="935" t="n">
        <v>185</v>
      </c>
      <c r="M54" s="936" t="n">
        <v>162</v>
      </c>
      <c r="N54" s="829" t="n">
        <v>87.5675675675676</v>
      </c>
      <c r="O54" s="935" t="n">
        <v>190</v>
      </c>
      <c r="P54" s="936" t="n">
        <v>166</v>
      </c>
      <c r="Q54" s="829" t="n">
        <v>87.3684210526316</v>
      </c>
    </row>
    <row r="55" s="566" customFormat="true" ht="11.45" hidden="false" customHeight="true" outlineLevel="0" collapsed="false">
      <c r="A55" s="42" t="s">
        <v>65</v>
      </c>
      <c r="B55" s="35"/>
      <c r="C55" s="940" t="n">
        <v>450</v>
      </c>
      <c r="D55" s="941" t="n">
        <v>387</v>
      </c>
      <c r="E55" s="942" t="n">
        <v>86</v>
      </c>
      <c r="F55" s="940" t="n">
        <v>446</v>
      </c>
      <c r="G55" s="941" t="n">
        <v>376</v>
      </c>
      <c r="H55" s="943" t="n">
        <v>84.304932735426</v>
      </c>
      <c r="I55" s="940" t="n">
        <v>476</v>
      </c>
      <c r="J55" s="941" t="n">
        <v>408</v>
      </c>
      <c r="K55" s="942" t="n">
        <v>85.7142857142857</v>
      </c>
      <c r="L55" s="940" t="n">
        <v>487</v>
      </c>
      <c r="M55" s="941" t="n">
        <v>409</v>
      </c>
      <c r="N55" s="942" t="n">
        <v>83.9835728952772</v>
      </c>
      <c r="O55" s="940" t="n">
        <v>463</v>
      </c>
      <c r="P55" s="941" t="n">
        <v>412</v>
      </c>
      <c r="Q55" s="942" t="n">
        <v>88.9848812095032</v>
      </c>
    </row>
    <row r="56" s="566" customFormat="true" ht="11.45" hidden="false" customHeight="true" outlineLevel="0" collapsed="false">
      <c r="A56" s="60" t="s">
        <v>66</v>
      </c>
      <c r="B56" s="61"/>
      <c r="C56" s="954" t="n">
        <v>633</v>
      </c>
      <c r="D56" s="955" t="n">
        <v>555</v>
      </c>
      <c r="E56" s="820" t="n">
        <v>87.6777251184834</v>
      </c>
      <c r="F56" s="954" t="n">
        <v>652</v>
      </c>
      <c r="G56" s="955" t="n">
        <v>551</v>
      </c>
      <c r="H56" s="956" t="n">
        <v>84.5092024539877</v>
      </c>
      <c r="I56" s="954" t="n">
        <v>591</v>
      </c>
      <c r="J56" s="955" t="n">
        <v>482</v>
      </c>
      <c r="K56" s="820" t="n">
        <v>81.5566835871404</v>
      </c>
      <c r="L56" s="954" t="n">
        <v>627</v>
      </c>
      <c r="M56" s="955" t="n">
        <v>523</v>
      </c>
      <c r="N56" s="820" t="n">
        <v>83.4130781499203</v>
      </c>
      <c r="O56" s="954" t="n">
        <v>579</v>
      </c>
      <c r="P56" s="955" t="n">
        <v>509</v>
      </c>
      <c r="Q56" s="820" t="n">
        <v>87.9101899827289</v>
      </c>
    </row>
    <row r="57" s="566" customFormat="true" ht="11.45" hidden="false" customHeight="true" outlineLevel="0" collapsed="false">
      <c r="A57" s="60" t="s">
        <v>67</v>
      </c>
      <c r="B57" s="62"/>
      <c r="C57" s="957"/>
      <c r="D57" s="958"/>
      <c r="E57" s="851"/>
      <c r="F57" s="957"/>
      <c r="G57" s="958"/>
      <c r="H57" s="959"/>
      <c r="I57" s="932" t="n">
        <v>575</v>
      </c>
      <c r="J57" s="933" t="n">
        <v>466</v>
      </c>
      <c r="K57" s="825" t="n">
        <v>81.0434782608696</v>
      </c>
      <c r="L57" s="932" t="n">
        <v>612</v>
      </c>
      <c r="M57" s="933" t="n">
        <v>509</v>
      </c>
      <c r="N57" s="825" t="n">
        <v>83.1699346405229</v>
      </c>
      <c r="O57" s="932" t="n">
        <v>565</v>
      </c>
      <c r="P57" s="933" t="n">
        <v>497</v>
      </c>
      <c r="Q57" s="825" t="n">
        <v>87.9646017699115</v>
      </c>
    </row>
    <row r="58" s="566" customFormat="true" ht="11.45" hidden="false" customHeight="true" outlineLevel="0" collapsed="false">
      <c r="A58" s="48"/>
      <c r="B58" s="49" t="s">
        <v>68</v>
      </c>
      <c r="C58" s="952" t="n">
        <v>448</v>
      </c>
      <c r="D58" s="953" t="n">
        <v>385</v>
      </c>
      <c r="E58" s="834" t="n">
        <v>85.9375</v>
      </c>
      <c r="F58" s="952" t="n">
        <v>427</v>
      </c>
      <c r="G58" s="953" t="n">
        <v>375</v>
      </c>
      <c r="H58" s="934" t="n">
        <v>87.8220140515223</v>
      </c>
      <c r="I58" s="948"/>
      <c r="J58" s="949"/>
      <c r="K58" s="844"/>
      <c r="L58" s="948"/>
      <c r="M58" s="949"/>
      <c r="N58" s="844"/>
      <c r="O58" s="948"/>
      <c r="P58" s="949"/>
      <c r="Q58" s="844"/>
    </row>
    <row r="59" s="566" customFormat="true" ht="11.45" hidden="false" customHeight="true" outlineLevel="0" collapsed="false">
      <c r="A59" s="48"/>
      <c r="B59" s="53" t="s">
        <v>69</v>
      </c>
      <c r="C59" s="935" t="n">
        <v>36</v>
      </c>
      <c r="D59" s="936" t="n">
        <v>26</v>
      </c>
      <c r="E59" s="829" t="n">
        <v>72.2222222222222</v>
      </c>
      <c r="F59" s="935" t="n">
        <v>54</v>
      </c>
      <c r="G59" s="936" t="n">
        <v>45</v>
      </c>
      <c r="H59" s="937" t="n">
        <v>83.3333333333333</v>
      </c>
      <c r="I59" s="948"/>
      <c r="J59" s="949"/>
      <c r="K59" s="844"/>
      <c r="L59" s="948"/>
      <c r="M59" s="949"/>
      <c r="N59" s="844"/>
      <c r="O59" s="948"/>
      <c r="P59" s="949"/>
      <c r="Q59" s="844"/>
    </row>
    <row r="60" s="566" customFormat="true" ht="11.45" hidden="false" customHeight="true" outlineLevel="0" collapsed="false">
      <c r="A60" s="48"/>
      <c r="B60" s="53" t="s">
        <v>70</v>
      </c>
      <c r="C60" s="935" t="n">
        <v>32</v>
      </c>
      <c r="D60" s="936" t="n">
        <v>30</v>
      </c>
      <c r="E60" s="829" t="n">
        <v>93.75</v>
      </c>
      <c r="F60" s="935" t="n">
        <v>36</v>
      </c>
      <c r="G60" s="936" t="n">
        <v>25</v>
      </c>
      <c r="H60" s="937" t="n">
        <v>69.4444444444444</v>
      </c>
      <c r="I60" s="948"/>
      <c r="J60" s="949"/>
      <c r="K60" s="844"/>
      <c r="L60" s="948"/>
      <c r="M60" s="949"/>
      <c r="N60" s="844"/>
      <c r="O60" s="948"/>
      <c r="P60" s="949"/>
      <c r="Q60" s="844"/>
    </row>
    <row r="61" s="566" customFormat="true" ht="11.45" hidden="false" customHeight="true" outlineLevel="0" collapsed="false">
      <c r="A61" s="48"/>
      <c r="B61" s="53" t="s">
        <v>71</v>
      </c>
      <c r="C61" s="935" t="n">
        <v>35</v>
      </c>
      <c r="D61" s="936" t="n">
        <v>32</v>
      </c>
      <c r="E61" s="829" t="n">
        <v>91.4285714285714</v>
      </c>
      <c r="F61" s="935" t="n">
        <v>38</v>
      </c>
      <c r="G61" s="936" t="n">
        <v>34</v>
      </c>
      <c r="H61" s="937" t="n">
        <v>89.4736842105263</v>
      </c>
      <c r="I61" s="948"/>
      <c r="J61" s="949"/>
      <c r="K61" s="844"/>
      <c r="L61" s="948"/>
      <c r="M61" s="949"/>
      <c r="N61" s="844"/>
      <c r="O61" s="948"/>
      <c r="P61" s="949"/>
      <c r="Q61" s="844"/>
    </row>
    <row r="62" s="566" customFormat="true" ht="11.45" hidden="false" customHeight="true" outlineLevel="0" collapsed="false">
      <c r="A62" s="34"/>
      <c r="B62" s="55" t="s">
        <v>72</v>
      </c>
      <c r="C62" s="935" t="n">
        <v>60</v>
      </c>
      <c r="D62" s="936" t="n">
        <v>60</v>
      </c>
      <c r="E62" s="829" t="n">
        <v>100</v>
      </c>
      <c r="F62" s="935" t="n">
        <v>68</v>
      </c>
      <c r="G62" s="936" t="n">
        <v>47</v>
      </c>
      <c r="H62" s="937" t="n">
        <v>69.1176470588235</v>
      </c>
      <c r="I62" s="950"/>
      <c r="J62" s="951"/>
      <c r="K62" s="847"/>
      <c r="L62" s="950"/>
      <c r="M62" s="951"/>
      <c r="N62" s="847"/>
      <c r="O62" s="950"/>
      <c r="P62" s="951"/>
      <c r="Q62" s="847"/>
    </row>
    <row r="63" s="566" customFormat="true" ht="11.45" hidden="false" customHeight="true" outlineLevel="0" collapsed="false">
      <c r="A63" s="42" t="s">
        <v>73</v>
      </c>
      <c r="B63" s="35"/>
      <c r="C63" s="940" t="n">
        <v>22</v>
      </c>
      <c r="D63" s="941" t="n">
        <v>22</v>
      </c>
      <c r="E63" s="942" t="n">
        <v>100</v>
      </c>
      <c r="F63" s="940" t="n">
        <v>29</v>
      </c>
      <c r="G63" s="941" t="n">
        <v>25</v>
      </c>
      <c r="H63" s="943" t="n">
        <v>86.2068965517241</v>
      </c>
      <c r="I63" s="940" t="n">
        <v>16</v>
      </c>
      <c r="J63" s="941" t="n">
        <v>16</v>
      </c>
      <c r="K63" s="942" t="n">
        <v>100</v>
      </c>
      <c r="L63" s="940" t="n">
        <v>15</v>
      </c>
      <c r="M63" s="941" t="n">
        <v>14</v>
      </c>
      <c r="N63" s="942" t="n">
        <v>93.3333333333333</v>
      </c>
      <c r="O63" s="940" t="n">
        <v>14</v>
      </c>
      <c r="P63" s="941" t="n">
        <v>12</v>
      </c>
      <c r="Q63" s="942" t="n">
        <v>85.7142857142857</v>
      </c>
    </row>
    <row r="64" s="566" customFormat="true" ht="11.45" hidden="false" customHeight="true" outlineLevel="0" collapsed="false">
      <c r="A64" s="28" t="s">
        <v>74</v>
      </c>
      <c r="B64" s="29"/>
      <c r="C64" s="929" t="n">
        <v>721</v>
      </c>
      <c r="D64" s="930" t="n">
        <v>629</v>
      </c>
      <c r="E64" s="813" t="n">
        <v>87.2399445214979</v>
      </c>
      <c r="F64" s="929" t="n">
        <v>626</v>
      </c>
      <c r="G64" s="930" t="n">
        <v>556</v>
      </c>
      <c r="H64" s="931" t="n">
        <v>88.8178913738019</v>
      </c>
      <c r="I64" s="929" t="n">
        <v>597</v>
      </c>
      <c r="J64" s="930" t="n">
        <v>542</v>
      </c>
      <c r="K64" s="813" t="n">
        <v>90.7872696817421</v>
      </c>
      <c r="L64" s="929" t="n">
        <v>521</v>
      </c>
      <c r="M64" s="930" t="n">
        <v>465</v>
      </c>
      <c r="N64" s="813" t="n">
        <v>89.2514395393474</v>
      </c>
      <c r="O64" s="929" t="n">
        <v>666</v>
      </c>
      <c r="P64" s="930" t="n">
        <v>559</v>
      </c>
      <c r="Q64" s="813" t="n">
        <v>83.9339339339339</v>
      </c>
    </row>
    <row r="65" s="566" customFormat="true" ht="11.45" hidden="false" customHeight="true" outlineLevel="0" collapsed="false">
      <c r="A65" s="34" t="s">
        <v>75</v>
      </c>
      <c r="B65" s="35"/>
      <c r="C65" s="932" t="n">
        <v>642</v>
      </c>
      <c r="D65" s="933" t="n">
        <v>558</v>
      </c>
      <c r="E65" s="834" t="n">
        <v>86.9158878504673</v>
      </c>
      <c r="F65" s="932" t="n">
        <v>551</v>
      </c>
      <c r="G65" s="933" t="n">
        <v>485</v>
      </c>
      <c r="H65" s="934" t="n">
        <v>88.021778584392</v>
      </c>
      <c r="I65" s="932" t="n">
        <v>535</v>
      </c>
      <c r="J65" s="933" t="n">
        <v>483</v>
      </c>
      <c r="K65" s="834" t="n">
        <v>90.2803738317757</v>
      </c>
      <c r="L65" s="932" t="n">
        <v>450</v>
      </c>
      <c r="M65" s="933" t="n">
        <v>402</v>
      </c>
      <c r="N65" s="834" t="n">
        <v>89.3333333333333</v>
      </c>
      <c r="O65" s="932" t="n">
        <v>603</v>
      </c>
      <c r="P65" s="933" t="n">
        <v>496</v>
      </c>
      <c r="Q65" s="834" t="n">
        <v>82.2553897180763</v>
      </c>
    </row>
    <row r="66" s="566" customFormat="true" ht="11.45" hidden="false" customHeight="true" outlineLevel="0" collapsed="false">
      <c r="A66" s="40" t="s">
        <v>76</v>
      </c>
      <c r="B66" s="35"/>
      <c r="C66" s="935" t="n">
        <v>58</v>
      </c>
      <c r="D66" s="936" t="n">
        <v>53</v>
      </c>
      <c r="E66" s="829" t="n">
        <v>91.3793103448276</v>
      </c>
      <c r="F66" s="935" t="n">
        <v>46</v>
      </c>
      <c r="G66" s="936" t="n">
        <v>44</v>
      </c>
      <c r="H66" s="937" t="n">
        <v>95.6521739130435</v>
      </c>
      <c r="I66" s="935" t="n">
        <v>45</v>
      </c>
      <c r="J66" s="936" t="n">
        <v>42</v>
      </c>
      <c r="K66" s="829" t="n">
        <v>93.3333333333333</v>
      </c>
      <c r="L66" s="935" t="n">
        <v>50</v>
      </c>
      <c r="M66" s="936" t="n">
        <v>44</v>
      </c>
      <c r="N66" s="829" t="n">
        <v>88</v>
      </c>
      <c r="O66" s="935" t="n">
        <v>43</v>
      </c>
      <c r="P66" s="936" t="n">
        <v>43</v>
      </c>
      <c r="Q66" s="829" t="n">
        <v>100</v>
      </c>
    </row>
    <row r="67" s="566" customFormat="true" ht="11.45" hidden="false" customHeight="true" outlineLevel="0" collapsed="false">
      <c r="A67" s="67" t="s">
        <v>77</v>
      </c>
      <c r="B67" s="68"/>
      <c r="C67" s="940" t="n">
        <v>21</v>
      </c>
      <c r="D67" s="941" t="n">
        <v>18</v>
      </c>
      <c r="E67" s="857" t="n">
        <v>85.7142857142857</v>
      </c>
      <c r="F67" s="940" t="n">
        <v>29</v>
      </c>
      <c r="G67" s="941" t="n">
        <v>27</v>
      </c>
      <c r="H67" s="960" t="n">
        <v>93.1034482758621</v>
      </c>
      <c r="I67" s="940" t="n">
        <v>17</v>
      </c>
      <c r="J67" s="941" t="n">
        <v>17</v>
      </c>
      <c r="K67" s="857" t="n">
        <v>100</v>
      </c>
      <c r="L67" s="940" t="n">
        <v>21</v>
      </c>
      <c r="M67" s="941" t="n">
        <v>19</v>
      </c>
      <c r="N67" s="857" t="n">
        <v>90.4761904761905</v>
      </c>
      <c r="O67" s="940" t="n">
        <v>20</v>
      </c>
      <c r="P67" s="941" t="n">
        <v>20</v>
      </c>
      <c r="Q67" s="857" t="n">
        <v>100</v>
      </c>
    </row>
  </sheetData>
  <mergeCells count="6">
    <mergeCell ref="C3:E3"/>
    <mergeCell ref="F3:H3"/>
    <mergeCell ref="I3:K3"/>
    <mergeCell ref="L3:N3"/>
    <mergeCell ref="O3:Q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4.37"/>
    <col collapsed="false" customWidth="true" hidden="false" outlineLevel="0" max="3" min="3" style="3" width="9.75"/>
    <col collapsed="false" customWidth="true" hidden="false" outlineLevel="0" max="5" min="4" style="4" width="9.75"/>
    <col collapsed="false" customWidth="true" hidden="false" outlineLevel="0" max="6" min="6" style="5" width="9.75"/>
    <col collapsed="false" customWidth="true" hidden="false" outlineLevel="0" max="8" min="7" style="4" width="9.75"/>
    <col collapsed="false" customWidth="true" hidden="false" outlineLevel="0" max="9" min="9" style="5" width="9.75"/>
    <col collapsed="false" customWidth="true" hidden="false" outlineLevel="0" max="11" min="10" style="4" width="9.75"/>
    <col collapsed="false" customWidth="true" hidden="false" outlineLevel="0" max="12" min="12" style="5" width="9.75"/>
    <col collapsed="false" customWidth="true" hidden="false" outlineLevel="0" max="14" min="13" style="4" width="9.75"/>
    <col collapsed="false" customWidth="true" hidden="false" outlineLevel="0" max="15" min="15" style="5" width="9.75"/>
    <col collapsed="false" customWidth="true" hidden="false" outlineLevel="0" max="17" min="16" style="4" width="9.75"/>
    <col collapsed="false" customWidth="true" hidden="false" outlineLevel="0" max="18" min="18" style="5" width="9.75"/>
    <col collapsed="false" customWidth="true" hidden="false" outlineLevel="0" max="19" min="19" style="2" width="8.25"/>
    <col collapsed="false" customWidth="false" hidden="false" outlineLevel="0" max="257" min="20" style="2" width="10.62"/>
  </cols>
  <sheetData>
    <row r="1" customFormat="false" ht="13.5" hidden="false" customHeight="true" outlineLevel="0" collapsed="false">
      <c r="K1" s="2"/>
      <c r="T1" s="6" t="s">
        <v>1</v>
      </c>
    </row>
    <row r="2" customFormat="false" ht="17.25" hidden="false" customHeight="true" outlineLevel="0" collapsed="false">
      <c r="C2" s="7"/>
      <c r="F2" s="8"/>
      <c r="G2" s="9" t="s">
        <v>2</v>
      </c>
      <c r="I2" s="8"/>
      <c r="L2" s="8"/>
      <c r="M2" s="10"/>
      <c r="P2" s="10"/>
    </row>
    <row r="3" s="16" customFormat="true" ht="12.75" hidden="false" customHeight="true" outlineLevel="0" collapsed="false">
      <c r="A3" s="11"/>
      <c r="B3" s="12"/>
      <c r="C3" s="13" t="s">
        <v>3</v>
      </c>
      <c r="D3" s="13"/>
      <c r="E3" s="13"/>
      <c r="F3" s="13"/>
      <c r="G3" s="14" t="s">
        <v>4</v>
      </c>
      <c r="H3" s="14"/>
      <c r="I3" s="14"/>
      <c r="J3" s="14" t="s">
        <v>5</v>
      </c>
      <c r="K3" s="14"/>
      <c r="L3" s="14"/>
      <c r="M3" s="14" t="s">
        <v>6</v>
      </c>
      <c r="N3" s="14"/>
      <c r="O3" s="14"/>
      <c r="P3" s="14" t="s">
        <v>7</v>
      </c>
      <c r="Q3" s="14"/>
      <c r="R3" s="14"/>
      <c r="S3" s="15"/>
    </row>
    <row r="4" s="16" customFormat="true" ht="13.9" hidden="false" customHeight="true" outlineLevel="0" collapsed="false">
      <c r="A4" s="15"/>
      <c r="B4" s="17" t="s">
        <v>8</v>
      </c>
      <c r="C4" s="18" t="s">
        <v>9</v>
      </c>
      <c r="D4" s="19" t="s">
        <v>10</v>
      </c>
      <c r="E4" s="20" t="s">
        <v>11</v>
      </c>
      <c r="F4" s="21" t="s">
        <v>12</v>
      </c>
      <c r="G4" s="19" t="s">
        <v>10</v>
      </c>
      <c r="H4" s="20" t="s">
        <v>11</v>
      </c>
      <c r="I4" s="21" t="s">
        <v>13</v>
      </c>
      <c r="J4" s="19" t="s">
        <v>10</v>
      </c>
      <c r="K4" s="20" t="s">
        <v>11</v>
      </c>
      <c r="L4" s="21" t="s">
        <v>13</v>
      </c>
      <c r="M4" s="19" t="s">
        <v>10</v>
      </c>
      <c r="N4" s="20" t="s">
        <v>11</v>
      </c>
      <c r="O4" s="21" t="s">
        <v>13</v>
      </c>
      <c r="P4" s="19" t="s">
        <v>10</v>
      </c>
      <c r="Q4" s="20" t="s">
        <v>11</v>
      </c>
      <c r="R4" s="21" t="s">
        <v>13</v>
      </c>
      <c r="S4" s="22" t="s">
        <v>14</v>
      </c>
    </row>
    <row r="5" s="27" customFormat="true" ht="11.45" hidden="false" customHeight="true" outlineLevel="0" collapsed="false">
      <c r="A5" s="23" t="s">
        <v>15</v>
      </c>
      <c r="B5" s="23"/>
      <c r="C5" s="24" t="n">
        <v>16362</v>
      </c>
      <c r="D5" s="25" t="n">
        <v>32752</v>
      </c>
      <c r="E5" s="25" t="n">
        <v>27776</v>
      </c>
      <c r="F5" s="26" t="n">
        <v>84.8070346849047</v>
      </c>
      <c r="G5" s="25" t="n">
        <v>32357</v>
      </c>
      <c r="H5" s="25" t="n">
        <v>27719</v>
      </c>
      <c r="I5" s="26" t="n">
        <v>85.6661618815094</v>
      </c>
      <c r="J5" s="25" t="n">
        <v>32650</v>
      </c>
      <c r="K5" s="25" t="n">
        <v>28478</v>
      </c>
      <c r="L5" s="26" t="n">
        <v>87.2220520673813</v>
      </c>
      <c r="M5" s="25" t="n">
        <v>32943</v>
      </c>
      <c r="N5" s="25" t="n">
        <v>28817</v>
      </c>
      <c r="O5" s="26" t="n">
        <v>87.4753361867468</v>
      </c>
      <c r="P5" s="25" t="n">
        <v>33185</v>
      </c>
      <c r="Q5" s="25" t="n">
        <v>29365</v>
      </c>
      <c r="R5" s="26" t="n">
        <v>88.4834423117486</v>
      </c>
    </row>
    <row r="6" s="33" customFormat="true" ht="11.45" hidden="false" customHeight="true" outlineLevel="0" collapsed="false">
      <c r="A6" s="28" t="s">
        <v>16</v>
      </c>
      <c r="B6" s="29"/>
      <c r="C6" s="30" t="n">
        <v>1055</v>
      </c>
      <c r="D6" s="31" t="n">
        <v>2106</v>
      </c>
      <c r="E6" s="31" t="n">
        <v>1865</v>
      </c>
      <c r="F6" s="32" t="n">
        <v>88.5565052231719</v>
      </c>
      <c r="G6" s="31" t="n">
        <v>2186</v>
      </c>
      <c r="H6" s="31" t="n">
        <v>1931</v>
      </c>
      <c r="I6" s="32" t="n">
        <v>88.3348581884721</v>
      </c>
      <c r="J6" s="31" t="n">
        <v>2274</v>
      </c>
      <c r="K6" s="31" t="n">
        <v>2008</v>
      </c>
      <c r="L6" s="32" t="n">
        <v>88.3025505716799</v>
      </c>
      <c r="M6" s="31" t="n">
        <v>2180</v>
      </c>
      <c r="N6" s="31" t="n">
        <v>1982</v>
      </c>
      <c r="O6" s="32" t="n">
        <v>90.9174311926605</v>
      </c>
      <c r="P6" s="31" t="n">
        <v>2102</v>
      </c>
      <c r="Q6" s="31" t="n">
        <v>1896</v>
      </c>
      <c r="R6" s="32" t="n">
        <v>90.1998097050428</v>
      </c>
    </row>
    <row r="7" s="33" customFormat="true" ht="11.45" hidden="false" customHeight="true" outlineLevel="0" collapsed="false">
      <c r="A7" s="34" t="s">
        <v>17</v>
      </c>
      <c r="B7" s="35"/>
      <c r="C7" s="36" t="n">
        <v>42</v>
      </c>
      <c r="D7" s="37" t="n">
        <v>86</v>
      </c>
      <c r="E7" s="38" t="n">
        <v>78</v>
      </c>
      <c r="F7" s="39" t="n">
        <v>90.6976744186047</v>
      </c>
      <c r="G7" s="37" t="n">
        <v>94</v>
      </c>
      <c r="H7" s="38" t="n">
        <v>82</v>
      </c>
      <c r="I7" s="39" t="n">
        <v>87.2340425531915</v>
      </c>
      <c r="J7" s="37" t="n">
        <v>94</v>
      </c>
      <c r="K7" s="38" t="n">
        <v>87</v>
      </c>
      <c r="L7" s="39" t="n">
        <v>92.5531914893617</v>
      </c>
      <c r="M7" s="37" t="n">
        <v>111</v>
      </c>
      <c r="N7" s="38" t="n">
        <v>88</v>
      </c>
      <c r="O7" s="39" t="n">
        <v>79.2792792792793</v>
      </c>
      <c r="P7" s="37" t="n">
        <v>80</v>
      </c>
      <c r="Q7" s="38" t="n">
        <v>74</v>
      </c>
      <c r="R7" s="39" t="n">
        <v>92.5</v>
      </c>
    </row>
    <row r="8" s="33" customFormat="true" ht="11.45" hidden="false" customHeight="true" outlineLevel="0" collapsed="false">
      <c r="A8" s="40" t="s">
        <v>18</v>
      </c>
      <c r="B8" s="35"/>
      <c r="C8" s="36" t="n">
        <v>18</v>
      </c>
      <c r="D8" s="37" t="n">
        <v>39</v>
      </c>
      <c r="E8" s="38" t="n">
        <v>34</v>
      </c>
      <c r="F8" s="39" t="n">
        <v>87.1794871794872</v>
      </c>
      <c r="G8" s="37" t="n">
        <v>50</v>
      </c>
      <c r="H8" s="38" t="n">
        <v>43</v>
      </c>
      <c r="I8" s="41" t="n">
        <v>86</v>
      </c>
      <c r="J8" s="37" t="n">
        <v>42</v>
      </c>
      <c r="K8" s="38" t="n">
        <v>41</v>
      </c>
      <c r="L8" s="39" t="n">
        <v>97.6190476190476</v>
      </c>
      <c r="M8" s="37" t="n">
        <v>41</v>
      </c>
      <c r="N8" s="38" t="n">
        <v>37</v>
      </c>
      <c r="O8" s="39" t="n">
        <v>90.2439024390244</v>
      </c>
      <c r="P8" s="37" t="n">
        <v>40</v>
      </c>
      <c r="Q8" s="38" t="n">
        <v>38</v>
      </c>
      <c r="R8" s="39" t="n">
        <v>95</v>
      </c>
    </row>
    <row r="9" s="33" customFormat="true" ht="11.45" hidden="false" customHeight="true" outlineLevel="0" collapsed="false">
      <c r="A9" s="40" t="s">
        <v>19</v>
      </c>
      <c r="B9" s="35"/>
      <c r="C9" s="36" t="n">
        <v>11</v>
      </c>
      <c r="D9" s="37" t="n">
        <v>25</v>
      </c>
      <c r="E9" s="38" t="n">
        <v>23</v>
      </c>
      <c r="F9" s="39" t="n">
        <v>92</v>
      </c>
      <c r="G9" s="37" t="n">
        <v>33</v>
      </c>
      <c r="H9" s="38" t="n">
        <v>31</v>
      </c>
      <c r="I9" s="41" t="n">
        <v>93.9393939393939</v>
      </c>
      <c r="J9" s="37" t="n">
        <v>37</v>
      </c>
      <c r="K9" s="38" t="n">
        <v>32</v>
      </c>
      <c r="L9" s="39" t="n">
        <v>86.4864864864865</v>
      </c>
      <c r="M9" s="37" t="n">
        <v>26</v>
      </c>
      <c r="N9" s="38" t="n">
        <v>22</v>
      </c>
      <c r="O9" s="39" t="n">
        <v>84.6153846153846</v>
      </c>
      <c r="P9" s="37" t="n">
        <v>21</v>
      </c>
      <c r="Q9" s="38" t="n">
        <v>16</v>
      </c>
      <c r="R9" s="39" t="n">
        <v>76.1904761904762</v>
      </c>
    </row>
    <row r="10" s="33" customFormat="true" ht="11.45" hidden="false" customHeight="true" outlineLevel="0" collapsed="false">
      <c r="A10" s="40" t="s">
        <v>20</v>
      </c>
      <c r="B10" s="35"/>
      <c r="C10" s="36" t="n">
        <v>79</v>
      </c>
      <c r="D10" s="37" t="n">
        <v>168</v>
      </c>
      <c r="E10" s="38" t="n">
        <v>150</v>
      </c>
      <c r="F10" s="39" t="n">
        <v>89.2857142857143</v>
      </c>
      <c r="G10" s="37" t="n">
        <v>175</v>
      </c>
      <c r="H10" s="38" t="n">
        <v>145</v>
      </c>
      <c r="I10" s="41" t="n">
        <v>82.8571428571429</v>
      </c>
      <c r="J10" s="37" t="n">
        <v>171</v>
      </c>
      <c r="K10" s="38" t="n">
        <v>150</v>
      </c>
      <c r="L10" s="39" t="n">
        <v>87.719298245614</v>
      </c>
      <c r="M10" s="37" t="n">
        <v>158</v>
      </c>
      <c r="N10" s="38" t="n">
        <v>137</v>
      </c>
      <c r="O10" s="39" t="n">
        <v>86.7088607594937</v>
      </c>
      <c r="P10" s="37" t="n">
        <v>170</v>
      </c>
      <c r="Q10" s="38" t="n">
        <v>148</v>
      </c>
      <c r="R10" s="39" t="n">
        <v>87.0588235294118</v>
      </c>
    </row>
    <row r="11" s="33" customFormat="true" ht="11.45" hidden="false" customHeight="true" outlineLevel="0" collapsed="false">
      <c r="A11" s="40" t="s">
        <v>21</v>
      </c>
      <c r="B11" s="35"/>
      <c r="C11" s="36" t="n">
        <v>134</v>
      </c>
      <c r="D11" s="37" t="n">
        <v>253</v>
      </c>
      <c r="E11" s="38" t="n">
        <v>223</v>
      </c>
      <c r="F11" s="39" t="n">
        <v>88.1422924901186</v>
      </c>
      <c r="G11" s="37" t="n">
        <v>256</v>
      </c>
      <c r="H11" s="38" t="n">
        <v>230</v>
      </c>
      <c r="I11" s="41" t="n">
        <v>89.84375</v>
      </c>
      <c r="J11" s="37" t="n">
        <v>219</v>
      </c>
      <c r="K11" s="38" t="n">
        <v>200</v>
      </c>
      <c r="L11" s="39" t="n">
        <v>91.324200913242</v>
      </c>
      <c r="M11" s="37" t="n">
        <v>236</v>
      </c>
      <c r="N11" s="38" t="n">
        <v>202</v>
      </c>
      <c r="O11" s="39" t="n">
        <v>85.5932203389831</v>
      </c>
      <c r="P11" s="37" t="n">
        <v>239</v>
      </c>
      <c r="Q11" s="38" t="n">
        <v>199</v>
      </c>
      <c r="R11" s="39" t="n">
        <v>83.2635983263598</v>
      </c>
    </row>
    <row r="12" s="33" customFormat="true" ht="11.45" hidden="false" customHeight="true" outlineLevel="0" collapsed="false">
      <c r="A12" s="40" t="s">
        <v>22</v>
      </c>
      <c r="B12" s="35"/>
      <c r="C12" s="36" t="n">
        <v>686</v>
      </c>
      <c r="D12" s="37" t="n">
        <v>1397</v>
      </c>
      <c r="E12" s="38" t="n">
        <v>1235</v>
      </c>
      <c r="F12" s="39" t="n">
        <v>88.40372226199</v>
      </c>
      <c r="G12" s="37" t="n">
        <v>1408</v>
      </c>
      <c r="H12" s="38" t="n">
        <v>1247</v>
      </c>
      <c r="I12" s="41" t="n">
        <v>88.5653409090909</v>
      </c>
      <c r="J12" s="37" t="n">
        <v>1563</v>
      </c>
      <c r="K12" s="38" t="n">
        <v>1367</v>
      </c>
      <c r="L12" s="39" t="n">
        <v>87.4600127959053</v>
      </c>
      <c r="M12" s="37" t="n">
        <v>1479</v>
      </c>
      <c r="N12" s="38" t="n">
        <v>1371</v>
      </c>
      <c r="O12" s="39" t="n">
        <v>92.6977687626775</v>
      </c>
      <c r="P12" s="37" t="n">
        <v>1448</v>
      </c>
      <c r="Q12" s="38" t="n">
        <v>1322</v>
      </c>
      <c r="R12" s="39" t="n">
        <v>91.2983425414365</v>
      </c>
    </row>
    <row r="13" s="33" customFormat="true" ht="11.45" hidden="false" customHeight="true" outlineLevel="0" collapsed="false">
      <c r="A13" s="40" t="s">
        <v>23</v>
      </c>
      <c r="B13" s="35"/>
      <c r="C13" s="36" t="n">
        <v>47</v>
      </c>
      <c r="D13" s="37" t="n">
        <v>78</v>
      </c>
      <c r="E13" s="38" t="n">
        <v>68</v>
      </c>
      <c r="F13" s="39" t="n">
        <v>87.1794871794872</v>
      </c>
      <c r="G13" s="37" t="n">
        <v>91</v>
      </c>
      <c r="H13" s="38" t="n">
        <v>85</v>
      </c>
      <c r="I13" s="41" t="n">
        <v>93.4065934065934</v>
      </c>
      <c r="J13" s="37" t="n">
        <v>75</v>
      </c>
      <c r="K13" s="38" t="n">
        <v>66</v>
      </c>
      <c r="L13" s="39" t="n">
        <v>88</v>
      </c>
      <c r="M13" s="37" t="n">
        <v>60</v>
      </c>
      <c r="N13" s="38" t="n">
        <v>57</v>
      </c>
      <c r="O13" s="39" t="n">
        <v>95</v>
      </c>
      <c r="P13" s="37" t="n">
        <v>65</v>
      </c>
      <c r="Q13" s="38" t="n">
        <v>61</v>
      </c>
      <c r="R13" s="39" t="n">
        <v>93.8461538461538</v>
      </c>
    </row>
    <row r="14" s="33" customFormat="true" ht="11.45" hidden="false" customHeight="true" outlineLevel="0" collapsed="false">
      <c r="A14" s="40" t="s">
        <v>24</v>
      </c>
      <c r="B14" s="35"/>
      <c r="C14" s="36" t="n">
        <v>22</v>
      </c>
      <c r="D14" s="37" t="n">
        <v>33</v>
      </c>
      <c r="E14" s="38" t="n">
        <v>31</v>
      </c>
      <c r="F14" s="39" t="n">
        <v>93.9393939393939</v>
      </c>
      <c r="G14" s="37" t="n">
        <v>46</v>
      </c>
      <c r="H14" s="38" t="n">
        <v>40</v>
      </c>
      <c r="I14" s="41" t="n">
        <v>86.9565217391304</v>
      </c>
      <c r="J14" s="37" t="n">
        <v>46</v>
      </c>
      <c r="K14" s="38" t="n">
        <v>40</v>
      </c>
      <c r="L14" s="39" t="n">
        <v>86.9565217391304</v>
      </c>
      <c r="M14" s="37" t="n">
        <v>29</v>
      </c>
      <c r="N14" s="38" t="n">
        <v>29</v>
      </c>
      <c r="O14" s="39" t="n">
        <v>100</v>
      </c>
      <c r="P14" s="37" t="n">
        <v>27</v>
      </c>
      <c r="Q14" s="38" t="n">
        <v>26</v>
      </c>
      <c r="R14" s="39" t="n">
        <v>96.2962962962963</v>
      </c>
    </row>
    <row r="15" s="33" customFormat="true" ht="11.45" hidden="false" customHeight="true" outlineLevel="0" collapsed="false">
      <c r="A15" s="42" t="s">
        <v>25</v>
      </c>
      <c r="B15" s="35"/>
      <c r="C15" s="36" t="n">
        <v>16</v>
      </c>
      <c r="D15" s="37" t="n">
        <v>27</v>
      </c>
      <c r="E15" s="38" t="n">
        <v>23</v>
      </c>
      <c r="F15" s="39" t="n">
        <v>85.1851851851852</v>
      </c>
      <c r="G15" s="37" t="n">
        <v>33</v>
      </c>
      <c r="H15" s="38" t="n">
        <v>28</v>
      </c>
      <c r="I15" s="43" t="n">
        <v>84.8484848484848</v>
      </c>
      <c r="J15" s="37" t="n">
        <v>27</v>
      </c>
      <c r="K15" s="38" t="n">
        <v>25</v>
      </c>
      <c r="L15" s="39" t="n">
        <v>92.5925925925926</v>
      </c>
      <c r="M15" s="37" t="n">
        <v>40</v>
      </c>
      <c r="N15" s="38" t="n">
        <v>39</v>
      </c>
      <c r="O15" s="39" t="n">
        <v>97.5</v>
      </c>
      <c r="P15" s="37" t="n">
        <v>12</v>
      </c>
      <c r="Q15" s="38" t="n">
        <v>12</v>
      </c>
      <c r="R15" s="39" t="n">
        <v>100</v>
      </c>
    </row>
    <row r="16" s="33" customFormat="true" ht="11.45" hidden="false" customHeight="true" outlineLevel="0" collapsed="false">
      <c r="A16" s="28" t="s">
        <v>26</v>
      </c>
      <c r="B16" s="29"/>
      <c r="C16" s="30" t="n">
        <v>5976</v>
      </c>
      <c r="D16" s="31" t="n">
        <v>11903</v>
      </c>
      <c r="E16" s="44" t="n">
        <v>9922</v>
      </c>
      <c r="F16" s="32" t="n">
        <v>83.3571368562547</v>
      </c>
      <c r="G16" s="31" t="n">
        <v>11757</v>
      </c>
      <c r="H16" s="44" t="n">
        <v>9962</v>
      </c>
      <c r="I16" s="32" t="n">
        <v>84.7324997873607</v>
      </c>
      <c r="J16" s="31" t="n">
        <v>11533</v>
      </c>
      <c r="K16" s="44" t="n">
        <v>9889</v>
      </c>
      <c r="L16" s="32" t="n">
        <v>85.7452527529697</v>
      </c>
      <c r="M16" s="31" t="n">
        <v>11605</v>
      </c>
      <c r="N16" s="44" t="n">
        <v>9871</v>
      </c>
      <c r="O16" s="32" t="n">
        <v>85.0581645842309</v>
      </c>
      <c r="P16" s="31" t="n">
        <v>11861</v>
      </c>
      <c r="Q16" s="44" t="n">
        <v>10191</v>
      </c>
      <c r="R16" s="32" t="n">
        <v>85.9057573969485</v>
      </c>
    </row>
    <row r="17" s="33" customFormat="true" ht="11.45" hidden="false" customHeight="true" outlineLevel="0" collapsed="false">
      <c r="A17" s="34" t="s">
        <v>27</v>
      </c>
      <c r="B17" s="35"/>
      <c r="C17" s="36" t="n">
        <v>92</v>
      </c>
      <c r="D17" s="37" t="n">
        <v>177</v>
      </c>
      <c r="E17" s="38" t="n">
        <v>164</v>
      </c>
      <c r="F17" s="39" t="n">
        <v>92.6553672316384</v>
      </c>
      <c r="G17" s="37" t="n">
        <v>182</v>
      </c>
      <c r="H17" s="38" t="n">
        <v>169</v>
      </c>
      <c r="I17" s="39" t="n">
        <v>92.8571428571429</v>
      </c>
      <c r="J17" s="37" t="n">
        <v>175</v>
      </c>
      <c r="K17" s="38" t="n">
        <v>161</v>
      </c>
      <c r="L17" s="39" t="n">
        <v>92</v>
      </c>
      <c r="M17" s="37" t="n">
        <v>173</v>
      </c>
      <c r="N17" s="38" t="n">
        <v>154</v>
      </c>
      <c r="O17" s="39" t="n">
        <v>89.0173410404624</v>
      </c>
      <c r="P17" s="37" t="n">
        <v>188</v>
      </c>
      <c r="Q17" s="38" t="n">
        <v>166</v>
      </c>
      <c r="R17" s="39" t="n">
        <v>88.2978723404255</v>
      </c>
    </row>
    <row r="18" s="33" customFormat="true" ht="11.45" hidden="false" customHeight="true" outlineLevel="0" collapsed="false">
      <c r="A18" s="40" t="s">
        <v>28</v>
      </c>
      <c r="B18" s="35"/>
      <c r="C18" s="36" t="n">
        <v>60</v>
      </c>
      <c r="D18" s="37" t="n">
        <v>104</v>
      </c>
      <c r="E18" s="38" t="n">
        <v>98</v>
      </c>
      <c r="F18" s="39" t="n">
        <v>94.2307692307692</v>
      </c>
      <c r="G18" s="37" t="n">
        <v>141</v>
      </c>
      <c r="H18" s="38" t="n">
        <v>125</v>
      </c>
      <c r="I18" s="41" t="n">
        <v>88.6524822695035</v>
      </c>
      <c r="J18" s="37" t="n">
        <v>104</v>
      </c>
      <c r="K18" s="38" t="n">
        <v>97</v>
      </c>
      <c r="L18" s="39" t="n">
        <v>93.2692307692308</v>
      </c>
      <c r="M18" s="37" t="n">
        <v>134</v>
      </c>
      <c r="N18" s="38" t="n">
        <v>122</v>
      </c>
      <c r="O18" s="39" t="n">
        <v>91.044776119403</v>
      </c>
      <c r="P18" s="37" t="n">
        <v>130</v>
      </c>
      <c r="Q18" s="38" t="n">
        <v>124</v>
      </c>
      <c r="R18" s="39" t="n">
        <v>95.3846153846154</v>
      </c>
    </row>
    <row r="19" s="33" customFormat="true" ht="11.45" hidden="false" customHeight="true" outlineLevel="0" collapsed="false">
      <c r="A19" s="40" t="s">
        <v>29</v>
      </c>
      <c r="B19" s="35"/>
      <c r="C19" s="36" t="n">
        <v>120</v>
      </c>
      <c r="D19" s="37" t="n">
        <v>237</v>
      </c>
      <c r="E19" s="38" t="n">
        <v>191</v>
      </c>
      <c r="F19" s="39" t="n">
        <v>80.5907172995781</v>
      </c>
      <c r="G19" s="37" t="n">
        <v>246</v>
      </c>
      <c r="H19" s="38" t="n">
        <v>217</v>
      </c>
      <c r="I19" s="41" t="n">
        <v>88.2113821138211</v>
      </c>
      <c r="J19" s="37" t="n">
        <v>250</v>
      </c>
      <c r="K19" s="38" t="n">
        <v>222</v>
      </c>
      <c r="L19" s="39" t="n">
        <v>88.8</v>
      </c>
      <c r="M19" s="37" t="n">
        <v>257</v>
      </c>
      <c r="N19" s="38" t="n">
        <v>233</v>
      </c>
      <c r="O19" s="39" t="n">
        <v>90.6614785992218</v>
      </c>
      <c r="P19" s="37" t="n">
        <v>244</v>
      </c>
      <c r="Q19" s="38" t="n">
        <v>201</v>
      </c>
      <c r="R19" s="39" t="n">
        <v>82.3770491803279</v>
      </c>
    </row>
    <row r="20" s="33" customFormat="true" ht="11.45" hidden="false" customHeight="true" outlineLevel="0" collapsed="false">
      <c r="A20" s="42" t="s">
        <v>30</v>
      </c>
      <c r="B20" s="35"/>
      <c r="C20" s="45"/>
      <c r="D20" s="46"/>
      <c r="E20" s="46"/>
      <c r="F20" s="47"/>
      <c r="G20" s="37" t="n">
        <v>2659</v>
      </c>
      <c r="H20" s="38" t="n">
        <v>2277</v>
      </c>
      <c r="I20" s="41" t="n">
        <v>85.6336968785258</v>
      </c>
      <c r="J20" s="37" t="n">
        <v>2682</v>
      </c>
      <c r="K20" s="38" t="n">
        <v>2332</v>
      </c>
      <c r="L20" s="39" t="n">
        <v>86.9500372856078</v>
      </c>
      <c r="M20" s="37" t="n">
        <v>2530</v>
      </c>
      <c r="N20" s="38" t="n">
        <v>2130</v>
      </c>
      <c r="O20" s="39" t="n">
        <v>84.1897233201581</v>
      </c>
      <c r="P20" s="37" t="n">
        <v>2721</v>
      </c>
      <c r="Q20" s="38" t="n">
        <v>2350</v>
      </c>
      <c r="R20" s="39" t="n">
        <v>86.3653068724734</v>
      </c>
    </row>
    <row r="21" s="33" customFormat="true" ht="11.45" hidden="false" customHeight="true" outlineLevel="0" collapsed="false">
      <c r="A21" s="48"/>
      <c r="B21" s="49" t="s">
        <v>31</v>
      </c>
      <c r="C21" s="36" t="n">
        <v>276</v>
      </c>
      <c r="D21" s="37" t="n">
        <v>562</v>
      </c>
      <c r="E21" s="38" t="n">
        <v>463</v>
      </c>
      <c r="F21" s="39" t="n">
        <v>82.3843416370107</v>
      </c>
      <c r="G21" s="50"/>
      <c r="H21" s="50"/>
      <c r="I21" s="51"/>
      <c r="J21" s="50"/>
      <c r="K21" s="50"/>
      <c r="L21" s="52"/>
      <c r="M21" s="50"/>
      <c r="N21" s="50"/>
      <c r="O21" s="52"/>
      <c r="P21" s="50"/>
      <c r="Q21" s="50"/>
      <c r="R21" s="52"/>
    </row>
    <row r="22" s="33" customFormat="true" ht="11.45" hidden="false" customHeight="true" outlineLevel="0" collapsed="false">
      <c r="A22" s="48"/>
      <c r="B22" s="53" t="s">
        <v>32</v>
      </c>
      <c r="C22" s="36" t="n">
        <v>96</v>
      </c>
      <c r="D22" s="37" t="n">
        <v>207</v>
      </c>
      <c r="E22" s="38" t="n">
        <v>147</v>
      </c>
      <c r="F22" s="39" t="n">
        <v>71.0144927536232</v>
      </c>
      <c r="G22" s="54"/>
      <c r="H22" s="54"/>
      <c r="I22" s="52"/>
      <c r="J22" s="54"/>
      <c r="K22" s="54"/>
      <c r="L22" s="52"/>
      <c r="M22" s="54"/>
      <c r="N22" s="54"/>
      <c r="O22" s="52"/>
      <c r="P22" s="54"/>
      <c r="Q22" s="54"/>
      <c r="R22" s="52"/>
    </row>
    <row r="23" s="33" customFormat="true" ht="11.45" hidden="false" customHeight="true" outlineLevel="0" collapsed="false">
      <c r="A23" s="48"/>
      <c r="B23" s="53" t="s">
        <v>33</v>
      </c>
      <c r="C23" s="36" t="n">
        <v>138</v>
      </c>
      <c r="D23" s="37" t="n">
        <v>308</v>
      </c>
      <c r="E23" s="38" t="n">
        <v>227</v>
      </c>
      <c r="F23" s="39" t="n">
        <v>73.7012987012987</v>
      </c>
      <c r="G23" s="54"/>
      <c r="H23" s="54"/>
      <c r="I23" s="52"/>
      <c r="J23" s="54"/>
      <c r="K23" s="54"/>
      <c r="L23" s="52"/>
      <c r="M23" s="54"/>
      <c r="N23" s="54"/>
      <c r="O23" s="52"/>
      <c r="P23" s="54"/>
      <c r="Q23" s="54"/>
      <c r="R23" s="52"/>
    </row>
    <row r="24" s="33" customFormat="true" ht="11.45" hidden="false" customHeight="true" outlineLevel="0" collapsed="false">
      <c r="A24" s="34"/>
      <c r="B24" s="55" t="s">
        <v>34</v>
      </c>
      <c r="C24" s="36" t="n">
        <v>834</v>
      </c>
      <c r="D24" s="37" t="n">
        <v>1769</v>
      </c>
      <c r="E24" s="38" t="n">
        <v>1524</v>
      </c>
      <c r="F24" s="39" t="n">
        <v>86.1503674392312</v>
      </c>
      <c r="G24" s="56"/>
      <c r="H24" s="56"/>
      <c r="I24" s="47"/>
      <c r="J24" s="56"/>
      <c r="K24" s="56"/>
      <c r="L24" s="47"/>
      <c r="M24" s="56"/>
      <c r="N24" s="56"/>
      <c r="O24" s="47"/>
      <c r="P24" s="56"/>
      <c r="Q24" s="56"/>
      <c r="R24" s="47"/>
    </row>
    <row r="25" s="33" customFormat="true" ht="11.45" hidden="false" customHeight="true" outlineLevel="0" collapsed="false">
      <c r="A25" s="34" t="s">
        <v>35</v>
      </c>
      <c r="B25" s="35"/>
      <c r="C25" s="36" t="n">
        <v>1783</v>
      </c>
      <c r="D25" s="37" t="n">
        <v>3471</v>
      </c>
      <c r="E25" s="38" t="n">
        <v>2982</v>
      </c>
      <c r="F25" s="39" t="n">
        <v>85.9118409680207</v>
      </c>
      <c r="G25" s="37" t="n">
        <v>3560</v>
      </c>
      <c r="H25" s="38" t="n">
        <v>3089</v>
      </c>
      <c r="I25" s="41" t="n">
        <v>86.7696629213483</v>
      </c>
      <c r="J25" s="37" t="n">
        <v>3455</v>
      </c>
      <c r="K25" s="38" t="n">
        <v>2994</v>
      </c>
      <c r="L25" s="39" t="n">
        <v>86.657018813314</v>
      </c>
      <c r="M25" s="37" t="n">
        <v>3526</v>
      </c>
      <c r="N25" s="38" t="n">
        <v>3071</v>
      </c>
      <c r="O25" s="39" t="n">
        <v>87.0958593306863</v>
      </c>
      <c r="P25" s="37" t="n">
        <v>3562</v>
      </c>
      <c r="Q25" s="38" t="n">
        <v>3115</v>
      </c>
      <c r="R25" s="39" t="n">
        <v>87.5</v>
      </c>
    </row>
    <row r="26" s="33" customFormat="true" ht="11.45" hidden="false" customHeight="true" outlineLevel="0" collapsed="false">
      <c r="A26" s="40" t="s">
        <v>36</v>
      </c>
      <c r="B26" s="35"/>
      <c r="C26" s="36" t="n">
        <v>489</v>
      </c>
      <c r="D26" s="37" t="n">
        <v>924</v>
      </c>
      <c r="E26" s="38" t="n">
        <v>758</v>
      </c>
      <c r="F26" s="41" t="n">
        <v>82.034632034632</v>
      </c>
      <c r="G26" s="37" t="n">
        <v>919</v>
      </c>
      <c r="H26" s="38" t="n">
        <v>741</v>
      </c>
      <c r="I26" s="41" t="n">
        <v>80.6311207834603</v>
      </c>
      <c r="J26" s="37" t="n">
        <v>876</v>
      </c>
      <c r="K26" s="38" t="n">
        <v>731</v>
      </c>
      <c r="L26" s="41" t="n">
        <v>83.4474885844749</v>
      </c>
      <c r="M26" s="37" t="n">
        <v>885</v>
      </c>
      <c r="N26" s="38" t="n">
        <v>702</v>
      </c>
      <c r="O26" s="41" t="n">
        <v>79.3220338983051</v>
      </c>
      <c r="P26" s="37" t="n">
        <v>904</v>
      </c>
      <c r="Q26" s="38" t="n">
        <v>753</v>
      </c>
      <c r="R26" s="41" t="n">
        <v>83.2964601769912</v>
      </c>
    </row>
    <row r="27" s="33" customFormat="true" ht="11.45" hidden="false" customHeight="true" outlineLevel="0" collapsed="false">
      <c r="A27" s="40" t="s">
        <v>37</v>
      </c>
      <c r="B27" s="35"/>
      <c r="C27" s="36" t="n">
        <v>149</v>
      </c>
      <c r="D27" s="37" t="n">
        <v>304</v>
      </c>
      <c r="E27" s="38" t="n">
        <v>233</v>
      </c>
      <c r="F27" s="41" t="n">
        <v>76.6447368421053</v>
      </c>
      <c r="G27" s="37" t="n">
        <v>280</v>
      </c>
      <c r="H27" s="38" t="n">
        <v>229</v>
      </c>
      <c r="I27" s="41" t="n">
        <v>81.7857142857143</v>
      </c>
      <c r="J27" s="37" t="n">
        <v>240</v>
      </c>
      <c r="K27" s="38" t="n">
        <v>211</v>
      </c>
      <c r="L27" s="41" t="n">
        <v>87.9166666666667</v>
      </c>
      <c r="M27" s="37" t="n">
        <v>268</v>
      </c>
      <c r="N27" s="38" t="n">
        <v>237</v>
      </c>
      <c r="O27" s="41" t="n">
        <v>88.4328358208955</v>
      </c>
      <c r="P27" s="37" t="n">
        <v>299</v>
      </c>
      <c r="Q27" s="38" t="n">
        <v>248</v>
      </c>
      <c r="R27" s="41" t="n">
        <v>82.943143812709</v>
      </c>
    </row>
    <row r="28" s="33" customFormat="true" ht="11.45" hidden="false" customHeight="true" outlineLevel="0" collapsed="false">
      <c r="A28" s="40" t="s">
        <v>38</v>
      </c>
      <c r="B28" s="35"/>
      <c r="C28" s="36" t="n">
        <v>336</v>
      </c>
      <c r="D28" s="37" t="n">
        <v>695</v>
      </c>
      <c r="E28" s="38" t="n">
        <v>516</v>
      </c>
      <c r="F28" s="41" t="n">
        <v>74.2446043165468</v>
      </c>
      <c r="G28" s="37" t="n">
        <v>670</v>
      </c>
      <c r="H28" s="38" t="n">
        <v>512</v>
      </c>
      <c r="I28" s="41" t="n">
        <v>76.4179104477612</v>
      </c>
      <c r="J28" s="37" t="n">
        <v>666</v>
      </c>
      <c r="K28" s="38" t="n">
        <v>526</v>
      </c>
      <c r="L28" s="41" t="n">
        <v>78.978978978979</v>
      </c>
      <c r="M28" s="37" t="n">
        <v>634</v>
      </c>
      <c r="N28" s="38" t="n">
        <v>504</v>
      </c>
      <c r="O28" s="41" t="n">
        <v>79.4952681388013</v>
      </c>
      <c r="P28" s="37" t="n">
        <v>658</v>
      </c>
      <c r="Q28" s="38" t="n">
        <v>516</v>
      </c>
      <c r="R28" s="41" t="n">
        <v>78.419452887538</v>
      </c>
    </row>
    <row r="29" s="33" customFormat="true" ht="11.45" hidden="false" customHeight="true" outlineLevel="0" collapsed="false">
      <c r="A29" s="40" t="s">
        <v>39</v>
      </c>
      <c r="B29" s="35"/>
      <c r="C29" s="36" t="n">
        <v>225</v>
      </c>
      <c r="D29" s="37" t="n">
        <v>438</v>
      </c>
      <c r="E29" s="38" t="n">
        <v>328</v>
      </c>
      <c r="F29" s="41" t="n">
        <v>74.8858447488585</v>
      </c>
      <c r="G29" s="37" t="n">
        <v>424</v>
      </c>
      <c r="H29" s="38" t="n">
        <v>315</v>
      </c>
      <c r="I29" s="41" t="n">
        <v>74.2924528301887</v>
      </c>
      <c r="J29" s="37" t="n">
        <v>419</v>
      </c>
      <c r="K29" s="38" t="n">
        <v>312</v>
      </c>
      <c r="L29" s="41" t="n">
        <v>74.4630071599045</v>
      </c>
      <c r="M29" s="37" t="n">
        <v>385</v>
      </c>
      <c r="N29" s="38" t="n">
        <v>304</v>
      </c>
      <c r="O29" s="41" t="n">
        <v>78.961038961039</v>
      </c>
      <c r="P29" s="37" t="n">
        <v>380</v>
      </c>
      <c r="Q29" s="38" t="n">
        <v>314</v>
      </c>
      <c r="R29" s="41" t="n">
        <v>82.6315789473684</v>
      </c>
    </row>
    <row r="30" s="33" customFormat="true" ht="11.45" hidden="false" customHeight="true" outlineLevel="0" collapsed="false">
      <c r="A30" s="40" t="s">
        <v>40</v>
      </c>
      <c r="B30" s="35"/>
      <c r="C30" s="36" t="n">
        <v>131</v>
      </c>
      <c r="D30" s="37" t="n">
        <v>315</v>
      </c>
      <c r="E30" s="38" t="n">
        <v>257</v>
      </c>
      <c r="F30" s="41" t="n">
        <v>81.5873015873016</v>
      </c>
      <c r="G30" s="37" t="n">
        <v>280</v>
      </c>
      <c r="H30" s="38" t="n">
        <v>225</v>
      </c>
      <c r="I30" s="41" t="n">
        <v>80.3571428571429</v>
      </c>
      <c r="J30" s="37" t="n">
        <v>329</v>
      </c>
      <c r="K30" s="38" t="n">
        <v>281</v>
      </c>
      <c r="L30" s="41" t="n">
        <v>85.4103343465046</v>
      </c>
      <c r="M30" s="37" t="n">
        <v>334</v>
      </c>
      <c r="N30" s="38" t="n">
        <v>270</v>
      </c>
      <c r="O30" s="41" t="n">
        <v>80.8383233532934</v>
      </c>
      <c r="P30" s="37" t="n">
        <v>398</v>
      </c>
      <c r="Q30" s="38" t="n">
        <v>328</v>
      </c>
      <c r="R30" s="41" t="n">
        <v>82.4120603015075</v>
      </c>
    </row>
    <row r="31" s="33" customFormat="true" ht="11.45" hidden="false" customHeight="true" outlineLevel="0" collapsed="false">
      <c r="A31" s="42" t="s">
        <v>41</v>
      </c>
      <c r="B31" s="35"/>
      <c r="C31" s="36" t="n">
        <v>1247</v>
      </c>
      <c r="D31" s="37" t="n">
        <v>2392</v>
      </c>
      <c r="E31" s="38" t="n">
        <v>2034</v>
      </c>
      <c r="F31" s="43" t="n">
        <v>85.0334448160535</v>
      </c>
      <c r="G31" s="37" t="n">
        <v>2396</v>
      </c>
      <c r="H31" s="38" t="n">
        <v>2063</v>
      </c>
      <c r="I31" s="43" t="n">
        <v>86.10183639399</v>
      </c>
      <c r="J31" s="37" t="n">
        <v>2337</v>
      </c>
      <c r="K31" s="38" t="n">
        <v>2022</v>
      </c>
      <c r="L31" s="43" t="n">
        <v>86.5211810012837</v>
      </c>
      <c r="M31" s="37" t="n">
        <v>2479</v>
      </c>
      <c r="N31" s="38" t="n">
        <v>2144</v>
      </c>
      <c r="O31" s="43" t="n">
        <v>86.4864864864865</v>
      </c>
      <c r="P31" s="37" t="n">
        <v>2377</v>
      </c>
      <c r="Q31" s="38" t="n">
        <v>2076</v>
      </c>
      <c r="R31" s="43" t="n">
        <v>87.3369793857804</v>
      </c>
    </row>
    <row r="32" s="33" customFormat="true" ht="11.45" hidden="false" customHeight="true" outlineLevel="0" collapsed="false">
      <c r="A32" s="28" t="s">
        <v>42</v>
      </c>
      <c r="B32" s="29"/>
      <c r="C32" s="30" t="n">
        <v>5020</v>
      </c>
      <c r="D32" s="31" t="n">
        <v>10182</v>
      </c>
      <c r="E32" s="31" t="n">
        <v>8528</v>
      </c>
      <c r="F32" s="32" t="n">
        <v>83.7556472205854</v>
      </c>
      <c r="G32" s="31" t="n">
        <v>9970</v>
      </c>
      <c r="H32" s="31" t="n">
        <v>8467</v>
      </c>
      <c r="I32" s="32" t="n">
        <v>84.9247743229689</v>
      </c>
      <c r="J32" s="31" t="n">
        <v>10146</v>
      </c>
      <c r="K32" s="31" t="n">
        <v>8899</v>
      </c>
      <c r="L32" s="32" t="n">
        <v>87.7094421446876</v>
      </c>
      <c r="M32" s="31" t="n">
        <v>10183</v>
      </c>
      <c r="N32" s="31" t="n">
        <v>8979</v>
      </c>
      <c r="O32" s="32" t="n">
        <v>88.1763723853481</v>
      </c>
      <c r="P32" s="31" t="n">
        <v>10061</v>
      </c>
      <c r="Q32" s="31" t="n">
        <v>8895</v>
      </c>
      <c r="R32" s="32" t="n">
        <v>88.4106947619521</v>
      </c>
    </row>
    <row r="33" s="33" customFormat="true" ht="11.45" hidden="false" customHeight="true" outlineLevel="0" collapsed="false">
      <c r="A33" s="34" t="s">
        <v>43</v>
      </c>
      <c r="B33" s="35"/>
      <c r="C33" s="36" t="n">
        <v>3379</v>
      </c>
      <c r="D33" s="37" t="n">
        <v>6765</v>
      </c>
      <c r="E33" s="38" t="n">
        <v>5517</v>
      </c>
      <c r="F33" s="39" t="n">
        <v>81.5521064301552</v>
      </c>
      <c r="G33" s="37" t="n">
        <v>6761</v>
      </c>
      <c r="H33" s="38" t="n">
        <v>5559</v>
      </c>
      <c r="I33" s="39" t="n">
        <v>82.2215648572696</v>
      </c>
      <c r="J33" s="37" t="n">
        <v>6974</v>
      </c>
      <c r="K33" s="38" t="n">
        <v>6008</v>
      </c>
      <c r="L33" s="39" t="n">
        <v>86.1485517636937</v>
      </c>
      <c r="M33" s="37" t="n">
        <v>6919</v>
      </c>
      <c r="N33" s="38" t="n">
        <v>5957</v>
      </c>
      <c r="O33" s="39" t="n">
        <v>86.096256684492</v>
      </c>
      <c r="P33" s="37" t="n">
        <v>6809</v>
      </c>
      <c r="Q33" s="38" t="n">
        <v>5887</v>
      </c>
      <c r="R33" s="39" t="n">
        <v>86.4590982523131</v>
      </c>
    </row>
    <row r="34" s="33" customFormat="true" ht="11.45" hidden="false" customHeight="true" outlineLevel="0" collapsed="false">
      <c r="A34" s="40" t="s">
        <v>44</v>
      </c>
      <c r="B34" s="35"/>
      <c r="C34" s="36" t="n">
        <v>1511</v>
      </c>
      <c r="D34" s="37" t="n">
        <v>3149</v>
      </c>
      <c r="E34" s="38" t="n">
        <v>2779</v>
      </c>
      <c r="F34" s="41" t="n">
        <v>88.2502381708479</v>
      </c>
      <c r="G34" s="37" t="n">
        <v>2932</v>
      </c>
      <c r="H34" s="38" t="n">
        <v>2665</v>
      </c>
      <c r="I34" s="41" t="n">
        <v>90.893587994543</v>
      </c>
      <c r="J34" s="37" t="n">
        <v>2929</v>
      </c>
      <c r="K34" s="38" t="n">
        <v>2682</v>
      </c>
      <c r="L34" s="41" t="n">
        <v>91.5670877432571</v>
      </c>
      <c r="M34" s="37" t="n">
        <v>3016</v>
      </c>
      <c r="N34" s="38" t="n">
        <v>2806</v>
      </c>
      <c r="O34" s="41" t="n">
        <v>93.0371352785146</v>
      </c>
      <c r="P34" s="37" t="n">
        <v>2993</v>
      </c>
      <c r="Q34" s="38" t="n">
        <v>2786</v>
      </c>
      <c r="R34" s="41" t="n">
        <v>93.0838623454728</v>
      </c>
    </row>
    <row r="35" s="33" customFormat="true" ht="11.45" hidden="false" customHeight="true" outlineLevel="0" collapsed="false">
      <c r="A35" s="40" t="s">
        <v>45</v>
      </c>
      <c r="B35" s="35"/>
      <c r="C35" s="36" t="n">
        <v>82</v>
      </c>
      <c r="D35" s="37" t="n">
        <v>171</v>
      </c>
      <c r="E35" s="38" t="n">
        <v>151</v>
      </c>
      <c r="F35" s="57" t="n">
        <v>88.3040935672515</v>
      </c>
      <c r="G35" s="37" t="n">
        <v>187</v>
      </c>
      <c r="H35" s="46" t="n">
        <v>162</v>
      </c>
      <c r="I35" s="41" t="n">
        <v>86.6310160427808</v>
      </c>
      <c r="J35" s="37" t="n">
        <v>175</v>
      </c>
      <c r="K35" s="37" t="n">
        <v>151</v>
      </c>
      <c r="L35" s="57" t="n">
        <v>86.2857142857143</v>
      </c>
      <c r="M35" s="37" t="n">
        <v>161</v>
      </c>
      <c r="N35" s="37" t="n">
        <v>142</v>
      </c>
      <c r="O35" s="57" t="n">
        <v>88.1987577639752</v>
      </c>
      <c r="P35" s="37" t="n">
        <v>181</v>
      </c>
      <c r="Q35" s="37" t="n">
        <v>155</v>
      </c>
      <c r="R35" s="57" t="n">
        <v>85.6353591160221</v>
      </c>
    </row>
    <row r="36" s="33" customFormat="true" ht="11.45" hidden="false" customHeight="true" outlineLevel="0" collapsed="false">
      <c r="A36" s="40" t="s">
        <v>46</v>
      </c>
      <c r="B36" s="35"/>
      <c r="C36" s="36" t="n">
        <v>8</v>
      </c>
      <c r="D36" s="37" t="n">
        <v>10</v>
      </c>
      <c r="E36" s="38" t="n">
        <v>10</v>
      </c>
      <c r="F36" s="41" t="n">
        <v>100</v>
      </c>
      <c r="G36" s="37" t="n">
        <v>21</v>
      </c>
      <c r="H36" s="38" t="n">
        <v>21</v>
      </c>
      <c r="I36" s="41" t="n">
        <v>100</v>
      </c>
      <c r="J36" s="37" t="n">
        <v>12</v>
      </c>
      <c r="K36" s="38" t="n">
        <v>11</v>
      </c>
      <c r="L36" s="41" t="n">
        <v>91.6666666666667</v>
      </c>
      <c r="M36" s="37" t="n">
        <v>19</v>
      </c>
      <c r="N36" s="38" t="n">
        <v>17</v>
      </c>
      <c r="O36" s="41" t="n">
        <v>89.4736842105263</v>
      </c>
      <c r="P36" s="37" t="n">
        <v>25</v>
      </c>
      <c r="Q36" s="38" t="n">
        <v>19</v>
      </c>
      <c r="R36" s="41" t="n">
        <v>76</v>
      </c>
    </row>
    <row r="37" s="33" customFormat="true" ht="11.45" hidden="false" customHeight="true" outlineLevel="0" collapsed="false">
      <c r="A37" s="40" t="s">
        <v>47</v>
      </c>
      <c r="B37" s="35"/>
      <c r="C37" s="36" t="n">
        <v>11</v>
      </c>
      <c r="D37" s="37" t="n">
        <v>24</v>
      </c>
      <c r="E37" s="38" t="n">
        <v>14</v>
      </c>
      <c r="F37" s="41" t="n">
        <v>58.3333333333333</v>
      </c>
      <c r="G37" s="37" t="n">
        <v>15</v>
      </c>
      <c r="H37" s="38" t="n">
        <v>13</v>
      </c>
      <c r="I37" s="41" t="n">
        <v>86.6666666666667</v>
      </c>
      <c r="J37" s="37" t="n">
        <v>16</v>
      </c>
      <c r="K37" s="38" t="n">
        <v>9</v>
      </c>
      <c r="L37" s="41" t="n">
        <v>56.25</v>
      </c>
      <c r="M37" s="37" t="n">
        <v>20</v>
      </c>
      <c r="N37" s="38" t="n">
        <v>17</v>
      </c>
      <c r="O37" s="41" t="n">
        <v>85</v>
      </c>
      <c r="P37" s="37" t="n">
        <v>17</v>
      </c>
      <c r="Q37" s="38" t="n">
        <v>14</v>
      </c>
      <c r="R37" s="41" t="n">
        <v>82.3529411764706</v>
      </c>
    </row>
    <row r="38" s="33" customFormat="true" ht="11.45" hidden="false" customHeight="true" outlineLevel="0" collapsed="false">
      <c r="A38" s="40" t="s">
        <v>48</v>
      </c>
      <c r="B38" s="35"/>
      <c r="C38" s="36" t="n">
        <v>7</v>
      </c>
      <c r="D38" s="37" t="n">
        <v>19</v>
      </c>
      <c r="E38" s="38" t="n">
        <v>14</v>
      </c>
      <c r="F38" s="41" t="n">
        <v>73.6842105263158</v>
      </c>
      <c r="G38" s="37" t="n">
        <v>9</v>
      </c>
      <c r="H38" s="38" t="n">
        <v>8</v>
      </c>
      <c r="I38" s="41" t="n">
        <v>88.8888888888889</v>
      </c>
      <c r="J38" s="37" t="n">
        <v>10</v>
      </c>
      <c r="K38" s="38" t="n">
        <v>8</v>
      </c>
      <c r="L38" s="41" t="n">
        <v>80</v>
      </c>
      <c r="M38" s="37" t="n">
        <v>13</v>
      </c>
      <c r="N38" s="38" t="n">
        <v>10</v>
      </c>
      <c r="O38" s="41" t="n">
        <v>76.9230769230769</v>
      </c>
      <c r="P38" s="37" t="n">
        <v>5</v>
      </c>
      <c r="Q38" s="38" t="n">
        <v>3</v>
      </c>
      <c r="R38" s="41" t="n">
        <v>60</v>
      </c>
    </row>
    <row r="39" s="33" customFormat="true" ht="11.45" hidden="false" customHeight="true" outlineLevel="0" collapsed="false">
      <c r="A39" s="40" t="s">
        <v>49</v>
      </c>
      <c r="B39" s="35"/>
      <c r="C39" s="36" t="n">
        <v>2</v>
      </c>
      <c r="D39" s="37" t="n">
        <v>7</v>
      </c>
      <c r="E39" s="38" t="n">
        <v>6</v>
      </c>
      <c r="F39" s="41" t="n">
        <v>85.7142857142857</v>
      </c>
      <c r="G39" s="37" t="n">
        <v>5</v>
      </c>
      <c r="H39" s="38" t="n">
        <v>4</v>
      </c>
      <c r="I39" s="41" t="n">
        <v>80</v>
      </c>
      <c r="J39" s="37" t="n">
        <v>3</v>
      </c>
      <c r="K39" s="38" t="n">
        <v>3</v>
      </c>
      <c r="L39" s="41" t="n">
        <v>100</v>
      </c>
      <c r="M39" s="37" t="n">
        <v>4</v>
      </c>
      <c r="N39" s="38" t="n">
        <v>2</v>
      </c>
      <c r="O39" s="41" t="n">
        <v>50</v>
      </c>
      <c r="P39" s="37" t="n">
        <v>1</v>
      </c>
      <c r="Q39" s="38" t="n">
        <v>1</v>
      </c>
      <c r="R39" s="41" t="n">
        <v>100</v>
      </c>
    </row>
    <row r="40" s="33" customFormat="true" ht="11.45" hidden="false" customHeight="true" outlineLevel="0" collapsed="false">
      <c r="A40" s="40" t="s">
        <v>50</v>
      </c>
      <c r="B40" s="35"/>
      <c r="C40" s="36" t="n">
        <v>14</v>
      </c>
      <c r="D40" s="37" t="n">
        <v>31</v>
      </c>
      <c r="E40" s="38" t="n">
        <v>31</v>
      </c>
      <c r="F40" s="41" t="n">
        <v>100</v>
      </c>
      <c r="G40" s="37" t="n">
        <v>24</v>
      </c>
      <c r="H40" s="38" t="n">
        <v>23</v>
      </c>
      <c r="I40" s="41" t="n">
        <v>95.8333333333333</v>
      </c>
      <c r="J40" s="37" t="n">
        <v>24</v>
      </c>
      <c r="K40" s="38" t="n">
        <v>24</v>
      </c>
      <c r="L40" s="41" t="n">
        <v>100</v>
      </c>
      <c r="M40" s="37" t="n">
        <v>26</v>
      </c>
      <c r="N40" s="38" t="n">
        <v>23</v>
      </c>
      <c r="O40" s="41" t="n">
        <v>88.4615384615385</v>
      </c>
      <c r="P40" s="37" t="n">
        <v>21</v>
      </c>
      <c r="Q40" s="38" t="n">
        <v>21</v>
      </c>
      <c r="R40" s="41" t="n">
        <v>100</v>
      </c>
    </row>
    <row r="41" s="33" customFormat="true" ht="11.45" hidden="false" customHeight="true" outlineLevel="0" collapsed="false">
      <c r="A41" s="42" t="s">
        <v>51</v>
      </c>
      <c r="B41" s="35"/>
      <c r="C41" s="36" t="n">
        <v>6</v>
      </c>
      <c r="D41" s="37" t="n">
        <v>6</v>
      </c>
      <c r="E41" s="38" t="n">
        <v>6</v>
      </c>
      <c r="F41" s="43" t="n">
        <v>100</v>
      </c>
      <c r="G41" s="37" t="n">
        <v>16</v>
      </c>
      <c r="H41" s="38" t="n">
        <v>12</v>
      </c>
      <c r="I41" s="43" t="n">
        <v>75</v>
      </c>
      <c r="J41" s="37" t="n">
        <v>3</v>
      </c>
      <c r="K41" s="38" t="n">
        <v>3</v>
      </c>
      <c r="L41" s="43" t="n">
        <v>100</v>
      </c>
      <c r="M41" s="37" t="n">
        <v>5</v>
      </c>
      <c r="N41" s="38" t="n">
        <v>5</v>
      </c>
      <c r="O41" s="43" t="n">
        <v>100</v>
      </c>
      <c r="P41" s="37" t="n">
        <v>9</v>
      </c>
      <c r="Q41" s="38" t="n">
        <v>9</v>
      </c>
      <c r="R41" s="43" t="n">
        <v>100</v>
      </c>
    </row>
    <row r="42" s="33" customFormat="true" ht="11.45" hidden="false" customHeight="true" outlineLevel="0" collapsed="false">
      <c r="A42" s="28" t="s">
        <v>52</v>
      </c>
      <c r="B42" s="29"/>
      <c r="C42" s="30" t="n">
        <v>3043</v>
      </c>
      <c r="D42" s="31" t="n">
        <v>6072</v>
      </c>
      <c r="E42" s="31" t="n">
        <v>5176</v>
      </c>
      <c r="F42" s="32" t="n">
        <v>85.2437417654809</v>
      </c>
      <c r="G42" s="31" t="n">
        <v>6001</v>
      </c>
      <c r="H42" s="31" t="n">
        <v>5114</v>
      </c>
      <c r="I42" s="32" t="n">
        <v>85.2191301449758</v>
      </c>
      <c r="J42" s="31" t="n">
        <v>6241</v>
      </c>
      <c r="K42" s="31" t="n">
        <v>5423</v>
      </c>
      <c r="L42" s="32" t="n">
        <v>86.8931261015863</v>
      </c>
      <c r="M42" s="31" t="n">
        <v>6300</v>
      </c>
      <c r="N42" s="31" t="n">
        <v>5457</v>
      </c>
      <c r="O42" s="32" t="n">
        <v>86.6190476190476</v>
      </c>
      <c r="P42" s="31" t="n">
        <v>6417</v>
      </c>
      <c r="Q42" s="31" t="n">
        <v>5791</v>
      </c>
      <c r="R42" s="32" t="n">
        <v>90.2446626149291</v>
      </c>
    </row>
    <row r="43" s="33" customFormat="true" ht="11.45" hidden="false" customHeight="true" outlineLevel="0" collapsed="false">
      <c r="A43" s="34" t="s">
        <v>53</v>
      </c>
      <c r="B43" s="35"/>
      <c r="C43" s="36" t="n">
        <v>410</v>
      </c>
      <c r="D43" s="37" t="n">
        <v>817</v>
      </c>
      <c r="E43" s="38" t="n">
        <v>684</v>
      </c>
      <c r="F43" s="39" t="n">
        <v>83.7209302325582</v>
      </c>
      <c r="G43" s="37" t="n">
        <v>755</v>
      </c>
      <c r="H43" s="38" t="n">
        <v>655</v>
      </c>
      <c r="I43" s="39" t="n">
        <v>86.7549668874172</v>
      </c>
      <c r="J43" s="37" t="n">
        <v>791</v>
      </c>
      <c r="K43" s="38" t="n">
        <v>681</v>
      </c>
      <c r="L43" s="39" t="n">
        <v>86.0935524652339</v>
      </c>
      <c r="M43" s="37" t="n">
        <v>763</v>
      </c>
      <c r="N43" s="38" t="n">
        <v>702</v>
      </c>
      <c r="O43" s="39" t="n">
        <v>92.0052424639581</v>
      </c>
      <c r="P43" s="37" t="n">
        <v>812</v>
      </c>
      <c r="Q43" s="38" t="n">
        <v>711</v>
      </c>
      <c r="R43" s="39" t="n">
        <v>87.5615763546798</v>
      </c>
    </row>
    <row r="44" s="33" customFormat="true" ht="11.45" hidden="false" customHeight="true" outlineLevel="0" collapsed="false">
      <c r="A44" s="40" t="s">
        <v>54</v>
      </c>
      <c r="B44" s="35"/>
      <c r="C44" s="36" t="n">
        <v>733</v>
      </c>
      <c r="D44" s="37" t="n">
        <v>1410</v>
      </c>
      <c r="E44" s="38" t="n">
        <v>1149</v>
      </c>
      <c r="F44" s="41" t="n">
        <v>81.4893617021277</v>
      </c>
      <c r="G44" s="37" t="n">
        <v>1468</v>
      </c>
      <c r="H44" s="38" t="n">
        <v>1201</v>
      </c>
      <c r="I44" s="41" t="n">
        <v>81.8119891008174</v>
      </c>
      <c r="J44" s="37" t="n">
        <v>1490</v>
      </c>
      <c r="K44" s="38" t="n">
        <v>1266</v>
      </c>
      <c r="L44" s="41" t="n">
        <v>84.9664429530201</v>
      </c>
      <c r="M44" s="37" t="n">
        <v>1647</v>
      </c>
      <c r="N44" s="38" t="n">
        <v>1376</v>
      </c>
      <c r="O44" s="41" t="n">
        <v>83.5458409228901</v>
      </c>
      <c r="P44" s="37" t="n">
        <v>1554</v>
      </c>
      <c r="Q44" s="38" t="n">
        <v>1448</v>
      </c>
      <c r="R44" s="41" t="n">
        <v>93.1788931788932</v>
      </c>
    </row>
    <row r="45" s="33" customFormat="true" ht="11.45" hidden="false" customHeight="true" outlineLevel="0" collapsed="false">
      <c r="A45" s="40" t="s">
        <v>55</v>
      </c>
      <c r="B45" s="35"/>
      <c r="C45" s="36" t="n">
        <v>664</v>
      </c>
      <c r="D45" s="37" t="n">
        <v>1402</v>
      </c>
      <c r="E45" s="38" t="n">
        <v>1212</v>
      </c>
      <c r="F45" s="41" t="n">
        <v>86.4479315263909</v>
      </c>
      <c r="G45" s="37" t="n">
        <v>1347</v>
      </c>
      <c r="H45" s="38" t="n">
        <v>1140</v>
      </c>
      <c r="I45" s="41" t="n">
        <v>84.6325167037862</v>
      </c>
      <c r="J45" s="37" t="n">
        <v>1464</v>
      </c>
      <c r="K45" s="38" t="n">
        <v>1270</v>
      </c>
      <c r="L45" s="41" t="n">
        <v>86.7486338797814</v>
      </c>
      <c r="M45" s="37" t="n">
        <v>1366</v>
      </c>
      <c r="N45" s="38" t="n">
        <v>1144</v>
      </c>
      <c r="O45" s="41" t="n">
        <v>83.7481698389458</v>
      </c>
      <c r="P45" s="37" t="n">
        <v>1369</v>
      </c>
      <c r="Q45" s="38" t="n">
        <v>1211</v>
      </c>
      <c r="R45" s="41" t="n">
        <v>88.4587289992695</v>
      </c>
    </row>
    <row r="46" s="33" customFormat="true" ht="11.45" hidden="false" customHeight="true" outlineLevel="0" collapsed="false">
      <c r="A46" s="42" t="s">
        <v>56</v>
      </c>
      <c r="B46" s="35"/>
      <c r="C46" s="45"/>
      <c r="D46" s="46"/>
      <c r="E46" s="46"/>
      <c r="F46" s="57"/>
      <c r="G46" s="46"/>
      <c r="H46" s="46"/>
      <c r="I46" s="57"/>
      <c r="J46" s="37" t="n">
        <v>519</v>
      </c>
      <c r="K46" s="38" t="n">
        <v>446</v>
      </c>
      <c r="L46" s="41" t="n">
        <v>85.9344894026975</v>
      </c>
      <c r="M46" s="37" t="n">
        <v>507</v>
      </c>
      <c r="N46" s="38" t="n">
        <v>430</v>
      </c>
      <c r="O46" s="41" t="n">
        <v>84.8126232741617</v>
      </c>
      <c r="P46" s="37" t="n">
        <v>570</v>
      </c>
      <c r="Q46" s="38" t="n">
        <v>492</v>
      </c>
      <c r="R46" s="41" t="n">
        <v>86.3157894736842</v>
      </c>
    </row>
    <row r="47" s="33" customFormat="true" ht="11.45" hidden="false" customHeight="true" outlineLevel="0" collapsed="false">
      <c r="A47" s="58"/>
      <c r="B47" s="49" t="s">
        <v>57</v>
      </c>
      <c r="C47" s="36" t="n">
        <v>183</v>
      </c>
      <c r="D47" s="37" t="n">
        <v>363</v>
      </c>
      <c r="E47" s="38" t="n">
        <v>304</v>
      </c>
      <c r="F47" s="41" t="n">
        <v>83.7465564738292</v>
      </c>
      <c r="G47" s="37" t="n">
        <v>385</v>
      </c>
      <c r="H47" s="38" t="n">
        <v>335</v>
      </c>
      <c r="I47" s="41" t="n">
        <v>87.012987012987</v>
      </c>
      <c r="J47" s="50"/>
      <c r="K47" s="50"/>
      <c r="L47" s="51"/>
      <c r="M47" s="50"/>
      <c r="N47" s="50"/>
      <c r="O47" s="51"/>
      <c r="P47" s="50"/>
      <c r="Q47" s="50"/>
      <c r="R47" s="51"/>
    </row>
    <row r="48" s="33" customFormat="true" ht="11.45" hidden="false" customHeight="true" outlineLevel="0" collapsed="false">
      <c r="A48" s="59"/>
      <c r="B48" s="55" t="s">
        <v>58</v>
      </c>
      <c r="C48" s="36" t="n">
        <v>63</v>
      </c>
      <c r="D48" s="37" t="n">
        <v>160</v>
      </c>
      <c r="E48" s="38" t="n">
        <v>133</v>
      </c>
      <c r="F48" s="41" t="n">
        <v>83.125</v>
      </c>
      <c r="G48" s="37" t="n">
        <v>124</v>
      </c>
      <c r="H48" s="38" t="n">
        <v>102</v>
      </c>
      <c r="I48" s="41" t="n">
        <v>82.258064516129</v>
      </c>
      <c r="J48" s="56"/>
      <c r="K48" s="56"/>
      <c r="L48" s="47"/>
      <c r="M48" s="56"/>
      <c r="N48" s="56"/>
      <c r="O48" s="47"/>
      <c r="P48" s="56"/>
      <c r="Q48" s="56"/>
      <c r="R48" s="47"/>
    </row>
    <row r="49" s="33" customFormat="true" ht="11.45" hidden="false" customHeight="true" outlineLevel="0" collapsed="false">
      <c r="A49" s="42" t="s">
        <v>59</v>
      </c>
      <c r="B49" s="35"/>
      <c r="C49" s="45"/>
      <c r="D49" s="37"/>
      <c r="E49" s="38"/>
      <c r="F49" s="41"/>
      <c r="G49" s="46"/>
      <c r="H49" s="46"/>
      <c r="I49" s="57"/>
      <c r="J49" s="37" t="n">
        <v>664</v>
      </c>
      <c r="K49" s="38" t="n">
        <v>606</v>
      </c>
      <c r="L49" s="41" t="n">
        <v>91.2650602409639</v>
      </c>
      <c r="M49" s="37" t="n">
        <v>686</v>
      </c>
      <c r="N49" s="38" t="n">
        <v>603</v>
      </c>
      <c r="O49" s="41" t="n">
        <v>87.9008746355685</v>
      </c>
      <c r="P49" s="37" t="n">
        <v>707</v>
      </c>
      <c r="Q49" s="38" t="n">
        <v>644</v>
      </c>
      <c r="R49" s="41" t="n">
        <v>91.0891089108911</v>
      </c>
    </row>
    <row r="50" s="33" customFormat="true" ht="11.45" hidden="false" customHeight="true" outlineLevel="0" collapsed="false">
      <c r="A50" s="48"/>
      <c r="B50" s="49" t="s">
        <v>60</v>
      </c>
      <c r="C50" s="36" t="n">
        <v>127</v>
      </c>
      <c r="D50" s="37" t="n">
        <v>228</v>
      </c>
      <c r="E50" s="38" t="n">
        <v>184</v>
      </c>
      <c r="F50" s="41" t="n">
        <v>80.7017543859649</v>
      </c>
      <c r="G50" s="37" t="n">
        <v>173</v>
      </c>
      <c r="H50" s="38" t="n">
        <v>171</v>
      </c>
      <c r="I50" s="41" t="n">
        <v>98.8439306358382</v>
      </c>
      <c r="J50" s="50"/>
      <c r="K50" s="50"/>
      <c r="L50" s="51"/>
      <c r="M50" s="50"/>
      <c r="N50" s="50"/>
      <c r="O50" s="51"/>
      <c r="P50" s="50"/>
      <c r="Q50" s="50"/>
      <c r="R50" s="51"/>
    </row>
    <row r="51" s="33" customFormat="true" ht="11.45" hidden="false" customHeight="true" outlineLevel="0" collapsed="false">
      <c r="A51" s="48"/>
      <c r="B51" s="53" t="s">
        <v>61</v>
      </c>
      <c r="C51" s="36" t="n">
        <v>39</v>
      </c>
      <c r="D51" s="37" t="n">
        <v>67</v>
      </c>
      <c r="E51" s="38" t="n">
        <v>51</v>
      </c>
      <c r="F51" s="41" t="n">
        <v>76.1194029850746</v>
      </c>
      <c r="G51" s="37" t="n">
        <v>74</v>
      </c>
      <c r="H51" s="38" t="n">
        <v>63</v>
      </c>
      <c r="I51" s="41" t="n">
        <v>85.1351351351351</v>
      </c>
      <c r="J51" s="54"/>
      <c r="K51" s="54"/>
      <c r="L51" s="52"/>
      <c r="M51" s="54"/>
      <c r="N51" s="54"/>
      <c r="O51" s="52"/>
      <c r="P51" s="54"/>
      <c r="Q51" s="54"/>
      <c r="R51" s="52"/>
    </row>
    <row r="52" s="33" customFormat="true" ht="11.45" hidden="false" customHeight="true" outlineLevel="0" collapsed="false">
      <c r="A52" s="48"/>
      <c r="B52" s="53" t="s">
        <v>62</v>
      </c>
      <c r="C52" s="36" t="n">
        <v>93</v>
      </c>
      <c r="D52" s="37" t="n">
        <v>188</v>
      </c>
      <c r="E52" s="38" t="n">
        <v>168</v>
      </c>
      <c r="F52" s="41" t="n">
        <v>89.3617021276596</v>
      </c>
      <c r="G52" s="37" t="n">
        <v>187</v>
      </c>
      <c r="H52" s="38" t="n">
        <v>167</v>
      </c>
      <c r="I52" s="41" t="n">
        <v>89.3048128342246</v>
      </c>
      <c r="J52" s="54"/>
      <c r="K52" s="54"/>
      <c r="L52" s="52"/>
      <c r="M52" s="54"/>
      <c r="N52" s="54"/>
      <c r="O52" s="52"/>
      <c r="P52" s="54"/>
      <c r="Q52" s="54"/>
      <c r="R52" s="52"/>
    </row>
    <row r="53" s="33" customFormat="true" ht="11.45" hidden="false" customHeight="true" outlineLevel="0" collapsed="false">
      <c r="A53" s="34"/>
      <c r="B53" s="55" t="s">
        <v>63</v>
      </c>
      <c r="C53" s="36" t="n">
        <v>82</v>
      </c>
      <c r="D53" s="37" t="n">
        <v>177</v>
      </c>
      <c r="E53" s="38" t="n">
        <v>168</v>
      </c>
      <c r="F53" s="41" t="n">
        <v>94.9152542372881</v>
      </c>
      <c r="G53" s="37" t="n">
        <v>202</v>
      </c>
      <c r="H53" s="38" t="n">
        <v>175</v>
      </c>
      <c r="I53" s="41" t="n">
        <v>86.6336633663366</v>
      </c>
      <c r="J53" s="56"/>
      <c r="K53" s="56"/>
      <c r="L53" s="47"/>
      <c r="M53" s="56"/>
      <c r="N53" s="56"/>
      <c r="O53" s="47"/>
      <c r="P53" s="56"/>
      <c r="Q53" s="56"/>
      <c r="R53" s="47"/>
    </row>
    <row r="54" s="33" customFormat="true" ht="11.45" hidden="false" customHeight="true" outlineLevel="0" collapsed="false">
      <c r="A54" s="40" t="s">
        <v>64</v>
      </c>
      <c r="B54" s="35"/>
      <c r="C54" s="36" t="n">
        <v>178</v>
      </c>
      <c r="D54" s="37" t="n">
        <v>321</v>
      </c>
      <c r="E54" s="38" t="n">
        <v>289</v>
      </c>
      <c r="F54" s="41" t="n">
        <v>90.0311526479751</v>
      </c>
      <c r="G54" s="37" t="n">
        <v>370</v>
      </c>
      <c r="H54" s="38" t="n">
        <v>312</v>
      </c>
      <c r="I54" s="41" t="n">
        <v>84.3243243243243</v>
      </c>
      <c r="J54" s="37" t="n">
        <v>365</v>
      </c>
      <c r="K54" s="38" t="n">
        <v>314</v>
      </c>
      <c r="L54" s="41" t="n">
        <v>86.027397260274</v>
      </c>
      <c r="M54" s="37" t="n">
        <v>340</v>
      </c>
      <c r="N54" s="38" t="n">
        <v>333</v>
      </c>
      <c r="O54" s="41" t="n">
        <v>97.9411764705882</v>
      </c>
      <c r="P54" s="37" t="n">
        <v>368</v>
      </c>
      <c r="Q54" s="38" t="n">
        <v>344</v>
      </c>
      <c r="R54" s="41" t="n">
        <v>93.4782608695652</v>
      </c>
    </row>
    <row r="55" s="33" customFormat="true" ht="11.45" hidden="false" customHeight="true" outlineLevel="0" collapsed="false">
      <c r="A55" s="42" t="s">
        <v>65</v>
      </c>
      <c r="B55" s="35"/>
      <c r="C55" s="36" t="n">
        <v>471</v>
      </c>
      <c r="D55" s="37" t="n">
        <v>939</v>
      </c>
      <c r="E55" s="38" t="n">
        <v>834</v>
      </c>
      <c r="F55" s="43" t="n">
        <v>88.8178913738019</v>
      </c>
      <c r="G55" s="37" t="n">
        <v>916</v>
      </c>
      <c r="H55" s="38" t="n">
        <v>793</v>
      </c>
      <c r="I55" s="43" t="n">
        <v>86.5720524017467</v>
      </c>
      <c r="J55" s="37" t="n">
        <v>948</v>
      </c>
      <c r="K55" s="38" t="n">
        <v>840</v>
      </c>
      <c r="L55" s="43" t="n">
        <v>88.6075949367089</v>
      </c>
      <c r="M55" s="37" t="n">
        <v>991</v>
      </c>
      <c r="N55" s="38" t="n">
        <v>869</v>
      </c>
      <c r="O55" s="43" t="n">
        <v>87.6892028254289</v>
      </c>
      <c r="P55" s="37" t="n">
        <v>1037</v>
      </c>
      <c r="Q55" s="38" t="n">
        <v>941</v>
      </c>
      <c r="R55" s="43" t="n">
        <v>90.7425265188042</v>
      </c>
    </row>
    <row r="56" s="33" customFormat="true" ht="11.45" hidden="false" customHeight="true" outlineLevel="0" collapsed="false">
      <c r="A56" s="60" t="s">
        <v>66</v>
      </c>
      <c r="B56" s="61"/>
      <c r="C56" s="30" t="n">
        <v>583</v>
      </c>
      <c r="D56" s="31" t="n">
        <v>1159</v>
      </c>
      <c r="E56" s="31" t="n">
        <v>1042</v>
      </c>
      <c r="F56" s="32" t="n">
        <v>89.9050905953408</v>
      </c>
      <c r="G56" s="31" t="n">
        <v>1151</v>
      </c>
      <c r="H56" s="31" t="n">
        <v>1040</v>
      </c>
      <c r="I56" s="32" t="n">
        <v>90.3562119895743</v>
      </c>
      <c r="J56" s="31" t="n">
        <v>1121</v>
      </c>
      <c r="K56" s="31" t="n">
        <v>1001</v>
      </c>
      <c r="L56" s="32" t="n">
        <v>89.2952720785013</v>
      </c>
      <c r="M56" s="31" t="n">
        <v>1214</v>
      </c>
      <c r="N56" s="31" t="n">
        <v>1141</v>
      </c>
      <c r="O56" s="32" t="n">
        <v>93.9868204283361</v>
      </c>
      <c r="P56" s="31" t="n">
        <v>1209</v>
      </c>
      <c r="Q56" s="31" t="n">
        <v>1120</v>
      </c>
      <c r="R56" s="32" t="n">
        <v>92.6385442514475</v>
      </c>
    </row>
    <row r="57" s="33" customFormat="true" ht="11.45" hidden="false" customHeight="true" outlineLevel="0" collapsed="false">
      <c r="A57" s="60" t="s">
        <v>67</v>
      </c>
      <c r="B57" s="62"/>
      <c r="C57" s="63"/>
      <c r="D57" s="56"/>
      <c r="E57" s="56"/>
      <c r="F57" s="47"/>
      <c r="G57" s="56"/>
      <c r="H57" s="56"/>
      <c r="I57" s="47"/>
      <c r="J57" s="64" t="n">
        <v>1093</v>
      </c>
      <c r="K57" s="64" t="n">
        <v>979</v>
      </c>
      <c r="L57" s="39" t="n">
        <v>89.5699908508692</v>
      </c>
      <c r="M57" s="64" t="n">
        <v>1195</v>
      </c>
      <c r="N57" s="64" t="n">
        <v>1123</v>
      </c>
      <c r="O57" s="39" t="n">
        <v>93.9748953974896</v>
      </c>
      <c r="P57" s="64" t="n">
        <v>1183</v>
      </c>
      <c r="Q57" s="64" t="n">
        <v>1099</v>
      </c>
      <c r="R57" s="39" t="n">
        <v>92.8994082840237</v>
      </c>
    </row>
    <row r="58" s="33" customFormat="true" ht="11.45" hidden="false" customHeight="true" outlineLevel="0" collapsed="false">
      <c r="A58" s="48"/>
      <c r="B58" s="49" t="s">
        <v>68</v>
      </c>
      <c r="C58" s="65" t="n">
        <v>424</v>
      </c>
      <c r="D58" s="64" t="n">
        <v>811</v>
      </c>
      <c r="E58" s="66" t="n">
        <v>743</v>
      </c>
      <c r="F58" s="39" t="n">
        <v>91.6152897657213</v>
      </c>
      <c r="G58" s="64" t="n">
        <v>813</v>
      </c>
      <c r="H58" s="66" t="n">
        <v>745</v>
      </c>
      <c r="I58" s="39" t="n">
        <v>91.6359163591636</v>
      </c>
      <c r="J58" s="54"/>
      <c r="K58" s="54"/>
      <c r="L58" s="52"/>
      <c r="M58" s="54"/>
      <c r="N58" s="54"/>
      <c r="O58" s="52"/>
      <c r="P58" s="54"/>
      <c r="Q58" s="54"/>
      <c r="R58" s="52"/>
    </row>
    <row r="59" s="33" customFormat="true" ht="11.45" hidden="false" customHeight="true" outlineLevel="0" collapsed="false">
      <c r="A59" s="48"/>
      <c r="B59" s="53" t="s">
        <v>69</v>
      </c>
      <c r="C59" s="36" t="n">
        <v>55</v>
      </c>
      <c r="D59" s="37" t="n">
        <v>125</v>
      </c>
      <c r="E59" s="38" t="n">
        <v>103</v>
      </c>
      <c r="F59" s="41" t="n">
        <v>82.4</v>
      </c>
      <c r="G59" s="37" t="n">
        <v>111</v>
      </c>
      <c r="H59" s="38" t="n">
        <v>88</v>
      </c>
      <c r="I59" s="41" t="n">
        <v>79.2792792792793</v>
      </c>
      <c r="J59" s="54"/>
      <c r="K59" s="54"/>
      <c r="L59" s="52"/>
      <c r="M59" s="54"/>
      <c r="N59" s="54"/>
      <c r="O59" s="52"/>
      <c r="P59" s="54"/>
      <c r="Q59" s="54"/>
      <c r="R59" s="52"/>
    </row>
    <row r="60" s="33" customFormat="true" ht="11.45" hidden="false" customHeight="true" outlineLevel="0" collapsed="false">
      <c r="A60" s="48"/>
      <c r="B60" s="53" t="s">
        <v>70</v>
      </c>
      <c r="C60" s="36" t="n">
        <v>27</v>
      </c>
      <c r="D60" s="37" t="n">
        <v>56</v>
      </c>
      <c r="E60" s="38" t="n">
        <v>49</v>
      </c>
      <c r="F60" s="41" t="n">
        <v>87.5</v>
      </c>
      <c r="G60" s="37" t="n">
        <v>55</v>
      </c>
      <c r="H60" s="38" t="n">
        <v>50</v>
      </c>
      <c r="I60" s="41" t="n">
        <v>90.9090909090909</v>
      </c>
      <c r="J60" s="54"/>
      <c r="K60" s="54"/>
      <c r="L60" s="52"/>
      <c r="M60" s="54"/>
      <c r="N60" s="54"/>
      <c r="O60" s="52"/>
      <c r="P60" s="54"/>
      <c r="Q60" s="54"/>
      <c r="R60" s="52"/>
    </row>
    <row r="61" s="33" customFormat="true" ht="11.45" hidden="false" customHeight="true" outlineLevel="0" collapsed="false">
      <c r="A61" s="48"/>
      <c r="B61" s="53" t="s">
        <v>71</v>
      </c>
      <c r="C61" s="36" t="n">
        <v>25</v>
      </c>
      <c r="D61" s="37" t="n">
        <v>57</v>
      </c>
      <c r="E61" s="38" t="n">
        <v>48</v>
      </c>
      <c r="F61" s="41" t="n">
        <v>84.2105263157895</v>
      </c>
      <c r="G61" s="37" t="n">
        <v>84</v>
      </c>
      <c r="H61" s="38" t="n">
        <v>77</v>
      </c>
      <c r="I61" s="41" t="n">
        <v>91.6666666666667</v>
      </c>
      <c r="J61" s="54"/>
      <c r="K61" s="54"/>
      <c r="L61" s="52"/>
      <c r="M61" s="54"/>
      <c r="N61" s="54"/>
      <c r="O61" s="52"/>
      <c r="P61" s="54"/>
      <c r="Q61" s="54"/>
      <c r="R61" s="52"/>
    </row>
    <row r="62" s="33" customFormat="true" ht="11.45" hidden="false" customHeight="true" outlineLevel="0" collapsed="false">
      <c r="A62" s="34"/>
      <c r="B62" s="55" t="s">
        <v>72</v>
      </c>
      <c r="C62" s="36" t="n">
        <v>36</v>
      </c>
      <c r="D62" s="37" t="n">
        <v>77</v>
      </c>
      <c r="E62" s="38" t="n">
        <v>68</v>
      </c>
      <c r="F62" s="41" t="n">
        <v>88.3116883116883</v>
      </c>
      <c r="G62" s="37" t="n">
        <v>54</v>
      </c>
      <c r="H62" s="38" t="n">
        <v>50</v>
      </c>
      <c r="I62" s="41" t="n">
        <v>92.5925925925926</v>
      </c>
      <c r="J62" s="56"/>
      <c r="K62" s="56"/>
      <c r="L62" s="47"/>
      <c r="M62" s="56"/>
      <c r="N62" s="56"/>
      <c r="O62" s="47"/>
      <c r="P62" s="56"/>
      <c r="Q62" s="56"/>
      <c r="R62" s="47"/>
    </row>
    <row r="63" s="33" customFormat="true" ht="11.45" hidden="false" customHeight="true" outlineLevel="0" collapsed="false">
      <c r="A63" s="42" t="s">
        <v>73</v>
      </c>
      <c r="B63" s="35"/>
      <c r="C63" s="36" t="n">
        <v>16</v>
      </c>
      <c r="D63" s="37" t="n">
        <v>33</v>
      </c>
      <c r="E63" s="38" t="n">
        <v>31</v>
      </c>
      <c r="F63" s="43" t="n">
        <v>93.9393939393939</v>
      </c>
      <c r="G63" s="37" t="n">
        <v>34</v>
      </c>
      <c r="H63" s="38" t="n">
        <v>30</v>
      </c>
      <c r="I63" s="43" t="n">
        <v>88.2352941176471</v>
      </c>
      <c r="J63" s="37" t="n">
        <v>28</v>
      </c>
      <c r="K63" s="38" t="n">
        <v>22</v>
      </c>
      <c r="L63" s="43" t="n">
        <v>78.5714285714286</v>
      </c>
      <c r="M63" s="37" t="n">
        <v>19</v>
      </c>
      <c r="N63" s="38" t="n">
        <v>18</v>
      </c>
      <c r="O63" s="43" t="n">
        <v>94.7368421052632</v>
      </c>
      <c r="P63" s="37" t="n">
        <v>26</v>
      </c>
      <c r="Q63" s="38" t="n">
        <v>21</v>
      </c>
      <c r="R63" s="43" t="n">
        <v>80.7692307692308</v>
      </c>
    </row>
    <row r="64" s="33" customFormat="true" ht="11.45" hidden="false" customHeight="true" outlineLevel="0" collapsed="false">
      <c r="A64" s="28" t="s">
        <v>74</v>
      </c>
      <c r="B64" s="29"/>
      <c r="C64" s="30" t="n">
        <v>685</v>
      </c>
      <c r="D64" s="31" t="n">
        <v>1330</v>
      </c>
      <c r="E64" s="31" t="n">
        <v>1243</v>
      </c>
      <c r="F64" s="32" t="n">
        <v>93.4586466165414</v>
      </c>
      <c r="G64" s="31" t="n">
        <v>1292</v>
      </c>
      <c r="H64" s="31" t="n">
        <v>1205</v>
      </c>
      <c r="I64" s="32" t="n">
        <v>93.266253869969</v>
      </c>
      <c r="J64" s="31" t="n">
        <v>1335</v>
      </c>
      <c r="K64" s="31" t="n">
        <v>1258</v>
      </c>
      <c r="L64" s="32" t="n">
        <v>94.2322097378277</v>
      </c>
      <c r="M64" s="31" t="n">
        <v>1461</v>
      </c>
      <c r="N64" s="31" t="n">
        <v>1387</v>
      </c>
      <c r="O64" s="32" t="n">
        <v>94.9349760438056</v>
      </c>
      <c r="P64" s="31" t="n">
        <v>1535</v>
      </c>
      <c r="Q64" s="31" t="n">
        <v>1472</v>
      </c>
      <c r="R64" s="32" t="n">
        <v>95.8957654723127</v>
      </c>
    </row>
    <row r="65" s="33" customFormat="true" ht="11.45" hidden="false" customHeight="true" outlineLevel="0" collapsed="false">
      <c r="A65" s="34" t="s">
        <v>75</v>
      </c>
      <c r="B65" s="35"/>
      <c r="C65" s="36" t="n">
        <v>615</v>
      </c>
      <c r="D65" s="37" t="n">
        <v>1190</v>
      </c>
      <c r="E65" s="38" t="n">
        <v>1114</v>
      </c>
      <c r="F65" s="39" t="n">
        <v>93.6134453781513</v>
      </c>
      <c r="G65" s="37" t="n">
        <v>1126</v>
      </c>
      <c r="H65" s="38" t="n">
        <v>1050</v>
      </c>
      <c r="I65" s="39" t="n">
        <v>93.2504440497336</v>
      </c>
      <c r="J65" s="37" t="n">
        <v>1176</v>
      </c>
      <c r="K65" s="38" t="n">
        <v>1110</v>
      </c>
      <c r="L65" s="39" t="n">
        <v>94.3877551020408</v>
      </c>
      <c r="M65" s="37" t="n">
        <v>1304</v>
      </c>
      <c r="N65" s="38" t="n">
        <v>1244</v>
      </c>
      <c r="O65" s="39" t="n">
        <v>95.398773006135</v>
      </c>
      <c r="P65" s="37" t="n">
        <v>1379</v>
      </c>
      <c r="Q65" s="38" t="n">
        <v>1322</v>
      </c>
      <c r="R65" s="39" t="n">
        <v>95.8665699782451</v>
      </c>
    </row>
    <row r="66" s="33" customFormat="true" ht="11.45" hidden="false" customHeight="true" outlineLevel="0" collapsed="false">
      <c r="A66" s="40" t="s">
        <v>76</v>
      </c>
      <c r="B66" s="35"/>
      <c r="C66" s="36" t="n">
        <v>49</v>
      </c>
      <c r="D66" s="37" t="n">
        <v>102</v>
      </c>
      <c r="E66" s="38" t="n">
        <v>96</v>
      </c>
      <c r="F66" s="41" t="n">
        <v>94.1176470588235</v>
      </c>
      <c r="G66" s="37" t="n">
        <v>117</v>
      </c>
      <c r="H66" s="38" t="n">
        <v>109</v>
      </c>
      <c r="I66" s="41" t="n">
        <v>93.1623931623932</v>
      </c>
      <c r="J66" s="37" t="n">
        <v>125</v>
      </c>
      <c r="K66" s="38" t="n">
        <v>116</v>
      </c>
      <c r="L66" s="41" t="n">
        <v>92.8</v>
      </c>
      <c r="M66" s="37" t="n">
        <v>125</v>
      </c>
      <c r="N66" s="38" t="n">
        <v>116</v>
      </c>
      <c r="O66" s="41" t="n">
        <v>92.8</v>
      </c>
      <c r="P66" s="37" t="n">
        <v>127</v>
      </c>
      <c r="Q66" s="38" t="n">
        <v>122</v>
      </c>
      <c r="R66" s="41" t="n">
        <v>96.0629921259843</v>
      </c>
    </row>
    <row r="67" s="33" customFormat="true" ht="11.45" hidden="false" customHeight="true" outlineLevel="0" collapsed="false">
      <c r="A67" s="67" t="s">
        <v>77</v>
      </c>
      <c r="B67" s="68"/>
      <c r="C67" s="69" t="n">
        <v>21</v>
      </c>
      <c r="D67" s="70" t="n">
        <v>38</v>
      </c>
      <c r="E67" s="71" t="n">
        <v>33</v>
      </c>
      <c r="F67" s="72" t="n">
        <v>86.8421052631579</v>
      </c>
      <c r="G67" s="70" t="n">
        <v>49</v>
      </c>
      <c r="H67" s="71" t="n">
        <v>46</v>
      </c>
      <c r="I67" s="72" t="n">
        <v>93.8775510204082</v>
      </c>
      <c r="J67" s="70" t="n">
        <v>34</v>
      </c>
      <c r="K67" s="71" t="n">
        <v>32</v>
      </c>
      <c r="L67" s="72" t="n">
        <v>94.1176470588235</v>
      </c>
      <c r="M67" s="70" t="n">
        <v>32</v>
      </c>
      <c r="N67" s="71" t="n">
        <v>27</v>
      </c>
      <c r="O67" s="72" t="n">
        <v>84.375</v>
      </c>
      <c r="P67" s="70" t="n">
        <v>29</v>
      </c>
      <c r="Q67" s="71" t="n">
        <v>28</v>
      </c>
      <c r="R67" s="72" t="n">
        <v>96.551724137931</v>
      </c>
    </row>
  </sheetData>
  <mergeCells count="6">
    <mergeCell ref="C3:F3"/>
    <mergeCell ref="G3:I3"/>
    <mergeCell ref="J3:L3"/>
    <mergeCell ref="M3:O3"/>
    <mergeCell ref="P3:R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12.36"/>
    <col collapsed="false" customWidth="true" hidden="false" outlineLevel="0" max="2" min="2" style="265" width="7.99"/>
    <col collapsed="false" customWidth="true" hidden="false" outlineLevel="0" max="3" min="3" style="109" width="9.75"/>
    <col collapsed="false" customWidth="true" hidden="false" outlineLevel="0" max="4" min="4" style="109" width="9.25"/>
    <col collapsed="false" customWidth="true" hidden="false" outlineLevel="0" max="5" min="5" style="109" width="9.49"/>
    <col collapsed="false" customWidth="true" hidden="false" outlineLevel="0" max="7" min="6" style="109" width="11.87"/>
    <col collapsed="false" customWidth="true" hidden="false" outlineLevel="0" max="8" min="8" style="109" width="9.75"/>
    <col collapsed="false" customWidth="true" hidden="false" outlineLevel="0" max="10" min="9" style="109" width="11.87"/>
    <col collapsed="false" customWidth="true" hidden="false" outlineLevel="0" max="11" min="11" style="109" width="11.24"/>
    <col collapsed="false" customWidth="true" hidden="false" outlineLevel="0" max="12" min="12" style="109" width="8.86"/>
    <col collapsed="false" customWidth="true" hidden="false" outlineLevel="0" max="13" min="13" style="109" width="3.75"/>
    <col collapsed="false" customWidth="true" hidden="false" outlineLevel="0" max="14" min="14" style="109" width="7.49"/>
    <col collapsed="false" customWidth="true" hidden="false" outlineLevel="0" max="16" min="15" style="109" width="12.12"/>
    <col collapsed="false" customWidth="false" hidden="false" outlineLevel="0" max="257" min="17" style="109" width="8.99"/>
  </cols>
  <sheetData>
    <row r="1" customFormat="false" ht="18" hidden="false" customHeight="true" outlineLevel="0" collapsed="false">
      <c r="F1" s="205"/>
    </row>
    <row r="2" s="79" customFormat="true" ht="27" hidden="false" customHeight="true" outlineLevel="0" collapsed="false">
      <c r="A2" s="355" t="s">
        <v>256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</row>
    <row r="3" s="79" customFormat="true" ht="12" hidden="false" customHeight="true" outlineLevel="0" collapsed="false">
      <c r="A3" s="677"/>
      <c r="B3" s="677"/>
      <c r="F3" s="80"/>
    </row>
    <row r="4" customFormat="false" ht="18.75" hidden="false" customHeight="true" outlineLevel="0" collapsed="false">
      <c r="A4" s="961"/>
      <c r="B4" s="962"/>
      <c r="C4" s="358"/>
      <c r="D4" s="515"/>
      <c r="E4" s="359" t="s">
        <v>173</v>
      </c>
      <c r="F4" s="359"/>
      <c r="G4" s="359"/>
      <c r="H4" s="359"/>
      <c r="I4" s="359"/>
      <c r="J4" s="359"/>
      <c r="K4" s="359"/>
      <c r="L4" s="963" t="s">
        <v>174</v>
      </c>
    </row>
    <row r="5" s="265" customFormat="true" ht="30.75" hidden="false" customHeight="true" outlineLevel="0" collapsed="false">
      <c r="A5" s="244"/>
      <c r="B5" s="98"/>
      <c r="C5" s="964" t="s">
        <v>109</v>
      </c>
      <c r="D5" s="965" t="s">
        <v>175</v>
      </c>
      <c r="E5" s="966" t="s">
        <v>176</v>
      </c>
      <c r="F5" s="966" t="s">
        <v>177</v>
      </c>
      <c r="G5" s="966" t="s">
        <v>178</v>
      </c>
      <c r="H5" s="966" t="s">
        <v>179</v>
      </c>
      <c r="I5" s="966" t="s">
        <v>201</v>
      </c>
      <c r="J5" s="966" t="s">
        <v>180</v>
      </c>
      <c r="K5" s="967" t="s">
        <v>181</v>
      </c>
      <c r="L5" s="963"/>
    </row>
    <row r="6" customFormat="false" ht="36.75" hidden="false" customHeight="true" outlineLevel="0" collapsed="false">
      <c r="A6" s="968" t="s">
        <v>129</v>
      </c>
      <c r="B6" s="969" t="s">
        <v>182</v>
      </c>
      <c r="C6" s="517" t="n">
        <v>14021</v>
      </c>
      <c r="D6" s="369" t="n">
        <v>10337</v>
      </c>
      <c r="E6" s="368" t="n">
        <v>568</v>
      </c>
      <c r="F6" s="368" t="n">
        <v>1087</v>
      </c>
      <c r="G6" s="368" t="n">
        <v>1170</v>
      </c>
      <c r="H6" s="368" t="n">
        <v>108</v>
      </c>
      <c r="I6" s="368" t="n">
        <v>159</v>
      </c>
      <c r="J6" s="368" t="n">
        <v>420</v>
      </c>
      <c r="K6" s="369" t="n">
        <v>172</v>
      </c>
      <c r="L6" s="370" t="n">
        <v>3115</v>
      </c>
      <c r="M6" s="265"/>
      <c r="N6" s="265"/>
      <c r="O6" s="265"/>
      <c r="P6" s="265"/>
      <c r="Q6" s="265"/>
      <c r="R6" s="265"/>
      <c r="S6" s="265"/>
    </row>
    <row r="7" customFormat="false" ht="30.75" hidden="false" customHeight="true" outlineLevel="0" collapsed="false">
      <c r="A7" s="970"/>
      <c r="B7" s="971" t="s">
        <v>115</v>
      </c>
      <c r="C7" s="518" t="n">
        <v>100</v>
      </c>
      <c r="D7" s="379" t="n">
        <v>73.7251265958206</v>
      </c>
      <c r="E7" s="378" t="n">
        <v>4.05106625775622</v>
      </c>
      <c r="F7" s="378" t="n">
        <v>7.75265672919193</v>
      </c>
      <c r="G7" s="378" t="n">
        <v>8.34462591826546</v>
      </c>
      <c r="H7" s="378" t="n">
        <v>0.770273161686042</v>
      </c>
      <c r="I7" s="378" t="n">
        <v>1.13401326581556</v>
      </c>
      <c r="J7" s="378" t="n">
        <v>2.99550673989016</v>
      </c>
      <c r="K7" s="379" t="n">
        <v>1.22673133157407</v>
      </c>
      <c r="L7" s="972"/>
      <c r="M7" s="265"/>
      <c r="N7" s="265"/>
      <c r="O7" s="265"/>
      <c r="P7" s="265"/>
      <c r="Q7" s="265"/>
      <c r="R7" s="265"/>
      <c r="S7" s="265"/>
    </row>
    <row r="8" customFormat="false" ht="36.75" hidden="false" customHeight="true" outlineLevel="0" collapsed="false">
      <c r="A8" s="968" t="s">
        <v>3</v>
      </c>
      <c r="B8" s="969" t="s">
        <v>182</v>
      </c>
      <c r="C8" s="517" t="n">
        <v>13643</v>
      </c>
      <c r="D8" s="369" t="n">
        <v>10197</v>
      </c>
      <c r="E8" s="368" t="n">
        <v>484</v>
      </c>
      <c r="F8" s="368" t="n">
        <v>1006</v>
      </c>
      <c r="G8" s="368" t="n">
        <v>1066</v>
      </c>
      <c r="H8" s="368" t="n">
        <v>123</v>
      </c>
      <c r="I8" s="368" t="n">
        <v>157</v>
      </c>
      <c r="J8" s="368" t="n">
        <v>368</v>
      </c>
      <c r="K8" s="369" t="n">
        <v>242</v>
      </c>
      <c r="L8" s="370" t="n">
        <v>2968</v>
      </c>
      <c r="M8" s="265"/>
      <c r="N8" s="265"/>
      <c r="O8" s="265"/>
      <c r="P8" s="265"/>
      <c r="Q8" s="265"/>
      <c r="R8" s="265"/>
      <c r="S8" s="265"/>
    </row>
    <row r="9" customFormat="false" ht="30.75" hidden="false" customHeight="true" outlineLevel="0" collapsed="false">
      <c r="A9" s="970"/>
      <c r="B9" s="973" t="s">
        <v>115</v>
      </c>
      <c r="C9" s="519" t="n">
        <v>100</v>
      </c>
      <c r="D9" s="385" t="n">
        <v>74.7416257421388</v>
      </c>
      <c r="E9" s="384" t="n">
        <v>3.54760683134208</v>
      </c>
      <c r="F9" s="384" t="n">
        <v>7.3737447775416</v>
      </c>
      <c r="G9" s="384" t="n">
        <v>7.81353074836913</v>
      </c>
      <c r="H9" s="384" t="n">
        <v>0.901561240196438</v>
      </c>
      <c r="I9" s="384" t="n">
        <v>1.15077329033204</v>
      </c>
      <c r="J9" s="384" t="n">
        <v>2.69735395440885</v>
      </c>
      <c r="K9" s="385" t="n">
        <v>1.77380341567104</v>
      </c>
      <c r="L9" s="974"/>
      <c r="M9" s="265"/>
      <c r="N9" s="265"/>
      <c r="O9" s="265"/>
      <c r="P9" s="265"/>
      <c r="Q9" s="265"/>
      <c r="R9" s="265"/>
      <c r="S9" s="265"/>
    </row>
    <row r="10" customFormat="false" ht="36.75" hidden="false" customHeight="true" outlineLevel="0" collapsed="false">
      <c r="A10" s="968" t="s">
        <v>4</v>
      </c>
      <c r="B10" s="969" t="s">
        <v>182</v>
      </c>
      <c r="C10" s="517" t="n">
        <v>13399</v>
      </c>
      <c r="D10" s="369" t="n">
        <v>9807</v>
      </c>
      <c r="E10" s="368" t="n">
        <v>550</v>
      </c>
      <c r="F10" s="368" t="n">
        <v>1040</v>
      </c>
      <c r="G10" s="368" t="n">
        <v>1102</v>
      </c>
      <c r="H10" s="368" t="n">
        <v>87</v>
      </c>
      <c r="I10" s="368" t="n">
        <v>204</v>
      </c>
      <c r="J10" s="368" t="n">
        <v>401</v>
      </c>
      <c r="K10" s="369" t="n">
        <v>208</v>
      </c>
      <c r="L10" s="370" t="n">
        <v>3050</v>
      </c>
      <c r="M10" s="265"/>
      <c r="N10" s="265"/>
      <c r="O10" s="265"/>
      <c r="P10" s="265"/>
      <c r="Q10" s="265"/>
      <c r="R10" s="265"/>
      <c r="S10" s="265"/>
    </row>
    <row r="11" customFormat="false" ht="30.75" hidden="false" customHeight="true" outlineLevel="0" collapsed="false">
      <c r="A11" s="970"/>
      <c r="B11" s="971" t="s">
        <v>115</v>
      </c>
      <c r="C11" s="520" t="n">
        <v>100</v>
      </c>
      <c r="D11" s="379" t="n">
        <v>73.1920292559146</v>
      </c>
      <c r="E11" s="378" t="n">
        <v>4.10478393909993</v>
      </c>
      <c r="F11" s="378" t="n">
        <v>7.76177326666169</v>
      </c>
      <c r="G11" s="378" t="n">
        <v>8.22449436525114</v>
      </c>
      <c r="H11" s="378" t="n">
        <v>0.649302186730353</v>
      </c>
      <c r="I11" s="378" t="n">
        <v>1.52250167922979</v>
      </c>
      <c r="J11" s="378" t="n">
        <v>2.99276065378013</v>
      </c>
      <c r="K11" s="379" t="n">
        <v>1.55235465333234</v>
      </c>
      <c r="L11" s="972"/>
      <c r="M11" s="265"/>
      <c r="N11" s="265"/>
      <c r="O11" s="265"/>
      <c r="P11" s="265"/>
      <c r="Q11" s="265"/>
      <c r="R11" s="265"/>
      <c r="S11" s="265"/>
    </row>
    <row r="12" customFormat="false" ht="36.75" hidden="false" customHeight="true" outlineLevel="0" collapsed="false">
      <c r="A12" s="968" t="s">
        <v>5</v>
      </c>
      <c r="B12" s="969" t="s">
        <v>182</v>
      </c>
      <c r="C12" s="517" t="n">
        <v>13454</v>
      </c>
      <c r="D12" s="369" t="n">
        <v>9754</v>
      </c>
      <c r="E12" s="368" t="n">
        <v>656</v>
      </c>
      <c r="F12" s="368" t="n">
        <v>1015</v>
      </c>
      <c r="G12" s="368" t="n">
        <v>1139</v>
      </c>
      <c r="H12" s="368" t="n">
        <v>65</v>
      </c>
      <c r="I12" s="368" t="n">
        <v>223</v>
      </c>
      <c r="J12" s="368" t="n">
        <v>369</v>
      </c>
      <c r="K12" s="369" t="n">
        <v>233</v>
      </c>
      <c r="L12" s="370" t="n">
        <v>3158</v>
      </c>
      <c r="M12" s="265"/>
      <c r="N12" s="265"/>
      <c r="O12" s="265"/>
      <c r="P12" s="265"/>
      <c r="Q12" s="265"/>
      <c r="R12" s="265"/>
      <c r="S12" s="265"/>
    </row>
    <row r="13" customFormat="false" ht="30.75" hidden="false" customHeight="true" outlineLevel="0" collapsed="false">
      <c r="A13" s="970"/>
      <c r="B13" s="971" t="s">
        <v>115</v>
      </c>
      <c r="C13" s="520" t="n">
        <v>100</v>
      </c>
      <c r="D13" s="379" t="n">
        <v>72.4988850899361</v>
      </c>
      <c r="E13" s="378" t="n">
        <v>4.87587334621674</v>
      </c>
      <c r="F13" s="378" t="n">
        <v>7.54422476586889</v>
      </c>
      <c r="G13" s="378" t="n">
        <v>8.465883752044</v>
      </c>
      <c r="H13" s="378" t="n">
        <v>0.483127694365988</v>
      </c>
      <c r="I13" s="378" t="n">
        <v>1.65749962836331</v>
      </c>
      <c r="J13" s="378" t="n">
        <v>2.74267875724692</v>
      </c>
      <c r="K13" s="379" t="n">
        <v>1.73182696595808</v>
      </c>
      <c r="L13" s="972"/>
      <c r="N13" s="265"/>
      <c r="O13" s="265"/>
      <c r="P13" s="265"/>
      <c r="Q13" s="265"/>
      <c r="R13" s="265"/>
      <c r="S13" s="265"/>
    </row>
    <row r="14" customFormat="false" ht="36.75" hidden="false" customHeight="true" outlineLevel="0" collapsed="false">
      <c r="A14" s="968" t="s">
        <v>6</v>
      </c>
      <c r="B14" s="969" t="s">
        <v>182</v>
      </c>
      <c r="C14" s="517" t="n">
        <v>13354</v>
      </c>
      <c r="D14" s="369" t="n">
        <v>8815</v>
      </c>
      <c r="E14" s="368" t="n">
        <v>799</v>
      </c>
      <c r="F14" s="368" t="n">
        <v>1213</v>
      </c>
      <c r="G14" s="368" t="n">
        <v>1347</v>
      </c>
      <c r="H14" s="368" t="n">
        <v>70</v>
      </c>
      <c r="I14" s="368" t="n">
        <v>353</v>
      </c>
      <c r="J14" s="368" t="n">
        <v>475</v>
      </c>
      <c r="K14" s="369" t="n">
        <v>282</v>
      </c>
      <c r="L14" s="370" t="n">
        <v>3719</v>
      </c>
      <c r="M14" s="352"/>
      <c r="N14" s="265"/>
      <c r="O14" s="265"/>
      <c r="P14" s="265"/>
      <c r="Q14" s="265"/>
      <c r="R14" s="265"/>
      <c r="S14" s="265"/>
    </row>
    <row r="15" customFormat="false" ht="30.75" hidden="false" customHeight="true" outlineLevel="0" collapsed="false">
      <c r="A15" s="970"/>
      <c r="B15" s="971" t="s">
        <v>115</v>
      </c>
      <c r="C15" s="520" t="n">
        <v>100</v>
      </c>
      <c r="D15" s="379" t="n">
        <v>66.0101842144676</v>
      </c>
      <c r="E15" s="378" t="n">
        <v>5.98322599970047</v>
      </c>
      <c r="F15" s="378" t="n">
        <v>9.08342069791823</v>
      </c>
      <c r="G15" s="378" t="n">
        <v>10.086865358694</v>
      </c>
      <c r="H15" s="378" t="n">
        <v>0.524187509360491</v>
      </c>
      <c r="I15" s="378" t="n">
        <v>2.64340272577505</v>
      </c>
      <c r="J15" s="378" t="n">
        <v>3.55698667066048</v>
      </c>
      <c r="K15" s="379" t="n">
        <v>2.11172682342369</v>
      </c>
      <c r="L15" s="972"/>
      <c r="M15" s="352"/>
      <c r="N15" s="265"/>
      <c r="O15" s="265"/>
      <c r="P15" s="265"/>
      <c r="Q15" s="265"/>
      <c r="R15" s="265"/>
      <c r="S15" s="265"/>
    </row>
    <row r="16" customFormat="false" ht="36.75" hidden="false" customHeight="true" outlineLevel="0" collapsed="false">
      <c r="A16" s="968" t="s">
        <v>7</v>
      </c>
      <c r="B16" s="969" t="s">
        <v>182</v>
      </c>
      <c r="C16" s="521" t="n">
        <v>13878</v>
      </c>
      <c r="D16" s="522" t="n">
        <v>8772</v>
      </c>
      <c r="E16" s="523" t="n">
        <v>1176</v>
      </c>
      <c r="F16" s="523" t="n">
        <v>1334</v>
      </c>
      <c r="G16" s="523" t="n">
        <v>1307</v>
      </c>
      <c r="H16" s="523" t="n">
        <v>60</v>
      </c>
      <c r="I16" s="523" t="n">
        <v>433</v>
      </c>
      <c r="J16" s="523" t="n">
        <v>503</v>
      </c>
      <c r="K16" s="522" t="n">
        <v>293</v>
      </c>
      <c r="L16" s="524" t="n">
        <v>5106</v>
      </c>
      <c r="M16" s="388" t="s">
        <v>257</v>
      </c>
      <c r="N16" s="265"/>
      <c r="O16" s="265"/>
      <c r="P16" s="265"/>
      <c r="Q16" s="265"/>
      <c r="R16" s="265"/>
      <c r="S16" s="265"/>
    </row>
    <row r="17" customFormat="false" ht="30.75" hidden="false" customHeight="true" outlineLevel="0" collapsed="false">
      <c r="A17" s="970"/>
      <c r="B17" s="971" t="s">
        <v>115</v>
      </c>
      <c r="C17" s="525" t="n">
        <v>100</v>
      </c>
      <c r="D17" s="526" t="n">
        <v>63.2079550367488</v>
      </c>
      <c r="E17" s="527" t="n">
        <v>8.47384349329875</v>
      </c>
      <c r="F17" s="527" t="n">
        <v>9.61233607148004</v>
      </c>
      <c r="G17" s="527" t="n">
        <v>9.41778354229716</v>
      </c>
      <c r="H17" s="527" t="n">
        <v>0.432338953739732</v>
      </c>
      <c r="I17" s="527" t="n">
        <v>3.12004611615507</v>
      </c>
      <c r="J17" s="527" t="n">
        <v>3.62444156218475</v>
      </c>
      <c r="K17" s="526" t="n">
        <v>2.11125522409569</v>
      </c>
      <c r="L17" s="380"/>
      <c r="M17" s="388"/>
      <c r="N17" s="265"/>
      <c r="O17" s="265"/>
      <c r="P17" s="265"/>
      <c r="Q17" s="265"/>
      <c r="R17" s="265"/>
      <c r="S17" s="265"/>
    </row>
    <row r="18" customFormat="false" ht="26.25" hidden="false" customHeight="true" outlineLevel="0" collapsed="false">
      <c r="M18" s="388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</sheetData>
  <mergeCells count="3">
    <mergeCell ref="A2:L2"/>
    <mergeCell ref="L4:L5"/>
    <mergeCell ref="M16:M1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7.36"/>
    <col collapsed="false" customWidth="true" hidden="false" outlineLevel="0" max="3" min="3" style="2" width="10.25"/>
    <col collapsed="false" customWidth="true" hidden="false" outlineLevel="0" max="4" min="4" style="2" width="10.37"/>
    <col collapsed="false" customWidth="true" hidden="false" outlineLevel="0" max="5" min="5" style="2" width="10.25"/>
    <col collapsed="false" customWidth="true" hidden="false" outlineLevel="0" max="7" min="6" style="2" width="10.37"/>
    <col collapsed="false" customWidth="true" hidden="false" outlineLevel="0" max="8" min="8" style="2" width="9.87"/>
    <col collapsed="false" customWidth="true" hidden="false" outlineLevel="0" max="10" min="9" style="2" width="10.25"/>
    <col collapsed="false" customWidth="true" hidden="false" outlineLevel="0" max="11" min="11" style="2" width="10.12"/>
    <col collapsed="false" customWidth="true" hidden="false" outlineLevel="0" max="13" min="12" style="2" width="10.37"/>
    <col collapsed="false" customWidth="true" hidden="false" outlineLevel="0" max="14" min="14" style="2" width="9.87"/>
    <col collapsed="false" customWidth="true" hidden="false" outlineLevel="0" max="16" min="15" style="2" width="10.37"/>
    <col collapsed="false" customWidth="true" hidden="false" outlineLevel="0" max="17" min="17" style="2" width="9.87"/>
    <col collapsed="false" customWidth="false" hidden="false" outlineLevel="0" max="257" min="18" style="2" width="10.62"/>
  </cols>
  <sheetData>
    <row r="1" customFormat="false" ht="12.75" hidden="false" customHeight="true" outlineLevel="0" collapsed="false">
      <c r="P1" s="917" t="s">
        <v>258</v>
      </c>
    </row>
    <row r="2" customFormat="false" ht="20.25" hidden="false" customHeight="true" outlineLevel="0" collapsed="false">
      <c r="D2" s="918" t="s">
        <v>259</v>
      </c>
      <c r="E2" s="919"/>
      <c r="H2" s="919"/>
      <c r="K2" s="919"/>
      <c r="N2" s="919"/>
    </row>
    <row r="3" customFormat="false" ht="12.75" hidden="false" customHeight="true" outlineLevel="0" collapsed="false">
      <c r="A3" s="392"/>
      <c r="B3" s="393"/>
      <c r="C3" s="13" t="s">
        <v>3</v>
      </c>
      <c r="D3" s="13"/>
      <c r="E3" s="13"/>
      <c r="F3" s="13" t="s">
        <v>4</v>
      </c>
      <c r="G3" s="13"/>
      <c r="H3" s="13"/>
      <c r="I3" s="13" t="s">
        <v>5</v>
      </c>
      <c r="J3" s="13"/>
      <c r="K3" s="13"/>
      <c r="L3" s="13" t="s">
        <v>6</v>
      </c>
      <c r="M3" s="13"/>
      <c r="N3" s="13"/>
      <c r="O3" s="13" t="s">
        <v>7</v>
      </c>
      <c r="P3" s="13"/>
      <c r="Q3" s="13"/>
    </row>
    <row r="4" customFormat="false" ht="14.45" hidden="false" customHeight="true" outlineLevel="0" collapsed="false">
      <c r="A4" s="395"/>
      <c r="B4" s="920" t="s">
        <v>8</v>
      </c>
      <c r="C4" s="921" t="s">
        <v>10</v>
      </c>
      <c r="D4" s="922" t="s">
        <v>11</v>
      </c>
      <c r="E4" s="923" t="s">
        <v>12</v>
      </c>
      <c r="F4" s="921" t="s">
        <v>10</v>
      </c>
      <c r="G4" s="922" t="s">
        <v>11</v>
      </c>
      <c r="H4" s="923" t="s">
        <v>13</v>
      </c>
      <c r="I4" s="921" t="s">
        <v>10</v>
      </c>
      <c r="J4" s="922" t="s">
        <v>11</v>
      </c>
      <c r="K4" s="923" t="s">
        <v>12</v>
      </c>
      <c r="L4" s="921" t="s">
        <v>10</v>
      </c>
      <c r="M4" s="922" t="s">
        <v>11</v>
      </c>
      <c r="N4" s="923" t="s">
        <v>12</v>
      </c>
      <c r="O4" s="921" t="s">
        <v>10</v>
      </c>
      <c r="P4" s="922" t="s">
        <v>11</v>
      </c>
      <c r="Q4" s="923" t="s">
        <v>12</v>
      </c>
    </row>
    <row r="5" s="928" customFormat="true" ht="11.45" hidden="false" customHeight="true" outlineLevel="0" collapsed="false">
      <c r="A5" s="23" t="s">
        <v>15</v>
      </c>
      <c r="B5" s="23"/>
      <c r="C5" s="414" t="n">
        <v>16979</v>
      </c>
      <c r="D5" s="415" t="n">
        <v>13111</v>
      </c>
      <c r="E5" s="924" t="n">
        <v>77.2189174863066</v>
      </c>
      <c r="F5" s="925" t="n">
        <v>16772</v>
      </c>
      <c r="G5" s="926" t="n">
        <v>12805</v>
      </c>
      <c r="H5" s="927" t="n">
        <v>76.347483901741</v>
      </c>
      <c r="I5" s="414" t="n">
        <v>16585</v>
      </c>
      <c r="J5" s="415" t="n">
        <v>12867</v>
      </c>
      <c r="K5" s="924" t="n">
        <v>77.5821525474827</v>
      </c>
      <c r="L5" s="414" t="n">
        <v>15892</v>
      </c>
      <c r="M5" s="415" t="n">
        <v>12480</v>
      </c>
      <c r="N5" s="924" t="n">
        <v>78.5300780266801</v>
      </c>
      <c r="O5" s="414" t="n">
        <v>16067</v>
      </c>
      <c r="P5" s="415" t="n">
        <v>12787</v>
      </c>
      <c r="Q5" s="924" t="n">
        <v>79.5805327358725</v>
      </c>
    </row>
    <row r="6" s="566" customFormat="true" ht="11.45" hidden="false" customHeight="true" outlineLevel="0" collapsed="false">
      <c r="A6" s="28" t="s">
        <v>16</v>
      </c>
      <c r="B6" s="29"/>
      <c r="C6" s="929" t="n">
        <v>1164</v>
      </c>
      <c r="D6" s="930" t="n">
        <v>989</v>
      </c>
      <c r="E6" s="813" t="n">
        <v>84.9656357388316</v>
      </c>
      <c r="F6" s="929" t="n">
        <v>1142</v>
      </c>
      <c r="G6" s="930" t="n">
        <v>973</v>
      </c>
      <c r="H6" s="931" t="n">
        <v>85.2014010507881</v>
      </c>
      <c r="I6" s="929" t="n">
        <v>1135</v>
      </c>
      <c r="J6" s="930" t="n">
        <v>973</v>
      </c>
      <c r="K6" s="813" t="n">
        <v>85.7268722466961</v>
      </c>
      <c r="L6" s="929" t="n">
        <v>1187</v>
      </c>
      <c r="M6" s="930" t="n">
        <v>1008</v>
      </c>
      <c r="N6" s="813" t="n">
        <v>84.9199663016007</v>
      </c>
      <c r="O6" s="929" t="n">
        <v>1041</v>
      </c>
      <c r="P6" s="930" t="n">
        <v>907</v>
      </c>
      <c r="Q6" s="813" t="n">
        <v>87.1277617675312</v>
      </c>
    </row>
    <row r="7" s="566" customFormat="true" ht="11.45" hidden="false" customHeight="true" outlineLevel="0" collapsed="false">
      <c r="A7" s="34" t="s">
        <v>17</v>
      </c>
      <c r="B7" s="35"/>
      <c r="C7" s="932" t="n">
        <v>53</v>
      </c>
      <c r="D7" s="933" t="n">
        <v>41</v>
      </c>
      <c r="E7" s="834" t="n">
        <v>77.3584905660377</v>
      </c>
      <c r="F7" s="932" t="n">
        <v>57</v>
      </c>
      <c r="G7" s="933" t="n">
        <v>49</v>
      </c>
      <c r="H7" s="934" t="n">
        <v>85.9649122807018</v>
      </c>
      <c r="I7" s="932" t="n">
        <v>52</v>
      </c>
      <c r="J7" s="933" t="n">
        <v>44</v>
      </c>
      <c r="K7" s="834" t="n">
        <v>84.6153846153846</v>
      </c>
      <c r="L7" s="932" t="n">
        <v>47</v>
      </c>
      <c r="M7" s="933" t="n">
        <v>40</v>
      </c>
      <c r="N7" s="834" t="n">
        <v>85.1063829787234</v>
      </c>
      <c r="O7" s="932" t="n">
        <v>46</v>
      </c>
      <c r="P7" s="933" t="n">
        <v>40</v>
      </c>
      <c r="Q7" s="834" t="n">
        <v>86.9565217391304</v>
      </c>
    </row>
    <row r="8" s="566" customFormat="true" ht="11.45" hidden="false" customHeight="true" outlineLevel="0" collapsed="false">
      <c r="A8" s="40" t="s">
        <v>18</v>
      </c>
      <c r="B8" s="35"/>
      <c r="C8" s="935" t="n">
        <v>30</v>
      </c>
      <c r="D8" s="936" t="n">
        <v>29</v>
      </c>
      <c r="E8" s="829" t="n">
        <v>96.6666666666667</v>
      </c>
      <c r="F8" s="935" t="n">
        <v>24</v>
      </c>
      <c r="G8" s="936" t="n">
        <v>17</v>
      </c>
      <c r="H8" s="937" t="n">
        <v>70.8333333333333</v>
      </c>
      <c r="I8" s="935" t="n">
        <v>21</v>
      </c>
      <c r="J8" s="936" t="n">
        <v>20</v>
      </c>
      <c r="K8" s="829" t="n">
        <v>95.2380952380952</v>
      </c>
      <c r="L8" s="935" t="n">
        <v>21</v>
      </c>
      <c r="M8" s="936" t="n">
        <v>19</v>
      </c>
      <c r="N8" s="829" t="n">
        <v>90.4761904761905</v>
      </c>
      <c r="O8" s="935" t="n">
        <v>25</v>
      </c>
      <c r="P8" s="936" t="n">
        <v>21</v>
      </c>
      <c r="Q8" s="829" t="n">
        <v>84</v>
      </c>
    </row>
    <row r="9" s="566" customFormat="true" ht="11.45" hidden="false" customHeight="true" outlineLevel="0" collapsed="false">
      <c r="A9" s="40" t="s">
        <v>19</v>
      </c>
      <c r="B9" s="35"/>
      <c r="C9" s="935" t="n">
        <v>22</v>
      </c>
      <c r="D9" s="936" t="n">
        <v>16</v>
      </c>
      <c r="E9" s="829" t="n">
        <v>72.7272727272727</v>
      </c>
      <c r="F9" s="935" t="n">
        <v>13</v>
      </c>
      <c r="G9" s="936" t="n">
        <v>13</v>
      </c>
      <c r="H9" s="937" t="n">
        <v>100</v>
      </c>
      <c r="I9" s="935" t="n">
        <v>23</v>
      </c>
      <c r="J9" s="936" t="n">
        <v>17</v>
      </c>
      <c r="K9" s="829" t="n">
        <v>73.9130434782609</v>
      </c>
      <c r="L9" s="935" t="n">
        <v>13</v>
      </c>
      <c r="M9" s="936" t="n">
        <v>13</v>
      </c>
      <c r="N9" s="829" t="n">
        <v>100</v>
      </c>
      <c r="O9" s="935" t="n">
        <v>16</v>
      </c>
      <c r="P9" s="936" t="n">
        <v>15</v>
      </c>
      <c r="Q9" s="829" t="n">
        <v>93.75</v>
      </c>
    </row>
    <row r="10" s="566" customFormat="true" ht="11.45" hidden="false" customHeight="true" outlineLevel="0" collapsed="false">
      <c r="A10" s="40" t="s">
        <v>20</v>
      </c>
      <c r="B10" s="35"/>
      <c r="C10" s="935" t="n">
        <v>97</v>
      </c>
      <c r="D10" s="936" t="n">
        <v>90</v>
      </c>
      <c r="E10" s="829" t="n">
        <v>92.7835051546392</v>
      </c>
      <c r="F10" s="935" t="n">
        <v>93</v>
      </c>
      <c r="G10" s="936" t="n">
        <v>81</v>
      </c>
      <c r="H10" s="937" t="n">
        <v>87.0967741935484</v>
      </c>
      <c r="I10" s="935" t="n">
        <v>84</v>
      </c>
      <c r="J10" s="936" t="n">
        <v>76</v>
      </c>
      <c r="K10" s="829" t="n">
        <v>90.4761904761905</v>
      </c>
      <c r="L10" s="935" t="n">
        <v>99</v>
      </c>
      <c r="M10" s="936" t="n">
        <v>87</v>
      </c>
      <c r="N10" s="829" t="n">
        <v>87.8787878787879</v>
      </c>
      <c r="O10" s="935" t="n">
        <v>85</v>
      </c>
      <c r="P10" s="936" t="n">
        <v>78</v>
      </c>
      <c r="Q10" s="829" t="n">
        <v>91.7647058823529</v>
      </c>
    </row>
    <row r="11" s="566" customFormat="true" ht="11.45" hidden="false" customHeight="true" outlineLevel="0" collapsed="false">
      <c r="A11" s="40" t="s">
        <v>21</v>
      </c>
      <c r="B11" s="35"/>
      <c r="C11" s="935" t="n">
        <v>121</v>
      </c>
      <c r="D11" s="936" t="n">
        <v>108</v>
      </c>
      <c r="E11" s="829" t="n">
        <v>89.2561983471074</v>
      </c>
      <c r="F11" s="935" t="n">
        <v>121</v>
      </c>
      <c r="G11" s="936" t="n">
        <v>104</v>
      </c>
      <c r="H11" s="937" t="n">
        <v>85.9504132231405</v>
      </c>
      <c r="I11" s="935" t="n">
        <v>129</v>
      </c>
      <c r="J11" s="936" t="n">
        <v>123</v>
      </c>
      <c r="K11" s="829" t="n">
        <v>95.3488372093023</v>
      </c>
      <c r="L11" s="935" t="n">
        <v>132</v>
      </c>
      <c r="M11" s="936" t="n">
        <v>120</v>
      </c>
      <c r="N11" s="829" t="n">
        <v>90.9090909090909</v>
      </c>
      <c r="O11" s="935" t="n">
        <v>115</v>
      </c>
      <c r="P11" s="936" t="n">
        <v>102</v>
      </c>
      <c r="Q11" s="829" t="n">
        <v>88.6956521739131</v>
      </c>
    </row>
    <row r="12" s="566" customFormat="true" ht="11.45" hidden="false" customHeight="true" outlineLevel="0" collapsed="false">
      <c r="A12" s="40" t="s">
        <v>22</v>
      </c>
      <c r="B12" s="35"/>
      <c r="C12" s="935" t="n">
        <v>728</v>
      </c>
      <c r="D12" s="936" t="n">
        <v>604</v>
      </c>
      <c r="E12" s="829" t="n">
        <v>82.967032967033</v>
      </c>
      <c r="F12" s="935" t="n">
        <v>736</v>
      </c>
      <c r="G12" s="936" t="n">
        <v>622</v>
      </c>
      <c r="H12" s="937" t="n">
        <v>84.5108695652174</v>
      </c>
      <c r="I12" s="935" t="n">
        <v>719</v>
      </c>
      <c r="J12" s="936" t="n">
        <v>602</v>
      </c>
      <c r="K12" s="829" t="n">
        <v>83.7273991655077</v>
      </c>
      <c r="L12" s="935" t="n">
        <v>791</v>
      </c>
      <c r="M12" s="936" t="n">
        <v>651</v>
      </c>
      <c r="N12" s="829" t="n">
        <v>82.3008849557522</v>
      </c>
      <c r="O12" s="935" t="n">
        <v>668</v>
      </c>
      <c r="P12" s="936" t="n">
        <v>572</v>
      </c>
      <c r="Q12" s="829" t="n">
        <v>85.6287425149701</v>
      </c>
    </row>
    <row r="13" s="566" customFormat="true" ht="11.45" hidden="false" customHeight="true" outlineLevel="0" collapsed="false">
      <c r="A13" s="40" t="s">
        <v>23</v>
      </c>
      <c r="B13" s="35"/>
      <c r="C13" s="935" t="n">
        <v>58</v>
      </c>
      <c r="D13" s="936" t="n">
        <v>55</v>
      </c>
      <c r="E13" s="829" t="n">
        <v>94.8275862068966</v>
      </c>
      <c r="F13" s="935" t="n">
        <v>48</v>
      </c>
      <c r="G13" s="936" t="n">
        <v>47</v>
      </c>
      <c r="H13" s="937" t="n">
        <v>97.9166666666667</v>
      </c>
      <c r="I13" s="935" t="n">
        <v>57</v>
      </c>
      <c r="J13" s="936" t="n">
        <v>50</v>
      </c>
      <c r="K13" s="829" t="n">
        <v>87.719298245614</v>
      </c>
      <c r="L13" s="935" t="n">
        <v>47</v>
      </c>
      <c r="M13" s="936" t="n">
        <v>46</v>
      </c>
      <c r="N13" s="829" t="n">
        <v>97.8723404255319</v>
      </c>
      <c r="O13" s="935" t="n">
        <v>46</v>
      </c>
      <c r="P13" s="936" t="n">
        <v>46</v>
      </c>
      <c r="Q13" s="829" t="n">
        <v>100</v>
      </c>
    </row>
    <row r="14" s="566" customFormat="true" ht="11.45" hidden="false" customHeight="true" outlineLevel="0" collapsed="false">
      <c r="A14" s="40" t="s">
        <v>24</v>
      </c>
      <c r="B14" s="35"/>
      <c r="C14" s="938" t="n">
        <v>20</v>
      </c>
      <c r="D14" s="939" t="n">
        <v>17</v>
      </c>
      <c r="E14" s="829" t="n">
        <v>85</v>
      </c>
      <c r="F14" s="938" t="n">
        <v>24</v>
      </c>
      <c r="G14" s="939" t="n">
        <v>22</v>
      </c>
      <c r="H14" s="937" t="n">
        <v>91.6666666666667</v>
      </c>
      <c r="I14" s="938" t="n">
        <v>23</v>
      </c>
      <c r="J14" s="939" t="n">
        <v>21</v>
      </c>
      <c r="K14" s="829" t="n">
        <v>91.304347826087</v>
      </c>
      <c r="L14" s="938" t="n">
        <v>19</v>
      </c>
      <c r="M14" s="939" t="n">
        <v>18</v>
      </c>
      <c r="N14" s="829" t="n">
        <v>94.7368421052632</v>
      </c>
      <c r="O14" s="938" t="n">
        <v>21</v>
      </c>
      <c r="P14" s="939" t="n">
        <v>18</v>
      </c>
      <c r="Q14" s="829" t="n">
        <v>85.7142857142857</v>
      </c>
    </row>
    <row r="15" s="566" customFormat="true" ht="11.45" hidden="false" customHeight="true" outlineLevel="0" collapsed="false">
      <c r="A15" s="42" t="s">
        <v>25</v>
      </c>
      <c r="B15" s="35"/>
      <c r="C15" s="940" t="n">
        <v>35</v>
      </c>
      <c r="D15" s="941" t="n">
        <v>29</v>
      </c>
      <c r="E15" s="942" t="n">
        <v>82.8571428571429</v>
      </c>
      <c r="F15" s="940" t="n">
        <v>26</v>
      </c>
      <c r="G15" s="941" t="n">
        <v>18</v>
      </c>
      <c r="H15" s="943" t="n">
        <v>69.2307692307692</v>
      </c>
      <c r="I15" s="940" t="n">
        <v>27</v>
      </c>
      <c r="J15" s="941" t="n">
        <v>20</v>
      </c>
      <c r="K15" s="942" t="n">
        <v>74.0740740740741</v>
      </c>
      <c r="L15" s="940" t="n">
        <v>18</v>
      </c>
      <c r="M15" s="941" t="n">
        <v>14</v>
      </c>
      <c r="N15" s="942" t="n">
        <v>77.7777777777778</v>
      </c>
      <c r="O15" s="940" t="n">
        <v>19</v>
      </c>
      <c r="P15" s="941" t="n">
        <v>15</v>
      </c>
      <c r="Q15" s="942" t="n">
        <v>78.9473684210526</v>
      </c>
    </row>
    <row r="16" s="566" customFormat="true" ht="11.45" hidden="false" customHeight="true" outlineLevel="0" collapsed="false">
      <c r="A16" s="28" t="s">
        <v>26</v>
      </c>
      <c r="B16" s="29"/>
      <c r="C16" s="425" t="n">
        <v>6212</v>
      </c>
      <c r="D16" s="416" t="n">
        <v>4767</v>
      </c>
      <c r="E16" s="813" t="n">
        <v>76.7385705086929</v>
      </c>
      <c r="F16" s="425" t="n">
        <v>6053</v>
      </c>
      <c r="G16" s="416" t="n">
        <v>4593</v>
      </c>
      <c r="H16" s="931" t="n">
        <v>75.8797290599703</v>
      </c>
      <c r="I16" s="425" t="n">
        <v>6007</v>
      </c>
      <c r="J16" s="416" t="n">
        <v>4608</v>
      </c>
      <c r="K16" s="813" t="n">
        <v>76.7105044115199</v>
      </c>
      <c r="L16" s="425" t="n">
        <v>5747</v>
      </c>
      <c r="M16" s="416" t="n">
        <v>4483</v>
      </c>
      <c r="N16" s="813" t="n">
        <v>78.0059161301549</v>
      </c>
      <c r="O16" s="425" t="n">
        <v>5548</v>
      </c>
      <c r="P16" s="416" t="n">
        <v>4366</v>
      </c>
      <c r="Q16" s="813" t="n">
        <v>78.6808433952064</v>
      </c>
    </row>
    <row r="17" s="566" customFormat="true" ht="11.45" hidden="false" customHeight="true" outlineLevel="0" collapsed="false">
      <c r="A17" s="34" t="s">
        <v>27</v>
      </c>
      <c r="B17" s="35"/>
      <c r="C17" s="932" t="n">
        <v>103</v>
      </c>
      <c r="D17" s="933" t="n">
        <v>80</v>
      </c>
      <c r="E17" s="834" t="n">
        <v>77.6699029126214</v>
      </c>
      <c r="F17" s="932" t="n">
        <v>111</v>
      </c>
      <c r="G17" s="933" t="n">
        <v>91</v>
      </c>
      <c r="H17" s="934" t="n">
        <v>81.981981981982</v>
      </c>
      <c r="I17" s="932" t="n">
        <v>104</v>
      </c>
      <c r="J17" s="933" t="n">
        <v>91</v>
      </c>
      <c r="K17" s="834" t="n">
        <v>87.5</v>
      </c>
      <c r="L17" s="932" t="n">
        <v>94</v>
      </c>
      <c r="M17" s="933" t="n">
        <v>79</v>
      </c>
      <c r="N17" s="834" t="n">
        <v>84.0425531914894</v>
      </c>
      <c r="O17" s="932" t="n">
        <v>108</v>
      </c>
      <c r="P17" s="933" t="n">
        <v>96</v>
      </c>
      <c r="Q17" s="834" t="n">
        <v>88.8888888888889</v>
      </c>
    </row>
    <row r="18" s="566" customFormat="true" ht="11.45" hidden="false" customHeight="true" outlineLevel="0" collapsed="false">
      <c r="A18" s="40" t="s">
        <v>28</v>
      </c>
      <c r="B18" s="35"/>
      <c r="C18" s="935" t="n">
        <v>70</v>
      </c>
      <c r="D18" s="936" t="n">
        <v>60</v>
      </c>
      <c r="E18" s="829" t="n">
        <v>85.7142857142857</v>
      </c>
      <c r="F18" s="935" t="n">
        <v>50</v>
      </c>
      <c r="G18" s="936" t="n">
        <v>46</v>
      </c>
      <c r="H18" s="937" t="n">
        <v>92</v>
      </c>
      <c r="I18" s="935" t="n">
        <v>75</v>
      </c>
      <c r="J18" s="936" t="n">
        <v>57</v>
      </c>
      <c r="K18" s="829" t="n">
        <v>76</v>
      </c>
      <c r="L18" s="935" t="n">
        <v>62</v>
      </c>
      <c r="M18" s="936" t="n">
        <v>51</v>
      </c>
      <c r="N18" s="829" t="n">
        <v>82.258064516129</v>
      </c>
      <c r="O18" s="935" t="n">
        <v>64</v>
      </c>
      <c r="P18" s="936" t="n">
        <v>63</v>
      </c>
      <c r="Q18" s="829" t="n">
        <v>98.4375</v>
      </c>
    </row>
    <row r="19" s="566" customFormat="true" ht="11.45" hidden="false" customHeight="true" outlineLevel="0" collapsed="false">
      <c r="A19" s="40" t="s">
        <v>29</v>
      </c>
      <c r="B19" s="35"/>
      <c r="C19" s="935" t="n">
        <v>120</v>
      </c>
      <c r="D19" s="936" t="n">
        <v>108</v>
      </c>
      <c r="E19" s="829" t="n">
        <v>90</v>
      </c>
      <c r="F19" s="935" t="n">
        <v>131</v>
      </c>
      <c r="G19" s="936" t="n">
        <v>106</v>
      </c>
      <c r="H19" s="937" t="n">
        <v>80.9160305343512</v>
      </c>
      <c r="I19" s="935" t="n">
        <v>101</v>
      </c>
      <c r="J19" s="936" t="n">
        <v>90</v>
      </c>
      <c r="K19" s="829" t="n">
        <v>89.1089108910891</v>
      </c>
      <c r="L19" s="935" t="n">
        <v>130</v>
      </c>
      <c r="M19" s="936" t="n">
        <v>109</v>
      </c>
      <c r="N19" s="829" t="n">
        <v>83.8461538461539</v>
      </c>
      <c r="O19" s="935" t="n">
        <v>125</v>
      </c>
      <c r="P19" s="936" t="n">
        <v>109</v>
      </c>
      <c r="Q19" s="829" t="n">
        <v>87.2</v>
      </c>
    </row>
    <row r="20" s="566" customFormat="true" ht="11.45" hidden="false" customHeight="true" outlineLevel="0" collapsed="false">
      <c r="A20" s="42" t="s">
        <v>30</v>
      </c>
      <c r="B20" s="35"/>
      <c r="C20" s="944"/>
      <c r="D20" s="945"/>
      <c r="E20" s="837"/>
      <c r="F20" s="935" t="n">
        <v>1448</v>
      </c>
      <c r="G20" s="936" t="n">
        <v>1075</v>
      </c>
      <c r="H20" s="937" t="n">
        <v>74.2403314917127</v>
      </c>
      <c r="I20" s="935" t="n">
        <v>1404</v>
      </c>
      <c r="J20" s="936" t="n">
        <v>1026</v>
      </c>
      <c r="K20" s="829" t="n">
        <v>73.0769230769231</v>
      </c>
      <c r="L20" s="935" t="n">
        <v>1357</v>
      </c>
      <c r="M20" s="936" t="n">
        <v>1016</v>
      </c>
      <c r="N20" s="829" t="n">
        <v>74.8710390567428</v>
      </c>
      <c r="O20" s="935" t="n">
        <v>1268</v>
      </c>
      <c r="P20" s="936" t="n">
        <v>943</v>
      </c>
      <c r="Q20" s="829" t="n">
        <v>74.3690851735016</v>
      </c>
    </row>
    <row r="21" s="566" customFormat="true" ht="11.45" hidden="false" customHeight="true" outlineLevel="0" collapsed="false">
      <c r="A21" s="48"/>
      <c r="B21" s="49" t="s">
        <v>31</v>
      </c>
      <c r="C21" s="935" t="n">
        <v>277</v>
      </c>
      <c r="D21" s="936" t="n">
        <v>196</v>
      </c>
      <c r="E21" s="829" t="n">
        <v>70.7581227436823</v>
      </c>
      <c r="F21" s="946"/>
      <c r="G21" s="947"/>
      <c r="H21" s="461"/>
      <c r="I21" s="946"/>
      <c r="J21" s="947"/>
      <c r="K21" s="841"/>
      <c r="L21" s="946"/>
      <c r="M21" s="947"/>
      <c r="N21" s="841"/>
      <c r="O21" s="946"/>
      <c r="P21" s="947"/>
      <c r="Q21" s="841"/>
    </row>
    <row r="22" s="566" customFormat="true" ht="11.45" hidden="false" customHeight="true" outlineLevel="0" collapsed="false">
      <c r="A22" s="48"/>
      <c r="B22" s="53" t="s">
        <v>32</v>
      </c>
      <c r="C22" s="935" t="n">
        <v>133</v>
      </c>
      <c r="D22" s="936" t="n">
        <v>94</v>
      </c>
      <c r="E22" s="829" t="n">
        <v>70.6766917293233</v>
      </c>
      <c r="F22" s="948"/>
      <c r="G22" s="949"/>
      <c r="H22" s="466"/>
      <c r="I22" s="948"/>
      <c r="J22" s="949"/>
      <c r="K22" s="844"/>
      <c r="L22" s="948"/>
      <c r="M22" s="949"/>
      <c r="N22" s="844"/>
      <c r="O22" s="948"/>
      <c r="P22" s="949"/>
      <c r="Q22" s="844"/>
    </row>
    <row r="23" s="566" customFormat="true" ht="11.45" hidden="false" customHeight="true" outlineLevel="0" collapsed="false">
      <c r="A23" s="48"/>
      <c r="B23" s="53" t="s">
        <v>33</v>
      </c>
      <c r="C23" s="935" t="n">
        <v>139</v>
      </c>
      <c r="D23" s="936" t="n">
        <v>126</v>
      </c>
      <c r="E23" s="829" t="n">
        <v>90.6474820143885</v>
      </c>
      <c r="F23" s="948"/>
      <c r="G23" s="949"/>
      <c r="H23" s="466"/>
      <c r="I23" s="948"/>
      <c r="J23" s="949"/>
      <c r="K23" s="844"/>
      <c r="L23" s="948"/>
      <c r="M23" s="949"/>
      <c r="N23" s="844"/>
      <c r="O23" s="948"/>
      <c r="P23" s="949"/>
      <c r="Q23" s="844"/>
    </row>
    <row r="24" s="566" customFormat="true" ht="11.45" hidden="false" customHeight="true" outlineLevel="0" collapsed="false">
      <c r="A24" s="34"/>
      <c r="B24" s="55" t="s">
        <v>34</v>
      </c>
      <c r="C24" s="935" t="n">
        <v>925</v>
      </c>
      <c r="D24" s="936" t="n">
        <v>699</v>
      </c>
      <c r="E24" s="829" t="n">
        <v>75.5675675675676</v>
      </c>
      <c r="F24" s="950"/>
      <c r="G24" s="951"/>
      <c r="H24" s="473"/>
      <c r="I24" s="950"/>
      <c r="J24" s="951"/>
      <c r="K24" s="847"/>
      <c r="L24" s="950"/>
      <c r="M24" s="951"/>
      <c r="N24" s="847"/>
      <c r="O24" s="950"/>
      <c r="P24" s="951"/>
      <c r="Q24" s="847"/>
    </row>
    <row r="25" s="566" customFormat="true" ht="11.45" hidden="false" customHeight="true" outlineLevel="0" collapsed="false">
      <c r="A25" s="34" t="s">
        <v>35</v>
      </c>
      <c r="B25" s="35"/>
      <c r="C25" s="952" t="n">
        <v>1830</v>
      </c>
      <c r="D25" s="953" t="n">
        <v>1381</v>
      </c>
      <c r="E25" s="834" t="n">
        <v>75.464480874317</v>
      </c>
      <c r="F25" s="952" t="n">
        <v>1768</v>
      </c>
      <c r="G25" s="953" t="n">
        <v>1333</v>
      </c>
      <c r="H25" s="934" t="n">
        <v>75.39592760181</v>
      </c>
      <c r="I25" s="952" t="n">
        <v>1822</v>
      </c>
      <c r="J25" s="953" t="n">
        <v>1425</v>
      </c>
      <c r="K25" s="834" t="n">
        <v>78.2107574094402</v>
      </c>
      <c r="L25" s="952" t="n">
        <v>1729</v>
      </c>
      <c r="M25" s="953" t="n">
        <v>1370</v>
      </c>
      <c r="N25" s="834" t="n">
        <v>79.2365529207634</v>
      </c>
      <c r="O25" s="952" t="n">
        <v>1740</v>
      </c>
      <c r="P25" s="953" t="n">
        <v>1414</v>
      </c>
      <c r="Q25" s="834" t="n">
        <v>81.3</v>
      </c>
    </row>
    <row r="26" s="566" customFormat="true" ht="11.45" hidden="false" customHeight="true" outlineLevel="0" collapsed="false">
      <c r="A26" s="40" t="s">
        <v>36</v>
      </c>
      <c r="B26" s="35"/>
      <c r="C26" s="935" t="n">
        <v>508</v>
      </c>
      <c r="D26" s="936" t="n">
        <v>439</v>
      </c>
      <c r="E26" s="829" t="n">
        <v>86.4173228346457</v>
      </c>
      <c r="F26" s="935" t="n">
        <v>491</v>
      </c>
      <c r="G26" s="936" t="n">
        <v>427</v>
      </c>
      <c r="H26" s="937" t="n">
        <v>86.9653767820774</v>
      </c>
      <c r="I26" s="935" t="n">
        <v>468</v>
      </c>
      <c r="J26" s="936" t="n">
        <v>409</v>
      </c>
      <c r="K26" s="829" t="n">
        <v>87.3931623931624</v>
      </c>
      <c r="L26" s="935" t="n">
        <v>395</v>
      </c>
      <c r="M26" s="936" t="n">
        <v>372</v>
      </c>
      <c r="N26" s="829" t="n">
        <v>94.1772151898734</v>
      </c>
      <c r="O26" s="935" t="n">
        <v>367</v>
      </c>
      <c r="P26" s="936" t="n">
        <v>326</v>
      </c>
      <c r="Q26" s="829" t="n">
        <v>88.8283378746594</v>
      </c>
    </row>
    <row r="27" s="566" customFormat="true" ht="11.45" hidden="false" customHeight="true" outlineLevel="0" collapsed="false">
      <c r="A27" s="40" t="s">
        <v>37</v>
      </c>
      <c r="B27" s="35"/>
      <c r="C27" s="935" t="n">
        <v>160</v>
      </c>
      <c r="D27" s="936" t="n">
        <v>120</v>
      </c>
      <c r="E27" s="829" t="n">
        <v>75</v>
      </c>
      <c r="F27" s="935" t="n">
        <v>162</v>
      </c>
      <c r="G27" s="936" t="n">
        <v>116</v>
      </c>
      <c r="H27" s="937" t="n">
        <v>71.6049382716049</v>
      </c>
      <c r="I27" s="935" t="n">
        <v>154</v>
      </c>
      <c r="J27" s="936" t="n">
        <v>111</v>
      </c>
      <c r="K27" s="829" t="n">
        <v>72.0779220779221</v>
      </c>
      <c r="L27" s="935" t="n">
        <v>146</v>
      </c>
      <c r="M27" s="936" t="n">
        <v>103</v>
      </c>
      <c r="N27" s="829" t="n">
        <v>70.5479452054795</v>
      </c>
      <c r="O27" s="935" t="n">
        <v>159</v>
      </c>
      <c r="P27" s="936" t="n">
        <v>118</v>
      </c>
      <c r="Q27" s="829" t="n">
        <v>74.2138364779874</v>
      </c>
    </row>
    <row r="28" s="566" customFormat="true" ht="11.45" hidden="false" customHeight="true" outlineLevel="0" collapsed="false">
      <c r="A28" s="40" t="s">
        <v>38</v>
      </c>
      <c r="B28" s="35"/>
      <c r="C28" s="935" t="n">
        <v>366</v>
      </c>
      <c r="D28" s="936" t="n">
        <v>283</v>
      </c>
      <c r="E28" s="829" t="n">
        <v>77.3224043715847</v>
      </c>
      <c r="F28" s="935" t="n">
        <v>350</v>
      </c>
      <c r="G28" s="936" t="n">
        <v>244</v>
      </c>
      <c r="H28" s="937" t="n">
        <v>69.7142857142857</v>
      </c>
      <c r="I28" s="935" t="n">
        <v>356</v>
      </c>
      <c r="J28" s="936" t="n">
        <v>245</v>
      </c>
      <c r="K28" s="829" t="n">
        <v>68.8202247191011</v>
      </c>
      <c r="L28" s="935" t="n">
        <v>338</v>
      </c>
      <c r="M28" s="936" t="n">
        <v>260</v>
      </c>
      <c r="N28" s="829" t="n">
        <v>76.9230769230769</v>
      </c>
      <c r="O28" s="935" t="n">
        <v>319</v>
      </c>
      <c r="P28" s="936" t="n">
        <v>247</v>
      </c>
      <c r="Q28" s="829" t="n">
        <v>77.4294670846395</v>
      </c>
    </row>
    <row r="29" s="566" customFormat="true" ht="11.45" hidden="false" customHeight="true" outlineLevel="0" collapsed="false">
      <c r="A29" s="40" t="s">
        <v>39</v>
      </c>
      <c r="B29" s="35"/>
      <c r="C29" s="935" t="n">
        <v>206</v>
      </c>
      <c r="D29" s="936" t="n">
        <v>159</v>
      </c>
      <c r="E29" s="829" t="n">
        <v>77.1844660194175</v>
      </c>
      <c r="F29" s="935" t="n">
        <v>205</v>
      </c>
      <c r="G29" s="936" t="n">
        <v>164</v>
      </c>
      <c r="H29" s="937" t="n">
        <v>80</v>
      </c>
      <c r="I29" s="935" t="n">
        <v>200</v>
      </c>
      <c r="J29" s="936" t="n">
        <v>165</v>
      </c>
      <c r="K29" s="829" t="n">
        <v>82.5</v>
      </c>
      <c r="L29" s="935" t="n">
        <v>217</v>
      </c>
      <c r="M29" s="936" t="n">
        <v>174</v>
      </c>
      <c r="N29" s="829" t="n">
        <v>80.184331797235</v>
      </c>
      <c r="O29" s="935" t="n">
        <v>180</v>
      </c>
      <c r="P29" s="936" t="n">
        <v>155</v>
      </c>
      <c r="Q29" s="829" t="n">
        <v>86.1111111111111</v>
      </c>
    </row>
    <row r="30" s="566" customFormat="true" ht="11.45" hidden="false" customHeight="true" outlineLevel="0" collapsed="false">
      <c r="A30" s="40" t="s">
        <v>40</v>
      </c>
      <c r="B30" s="35"/>
      <c r="C30" s="935" t="n">
        <v>166</v>
      </c>
      <c r="D30" s="936" t="n">
        <v>134</v>
      </c>
      <c r="E30" s="829" t="n">
        <v>80.7228915662651</v>
      </c>
      <c r="F30" s="935" t="n">
        <v>177</v>
      </c>
      <c r="G30" s="936" t="n">
        <v>149</v>
      </c>
      <c r="H30" s="937" t="n">
        <v>84.180790960452</v>
      </c>
      <c r="I30" s="935" t="n">
        <v>151</v>
      </c>
      <c r="J30" s="936" t="n">
        <v>130</v>
      </c>
      <c r="K30" s="829" t="n">
        <v>86.0927152317881</v>
      </c>
      <c r="L30" s="935" t="n">
        <v>163</v>
      </c>
      <c r="M30" s="936" t="n">
        <v>142</v>
      </c>
      <c r="N30" s="829" t="n">
        <v>87.1165644171779</v>
      </c>
      <c r="O30" s="935" t="n">
        <v>147</v>
      </c>
      <c r="P30" s="936" t="n">
        <v>115</v>
      </c>
      <c r="Q30" s="829" t="n">
        <v>78.2312925170068</v>
      </c>
    </row>
    <row r="31" s="566" customFormat="true" ht="11.45" hidden="false" customHeight="true" outlineLevel="0" collapsed="false">
      <c r="A31" s="42" t="s">
        <v>41</v>
      </c>
      <c r="B31" s="35"/>
      <c r="C31" s="940" t="n">
        <v>1209</v>
      </c>
      <c r="D31" s="941" t="n">
        <v>888</v>
      </c>
      <c r="E31" s="942" t="n">
        <v>73.4491315136476</v>
      </c>
      <c r="F31" s="940" t="n">
        <v>1160</v>
      </c>
      <c r="G31" s="941" t="n">
        <v>842</v>
      </c>
      <c r="H31" s="943" t="n">
        <v>72.5862068965517</v>
      </c>
      <c r="I31" s="940" t="n">
        <v>1172</v>
      </c>
      <c r="J31" s="941" t="n">
        <v>859</v>
      </c>
      <c r="K31" s="942" t="n">
        <v>73.2935153583618</v>
      </c>
      <c r="L31" s="940" t="n">
        <v>1116</v>
      </c>
      <c r="M31" s="941" t="n">
        <v>807</v>
      </c>
      <c r="N31" s="942" t="n">
        <v>72.3118279569893</v>
      </c>
      <c r="O31" s="940" t="n">
        <v>1071</v>
      </c>
      <c r="P31" s="941" t="n">
        <v>780</v>
      </c>
      <c r="Q31" s="942" t="n">
        <v>72.8291316526611</v>
      </c>
    </row>
    <row r="32" s="566" customFormat="true" ht="11.45" hidden="false" customHeight="true" outlineLevel="0" collapsed="false">
      <c r="A32" s="28" t="s">
        <v>42</v>
      </c>
      <c r="B32" s="29"/>
      <c r="C32" s="929" t="n">
        <v>4978</v>
      </c>
      <c r="D32" s="930" t="n">
        <v>3514</v>
      </c>
      <c r="E32" s="813" t="n">
        <v>70.5905986339896</v>
      </c>
      <c r="F32" s="929" t="n">
        <v>5073</v>
      </c>
      <c r="G32" s="930" t="n">
        <v>3570</v>
      </c>
      <c r="H32" s="931" t="n">
        <v>70.3725606150207</v>
      </c>
      <c r="I32" s="929" t="n">
        <v>5159</v>
      </c>
      <c r="J32" s="930" t="n">
        <v>3728</v>
      </c>
      <c r="K32" s="813" t="n">
        <v>72.262066291917</v>
      </c>
      <c r="L32" s="929" t="n">
        <v>4601</v>
      </c>
      <c r="M32" s="930" t="n">
        <v>3460</v>
      </c>
      <c r="N32" s="813" t="n">
        <v>75.2010432514671</v>
      </c>
      <c r="O32" s="929" t="n">
        <v>4994</v>
      </c>
      <c r="P32" s="930" t="n">
        <v>3741</v>
      </c>
      <c r="Q32" s="813" t="n">
        <v>74.9098918702443</v>
      </c>
    </row>
    <row r="33" s="566" customFormat="true" ht="11.45" hidden="false" customHeight="true" outlineLevel="0" collapsed="false">
      <c r="A33" s="34" t="s">
        <v>43</v>
      </c>
      <c r="B33" s="35"/>
      <c r="C33" s="932" t="n">
        <v>3364</v>
      </c>
      <c r="D33" s="933" t="n">
        <v>2216</v>
      </c>
      <c r="E33" s="834" t="n">
        <v>65.8739595719382</v>
      </c>
      <c r="F33" s="932" t="n">
        <v>3489</v>
      </c>
      <c r="G33" s="933" t="n">
        <v>2367</v>
      </c>
      <c r="H33" s="934" t="n">
        <v>67.841788478074</v>
      </c>
      <c r="I33" s="932" t="n">
        <v>3517</v>
      </c>
      <c r="J33" s="933" t="n">
        <v>2388</v>
      </c>
      <c r="K33" s="834" t="n">
        <v>67.8987773670742</v>
      </c>
      <c r="L33" s="932" t="n">
        <v>2996</v>
      </c>
      <c r="M33" s="933" t="n">
        <v>2112</v>
      </c>
      <c r="N33" s="834" t="n">
        <v>70.4939919893191</v>
      </c>
      <c r="O33" s="932" t="n">
        <v>3306</v>
      </c>
      <c r="P33" s="933" t="n">
        <v>2306</v>
      </c>
      <c r="Q33" s="834" t="n">
        <v>69.7519661222021</v>
      </c>
    </row>
    <row r="34" s="566" customFormat="true" ht="11.45" hidden="false" customHeight="true" outlineLevel="0" collapsed="false">
      <c r="A34" s="40" t="s">
        <v>44</v>
      </c>
      <c r="B34" s="35"/>
      <c r="C34" s="935" t="n">
        <v>1424</v>
      </c>
      <c r="D34" s="936" t="n">
        <v>1120</v>
      </c>
      <c r="E34" s="829" t="n">
        <v>78.6516853932584</v>
      </c>
      <c r="F34" s="935" t="n">
        <v>1434</v>
      </c>
      <c r="G34" s="936" t="n">
        <v>1066</v>
      </c>
      <c r="H34" s="937" t="n">
        <v>74.3375174337517</v>
      </c>
      <c r="I34" s="935" t="n">
        <v>1471</v>
      </c>
      <c r="J34" s="936" t="n">
        <v>1189</v>
      </c>
      <c r="K34" s="829" t="n">
        <v>80.8293677770224</v>
      </c>
      <c r="L34" s="935" t="n">
        <v>1459</v>
      </c>
      <c r="M34" s="936" t="n">
        <v>1225</v>
      </c>
      <c r="N34" s="829" t="n">
        <v>83.9616175462646</v>
      </c>
      <c r="O34" s="935" t="n">
        <v>1543</v>
      </c>
      <c r="P34" s="936" t="n">
        <v>1313</v>
      </c>
      <c r="Q34" s="829" t="n">
        <v>85.0939727802981</v>
      </c>
    </row>
    <row r="35" s="566" customFormat="true" ht="11.45" hidden="false" customHeight="true" outlineLevel="0" collapsed="false">
      <c r="A35" s="40" t="s">
        <v>45</v>
      </c>
      <c r="B35" s="35"/>
      <c r="C35" s="432" t="n">
        <v>130</v>
      </c>
      <c r="D35" s="434" t="n">
        <v>122</v>
      </c>
      <c r="E35" s="829" t="n">
        <v>93.8461538461538</v>
      </c>
      <c r="F35" s="432" t="n">
        <v>95</v>
      </c>
      <c r="G35" s="434" t="n">
        <v>87</v>
      </c>
      <c r="H35" s="937" t="n">
        <v>91.5789473684211</v>
      </c>
      <c r="I35" s="432" t="n">
        <v>109</v>
      </c>
      <c r="J35" s="434" t="n">
        <v>95</v>
      </c>
      <c r="K35" s="829" t="n">
        <v>87.1559633027523</v>
      </c>
      <c r="L35" s="432" t="n">
        <v>94</v>
      </c>
      <c r="M35" s="434" t="n">
        <v>77</v>
      </c>
      <c r="N35" s="829" t="n">
        <v>81.9148936170213</v>
      </c>
      <c r="O35" s="432" t="n">
        <v>93</v>
      </c>
      <c r="P35" s="434" t="n">
        <v>77</v>
      </c>
      <c r="Q35" s="829" t="n">
        <v>82.7956989247312</v>
      </c>
    </row>
    <row r="36" s="566" customFormat="true" ht="11.45" hidden="false" customHeight="true" outlineLevel="0" collapsed="false">
      <c r="A36" s="40" t="s">
        <v>46</v>
      </c>
      <c r="B36" s="35"/>
      <c r="C36" s="935" t="n">
        <v>15</v>
      </c>
      <c r="D36" s="936" t="n">
        <v>14</v>
      </c>
      <c r="E36" s="829" t="n">
        <v>93.3333333333333</v>
      </c>
      <c r="F36" s="935" t="n">
        <v>10</v>
      </c>
      <c r="G36" s="936" t="n">
        <v>10</v>
      </c>
      <c r="H36" s="937" t="n">
        <v>100</v>
      </c>
      <c r="I36" s="935" t="n">
        <v>5</v>
      </c>
      <c r="J36" s="936" t="n">
        <v>5</v>
      </c>
      <c r="K36" s="829" t="n">
        <v>100</v>
      </c>
      <c r="L36" s="935" t="n">
        <v>5</v>
      </c>
      <c r="M36" s="936" t="n">
        <v>3</v>
      </c>
      <c r="N36" s="829" t="n">
        <v>60</v>
      </c>
      <c r="O36" s="935" t="n">
        <v>9</v>
      </c>
      <c r="P36" s="936" t="n">
        <v>6</v>
      </c>
      <c r="Q36" s="829" t="n">
        <v>66.6666666666667</v>
      </c>
    </row>
    <row r="37" s="566" customFormat="true" ht="11.45" hidden="false" customHeight="true" outlineLevel="0" collapsed="false">
      <c r="A37" s="40" t="s">
        <v>47</v>
      </c>
      <c r="B37" s="35"/>
      <c r="C37" s="935" t="n">
        <v>12</v>
      </c>
      <c r="D37" s="936" t="n">
        <v>10</v>
      </c>
      <c r="E37" s="829" t="n">
        <v>83.3333333333333</v>
      </c>
      <c r="F37" s="935" t="n">
        <v>15</v>
      </c>
      <c r="G37" s="936" t="n">
        <v>13</v>
      </c>
      <c r="H37" s="937" t="n">
        <v>86.6666666666667</v>
      </c>
      <c r="I37" s="935" t="n">
        <v>15</v>
      </c>
      <c r="J37" s="936" t="n">
        <v>13</v>
      </c>
      <c r="K37" s="829" t="n">
        <v>86.6666666666667</v>
      </c>
      <c r="L37" s="935" t="n">
        <v>12</v>
      </c>
      <c r="M37" s="936" t="n">
        <v>11</v>
      </c>
      <c r="N37" s="829" t="n">
        <v>91.6666666666667</v>
      </c>
      <c r="O37" s="935" t="n">
        <v>9</v>
      </c>
      <c r="P37" s="936" t="n">
        <v>8</v>
      </c>
      <c r="Q37" s="829" t="n">
        <v>88.8888888888889</v>
      </c>
    </row>
    <row r="38" s="566" customFormat="true" ht="11.45" hidden="false" customHeight="true" outlineLevel="0" collapsed="false">
      <c r="A38" s="40" t="s">
        <v>48</v>
      </c>
      <c r="B38" s="35"/>
      <c r="C38" s="935" t="n">
        <v>7</v>
      </c>
      <c r="D38" s="936" t="n">
        <v>6</v>
      </c>
      <c r="E38" s="829" t="n">
        <v>85.7142857142857</v>
      </c>
      <c r="F38" s="935" t="n">
        <v>9</v>
      </c>
      <c r="G38" s="936" t="n">
        <v>7</v>
      </c>
      <c r="H38" s="937" t="n">
        <v>77.7777777777778</v>
      </c>
      <c r="I38" s="935" t="n">
        <v>10</v>
      </c>
      <c r="J38" s="936" t="n">
        <v>7</v>
      </c>
      <c r="K38" s="829" t="n">
        <v>70</v>
      </c>
      <c r="L38" s="935" t="n">
        <v>12</v>
      </c>
      <c r="M38" s="936" t="n">
        <v>11</v>
      </c>
      <c r="N38" s="829" t="n">
        <v>91.6666666666667</v>
      </c>
      <c r="O38" s="935" t="n">
        <v>8</v>
      </c>
      <c r="P38" s="936" t="n">
        <v>5</v>
      </c>
      <c r="Q38" s="829" t="n">
        <v>62.5</v>
      </c>
    </row>
    <row r="39" s="566" customFormat="true" ht="11.45" hidden="false" customHeight="true" outlineLevel="0" collapsed="false">
      <c r="A39" s="40" t="s">
        <v>49</v>
      </c>
      <c r="B39" s="35"/>
      <c r="C39" s="935" t="n">
        <v>1</v>
      </c>
      <c r="D39" s="936" t="n">
        <v>1</v>
      </c>
      <c r="E39" s="829" t="n">
        <v>100</v>
      </c>
      <c r="F39" s="935" t="n">
        <v>3</v>
      </c>
      <c r="G39" s="936" t="n">
        <v>2</v>
      </c>
      <c r="H39" s="937" t="n">
        <v>66.6666666666667</v>
      </c>
      <c r="I39" s="935" t="n">
        <v>4</v>
      </c>
      <c r="J39" s="936" t="n">
        <v>4</v>
      </c>
      <c r="K39" s="829" t="n">
        <v>100</v>
      </c>
      <c r="L39" s="935" t="n">
        <v>4</v>
      </c>
      <c r="M39" s="936" t="n">
        <v>2</v>
      </c>
      <c r="N39" s="829" t="n">
        <v>50</v>
      </c>
      <c r="O39" s="935" t="n">
        <v>4</v>
      </c>
      <c r="P39" s="936" t="n">
        <v>4</v>
      </c>
      <c r="Q39" s="829" t="n">
        <v>100</v>
      </c>
    </row>
    <row r="40" s="566" customFormat="true" ht="11.45" hidden="false" customHeight="true" outlineLevel="0" collapsed="false">
      <c r="A40" s="40" t="s">
        <v>50</v>
      </c>
      <c r="B40" s="35"/>
      <c r="C40" s="935" t="n">
        <v>17</v>
      </c>
      <c r="D40" s="936" t="n">
        <v>17</v>
      </c>
      <c r="E40" s="829" t="n">
        <v>100</v>
      </c>
      <c r="F40" s="935" t="n">
        <v>11</v>
      </c>
      <c r="G40" s="936" t="n">
        <v>11</v>
      </c>
      <c r="H40" s="937" t="n">
        <v>100</v>
      </c>
      <c r="I40" s="935" t="n">
        <v>21</v>
      </c>
      <c r="J40" s="936" t="n">
        <v>21</v>
      </c>
      <c r="K40" s="829" t="n">
        <v>100</v>
      </c>
      <c r="L40" s="935" t="n">
        <v>14</v>
      </c>
      <c r="M40" s="936" t="n">
        <v>14</v>
      </c>
      <c r="N40" s="829" t="n">
        <v>100</v>
      </c>
      <c r="O40" s="935" t="n">
        <v>11</v>
      </c>
      <c r="P40" s="936" t="n">
        <v>11</v>
      </c>
      <c r="Q40" s="829" t="n">
        <v>100</v>
      </c>
    </row>
    <row r="41" s="566" customFormat="true" ht="11.45" hidden="false" customHeight="true" outlineLevel="0" collapsed="false">
      <c r="A41" s="42" t="s">
        <v>51</v>
      </c>
      <c r="B41" s="35"/>
      <c r="C41" s="940" t="n">
        <v>8</v>
      </c>
      <c r="D41" s="941" t="n">
        <v>8</v>
      </c>
      <c r="E41" s="942" t="n">
        <v>100</v>
      </c>
      <c r="F41" s="940" t="n">
        <v>7</v>
      </c>
      <c r="G41" s="941" t="n">
        <v>7</v>
      </c>
      <c r="H41" s="943" t="n">
        <v>100</v>
      </c>
      <c r="I41" s="940" t="n">
        <v>7</v>
      </c>
      <c r="J41" s="941" t="n">
        <v>6</v>
      </c>
      <c r="K41" s="942" t="n">
        <v>85.7142857142857</v>
      </c>
      <c r="L41" s="940" t="n">
        <v>5</v>
      </c>
      <c r="M41" s="941" t="n">
        <v>5</v>
      </c>
      <c r="N41" s="942" t="n">
        <v>100</v>
      </c>
      <c r="O41" s="940" t="n">
        <v>11</v>
      </c>
      <c r="P41" s="941" t="n">
        <v>11</v>
      </c>
      <c r="Q41" s="942" t="n">
        <v>100</v>
      </c>
    </row>
    <row r="42" s="566" customFormat="true" ht="11.45" hidden="false" customHeight="true" outlineLevel="0" collapsed="false">
      <c r="A42" s="28" t="s">
        <v>52</v>
      </c>
      <c r="B42" s="29"/>
      <c r="C42" s="929" t="n">
        <v>3271</v>
      </c>
      <c r="D42" s="930" t="n">
        <v>2662</v>
      </c>
      <c r="E42" s="813" t="n">
        <v>81.381840415775</v>
      </c>
      <c r="F42" s="929" t="n">
        <v>3226</v>
      </c>
      <c r="G42" s="930" t="n">
        <v>2570</v>
      </c>
      <c r="H42" s="931" t="n">
        <v>79.6652200867948</v>
      </c>
      <c r="I42" s="929" t="n">
        <v>3096</v>
      </c>
      <c r="J42" s="930" t="n">
        <v>2546</v>
      </c>
      <c r="K42" s="813" t="n">
        <v>82.2351421188631</v>
      </c>
      <c r="L42" s="929" t="n">
        <v>3209</v>
      </c>
      <c r="M42" s="930" t="n">
        <v>2548</v>
      </c>
      <c r="N42" s="813" t="n">
        <v>79.4016827672172</v>
      </c>
      <c r="O42" s="929" t="n">
        <v>3239</v>
      </c>
      <c r="P42" s="930" t="n">
        <v>2712</v>
      </c>
      <c r="Q42" s="813" t="n">
        <v>83.7295461562211</v>
      </c>
    </row>
    <row r="43" s="566" customFormat="true" ht="11.45" hidden="false" customHeight="true" outlineLevel="0" collapsed="false">
      <c r="A43" s="34" t="s">
        <v>53</v>
      </c>
      <c r="B43" s="35"/>
      <c r="C43" s="932" t="n">
        <v>413</v>
      </c>
      <c r="D43" s="933" t="n">
        <v>328</v>
      </c>
      <c r="E43" s="834" t="n">
        <v>79.4188861985472</v>
      </c>
      <c r="F43" s="932" t="n">
        <v>393</v>
      </c>
      <c r="G43" s="933" t="n">
        <v>300</v>
      </c>
      <c r="H43" s="934" t="n">
        <v>76.3358778625954</v>
      </c>
      <c r="I43" s="932" t="n">
        <v>418</v>
      </c>
      <c r="J43" s="933" t="n">
        <v>362</v>
      </c>
      <c r="K43" s="834" t="n">
        <v>86.6028708133971</v>
      </c>
      <c r="L43" s="932" t="n">
        <v>450</v>
      </c>
      <c r="M43" s="933" t="n">
        <v>345</v>
      </c>
      <c r="N43" s="834" t="n">
        <v>76.6666666666667</v>
      </c>
      <c r="O43" s="932" t="n">
        <v>407</v>
      </c>
      <c r="P43" s="933" t="n">
        <v>313</v>
      </c>
      <c r="Q43" s="834" t="n">
        <v>76.9041769041769</v>
      </c>
    </row>
    <row r="44" s="566" customFormat="true" ht="11.45" hidden="false" customHeight="true" outlineLevel="0" collapsed="false">
      <c r="A44" s="40" t="s">
        <v>54</v>
      </c>
      <c r="B44" s="35"/>
      <c r="C44" s="935" t="n">
        <v>768</v>
      </c>
      <c r="D44" s="936" t="n">
        <v>599</v>
      </c>
      <c r="E44" s="829" t="n">
        <v>77.9947916666667</v>
      </c>
      <c r="F44" s="935" t="n">
        <v>795</v>
      </c>
      <c r="G44" s="936" t="n">
        <v>633</v>
      </c>
      <c r="H44" s="937" t="n">
        <v>79.622641509434</v>
      </c>
      <c r="I44" s="935" t="n">
        <v>696</v>
      </c>
      <c r="J44" s="936" t="n">
        <v>586</v>
      </c>
      <c r="K44" s="829" t="n">
        <v>84.1954022988506</v>
      </c>
      <c r="L44" s="935" t="n">
        <v>707</v>
      </c>
      <c r="M44" s="936" t="n">
        <v>581</v>
      </c>
      <c r="N44" s="829" t="n">
        <v>82.1782178217822</v>
      </c>
      <c r="O44" s="935" t="n">
        <v>683</v>
      </c>
      <c r="P44" s="936" t="n">
        <v>653</v>
      </c>
      <c r="Q44" s="829" t="n">
        <v>95.6076134699854</v>
      </c>
    </row>
    <row r="45" s="566" customFormat="true" ht="11.45" hidden="false" customHeight="true" outlineLevel="0" collapsed="false">
      <c r="A45" s="40" t="s">
        <v>55</v>
      </c>
      <c r="B45" s="35"/>
      <c r="C45" s="935" t="n">
        <v>702</v>
      </c>
      <c r="D45" s="936" t="n">
        <v>558</v>
      </c>
      <c r="E45" s="829" t="n">
        <v>79.4871794871795</v>
      </c>
      <c r="F45" s="935" t="n">
        <v>737</v>
      </c>
      <c r="G45" s="936" t="n">
        <v>601</v>
      </c>
      <c r="H45" s="937" t="n">
        <v>81.5468113975577</v>
      </c>
      <c r="I45" s="935" t="n">
        <v>723</v>
      </c>
      <c r="J45" s="936" t="n">
        <v>557</v>
      </c>
      <c r="K45" s="829" t="n">
        <v>77.0401106500692</v>
      </c>
      <c r="L45" s="935" t="n">
        <v>673</v>
      </c>
      <c r="M45" s="936" t="n">
        <v>512</v>
      </c>
      <c r="N45" s="829" t="n">
        <v>76.0772659732541</v>
      </c>
      <c r="O45" s="935" t="n">
        <v>728</v>
      </c>
      <c r="P45" s="936" t="n">
        <v>605</v>
      </c>
      <c r="Q45" s="829" t="n">
        <v>83.1043956043956</v>
      </c>
    </row>
    <row r="46" s="566" customFormat="true" ht="11.45" hidden="false" customHeight="true" outlineLevel="0" collapsed="false">
      <c r="A46" s="42" t="s">
        <v>56</v>
      </c>
      <c r="B46" s="35"/>
      <c r="C46" s="944"/>
      <c r="D46" s="945"/>
      <c r="E46" s="837"/>
      <c r="F46" s="944"/>
      <c r="G46" s="945"/>
      <c r="H46" s="476"/>
      <c r="I46" s="935" t="n">
        <v>200</v>
      </c>
      <c r="J46" s="936" t="n">
        <v>167</v>
      </c>
      <c r="K46" s="829" t="n">
        <v>83.5</v>
      </c>
      <c r="L46" s="935" t="n">
        <v>278</v>
      </c>
      <c r="M46" s="936" t="n">
        <v>210</v>
      </c>
      <c r="N46" s="829" t="n">
        <v>75.5395683453237</v>
      </c>
      <c r="O46" s="935" t="n">
        <v>349</v>
      </c>
      <c r="P46" s="936" t="n">
        <v>227</v>
      </c>
      <c r="Q46" s="829" t="n">
        <v>65.0429799426934</v>
      </c>
    </row>
    <row r="47" s="566" customFormat="true" ht="11.45" hidden="false" customHeight="true" outlineLevel="0" collapsed="false">
      <c r="A47" s="58"/>
      <c r="B47" s="49" t="s">
        <v>57</v>
      </c>
      <c r="C47" s="935" t="n">
        <v>236</v>
      </c>
      <c r="D47" s="936" t="n">
        <v>198</v>
      </c>
      <c r="E47" s="829" t="n">
        <v>83.8983050847458</v>
      </c>
      <c r="F47" s="935" t="n">
        <v>235</v>
      </c>
      <c r="G47" s="936" t="n">
        <v>179</v>
      </c>
      <c r="H47" s="937" t="n">
        <v>76.1702127659574</v>
      </c>
      <c r="I47" s="946"/>
      <c r="J47" s="947"/>
      <c r="K47" s="841"/>
      <c r="L47" s="946"/>
      <c r="M47" s="947"/>
      <c r="N47" s="841"/>
      <c r="O47" s="946"/>
      <c r="P47" s="947"/>
      <c r="Q47" s="841"/>
    </row>
    <row r="48" s="566" customFormat="true" ht="11.45" hidden="false" customHeight="true" outlineLevel="0" collapsed="false">
      <c r="A48" s="59"/>
      <c r="B48" s="55" t="s">
        <v>58</v>
      </c>
      <c r="C48" s="935" t="n">
        <v>74</v>
      </c>
      <c r="D48" s="936" t="n">
        <v>60</v>
      </c>
      <c r="E48" s="829" t="n">
        <v>81.0810810810811</v>
      </c>
      <c r="F48" s="935" t="n">
        <v>65</v>
      </c>
      <c r="G48" s="936" t="n">
        <v>49</v>
      </c>
      <c r="H48" s="937" t="n">
        <v>75.3846153846154</v>
      </c>
      <c r="I48" s="950"/>
      <c r="J48" s="951"/>
      <c r="K48" s="847"/>
      <c r="L48" s="950"/>
      <c r="M48" s="951"/>
      <c r="N48" s="847"/>
      <c r="O48" s="950"/>
      <c r="P48" s="951"/>
      <c r="Q48" s="847"/>
    </row>
    <row r="49" s="566" customFormat="true" ht="11.45" hidden="false" customHeight="true" outlineLevel="0" collapsed="false">
      <c r="A49" s="42" t="s">
        <v>59</v>
      </c>
      <c r="B49" s="35"/>
      <c r="C49" s="944"/>
      <c r="D49" s="945"/>
      <c r="E49" s="837"/>
      <c r="F49" s="944"/>
      <c r="G49" s="945"/>
      <c r="H49" s="476"/>
      <c r="I49" s="935" t="n">
        <v>392</v>
      </c>
      <c r="J49" s="936" t="n">
        <v>303</v>
      </c>
      <c r="K49" s="829" t="n">
        <v>77.2959183673469</v>
      </c>
      <c r="L49" s="935" t="n">
        <v>429</v>
      </c>
      <c r="M49" s="936" t="n">
        <v>332</v>
      </c>
      <c r="N49" s="829" t="n">
        <v>77.3892773892774</v>
      </c>
      <c r="O49" s="935" t="n">
        <v>419</v>
      </c>
      <c r="P49" s="936" t="n">
        <v>338</v>
      </c>
      <c r="Q49" s="829" t="n">
        <v>80.6682577565633</v>
      </c>
    </row>
    <row r="50" s="566" customFormat="true" ht="11.45" hidden="false" customHeight="true" outlineLevel="0" collapsed="false">
      <c r="A50" s="48"/>
      <c r="B50" s="49" t="s">
        <v>60</v>
      </c>
      <c r="C50" s="935" t="n">
        <v>118</v>
      </c>
      <c r="D50" s="936" t="n">
        <v>107</v>
      </c>
      <c r="E50" s="829" t="n">
        <v>90.6779661016949</v>
      </c>
      <c r="F50" s="935" t="n">
        <v>108</v>
      </c>
      <c r="G50" s="936" t="n">
        <v>72</v>
      </c>
      <c r="H50" s="937" t="n">
        <v>66.6666666666667</v>
      </c>
      <c r="I50" s="946"/>
      <c r="J50" s="947"/>
      <c r="K50" s="841"/>
      <c r="L50" s="946"/>
      <c r="M50" s="947"/>
      <c r="N50" s="841"/>
      <c r="O50" s="946"/>
      <c r="P50" s="947"/>
      <c r="Q50" s="841"/>
    </row>
    <row r="51" s="566" customFormat="true" ht="11.45" hidden="false" customHeight="true" outlineLevel="0" collapsed="false">
      <c r="A51" s="48"/>
      <c r="B51" s="53" t="s">
        <v>61</v>
      </c>
      <c r="C51" s="935" t="n">
        <v>32</v>
      </c>
      <c r="D51" s="936" t="n">
        <v>29</v>
      </c>
      <c r="E51" s="829" t="n">
        <v>90.625</v>
      </c>
      <c r="F51" s="935" t="n">
        <v>45</v>
      </c>
      <c r="G51" s="936" t="n">
        <v>34</v>
      </c>
      <c r="H51" s="937" t="n">
        <v>75.5555555555556</v>
      </c>
      <c r="I51" s="948"/>
      <c r="J51" s="949"/>
      <c r="K51" s="844"/>
      <c r="L51" s="948"/>
      <c r="M51" s="949"/>
      <c r="N51" s="844"/>
      <c r="O51" s="948"/>
      <c r="P51" s="949"/>
      <c r="Q51" s="844"/>
    </row>
    <row r="52" s="566" customFormat="true" ht="11.45" hidden="false" customHeight="true" outlineLevel="0" collapsed="false">
      <c r="A52" s="48"/>
      <c r="B52" s="53" t="s">
        <v>62</v>
      </c>
      <c r="C52" s="935" t="n">
        <v>116</v>
      </c>
      <c r="D52" s="936" t="n">
        <v>98</v>
      </c>
      <c r="E52" s="829" t="n">
        <v>84.4827586206897</v>
      </c>
      <c r="F52" s="935" t="n">
        <v>88</v>
      </c>
      <c r="G52" s="936" t="n">
        <v>71</v>
      </c>
      <c r="H52" s="937" t="n">
        <v>80.6818181818182</v>
      </c>
      <c r="I52" s="948"/>
      <c r="J52" s="949"/>
      <c r="K52" s="844"/>
      <c r="L52" s="948"/>
      <c r="M52" s="949"/>
      <c r="N52" s="844"/>
      <c r="O52" s="948"/>
      <c r="P52" s="949"/>
      <c r="Q52" s="844"/>
    </row>
    <row r="53" s="566" customFormat="true" ht="11.45" hidden="false" customHeight="true" outlineLevel="0" collapsed="false">
      <c r="A53" s="34"/>
      <c r="B53" s="55" t="s">
        <v>63</v>
      </c>
      <c r="C53" s="935" t="n">
        <v>160</v>
      </c>
      <c r="D53" s="936" t="n">
        <v>126</v>
      </c>
      <c r="E53" s="829" t="n">
        <v>78.75</v>
      </c>
      <c r="F53" s="935" t="n">
        <v>132</v>
      </c>
      <c r="G53" s="936" t="n">
        <v>109</v>
      </c>
      <c r="H53" s="937" t="n">
        <v>82.5757575757576</v>
      </c>
      <c r="I53" s="950"/>
      <c r="J53" s="951"/>
      <c r="K53" s="847"/>
      <c r="L53" s="950"/>
      <c r="M53" s="951"/>
      <c r="N53" s="847"/>
      <c r="O53" s="950"/>
      <c r="P53" s="951"/>
      <c r="Q53" s="847"/>
    </row>
    <row r="54" s="566" customFormat="true" ht="11.45" hidden="false" customHeight="true" outlineLevel="0" collapsed="false">
      <c r="A54" s="40" t="s">
        <v>64</v>
      </c>
      <c r="B54" s="35"/>
      <c r="C54" s="935" t="n">
        <v>202</v>
      </c>
      <c r="D54" s="936" t="n">
        <v>173</v>
      </c>
      <c r="E54" s="829" t="n">
        <v>85.6435643564357</v>
      </c>
      <c r="F54" s="935" t="n">
        <v>182</v>
      </c>
      <c r="G54" s="936" t="n">
        <v>149</v>
      </c>
      <c r="H54" s="937" t="n">
        <v>81.8681318681319</v>
      </c>
      <c r="I54" s="935" t="n">
        <v>191</v>
      </c>
      <c r="J54" s="936" t="n">
        <v>163</v>
      </c>
      <c r="K54" s="829" t="n">
        <v>85.3403141361257</v>
      </c>
      <c r="L54" s="935" t="n">
        <v>185</v>
      </c>
      <c r="M54" s="936" t="n">
        <v>162</v>
      </c>
      <c r="N54" s="829" t="n">
        <v>87.5675675675676</v>
      </c>
      <c r="O54" s="935" t="n">
        <v>190</v>
      </c>
      <c r="P54" s="936" t="n">
        <v>165</v>
      </c>
      <c r="Q54" s="829" t="n">
        <v>86.8421052631579</v>
      </c>
    </row>
    <row r="55" s="566" customFormat="true" ht="11.45" hidden="false" customHeight="true" outlineLevel="0" collapsed="false">
      <c r="A55" s="42" t="s">
        <v>65</v>
      </c>
      <c r="B55" s="35"/>
      <c r="C55" s="940" t="n">
        <v>450</v>
      </c>
      <c r="D55" s="941" t="n">
        <v>386</v>
      </c>
      <c r="E55" s="942" t="n">
        <v>85.7777777777778</v>
      </c>
      <c r="F55" s="940" t="n">
        <v>446</v>
      </c>
      <c r="G55" s="941" t="n">
        <v>373</v>
      </c>
      <c r="H55" s="943" t="n">
        <v>83.6322869955157</v>
      </c>
      <c r="I55" s="940" t="n">
        <v>476</v>
      </c>
      <c r="J55" s="941" t="n">
        <v>408</v>
      </c>
      <c r="K55" s="942" t="n">
        <v>85.7142857142857</v>
      </c>
      <c r="L55" s="940" t="n">
        <v>487</v>
      </c>
      <c r="M55" s="941" t="n">
        <v>406</v>
      </c>
      <c r="N55" s="942" t="n">
        <v>83.3675564681725</v>
      </c>
      <c r="O55" s="940" t="n">
        <v>463</v>
      </c>
      <c r="P55" s="941" t="n">
        <v>411</v>
      </c>
      <c r="Q55" s="942" t="n">
        <v>88.768898488121</v>
      </c>
    </row>
    <row r="56" s="566" customFormat="true" ht="11.45" hidden="false" customHeight="true" outlineLevel="0" collapsed="false">
      <c r="A56" s="60" t="s">
        <v>66</v>
      </c>
      <c r="B56" s="61"/>
      <c r="C56" s="954" t="n">
        <v>633</v>
      </c>
      <c r="D56" s="955" t="n">
        <v>553</v>
      </c>
      <c r="E56" s="820" t="n">
        <v>87.3617693522907</v>
      </c>
      <c r="F56" s="954" t="n">
        <v>652</v>
      </c>
      <c r="G56" s="955" t="n">
        <v>547</v>
      </c>
      <c r="H56" s="956" t="n">
        <v>83.8957055214724</v>
      </c>
      <c r="I56" s="954" t="n">
        <v>591</v>
      </c>
      <c r="J56" s="955" t="n">
        <v>479</v>
      </c>
      <c r="K56" s="820" t="n">
        <v>81.0490693739425</v>
      </c>
      <c r="L56" s="954" t="n">
        <v>627</v>
      </c>
      <c r="M56" s="955" t="n">
        <v>520</v>
      </c>
      <c r="N56" s="820" t="n">
        <v>82.9346092503987</v>
      </c>
      <c r="O56" s="954" t="n">
        <v>579</v>
      </c>
      <c r="P56" s="955" t="n">
        <v>504</v>
      </c>
      <c r="Q56" s="820" t="n">
        <v>87.0466321243523</v>
      </c>
    </row>
    <row r="57" s="566" customFormat="true" ht="11.45" hidden="false" customHeight="true" outlineLevel="0" collapsed="false">
      <c r="A57" s="60" t="s">
        <v>67</v>
      </c>
      <c r="B57" s="62"/>
      <c r="C57" s="957"/>
      <c r="D57" s="958"/>
      <c r="E57" s="851"/>
      <c r="F57" s="957"/>
      <c r="G57" s="958"/>
      <c r="H57" s="959"/>
      <c r="I57" s="932" t="n">
        <v>575</v>
      </c>
      <c r="J57" s="933" t="n">
        <v>463</v>
      </c>
      <c r="K57" s="825" t="n">
        <v>80.5217391304348</v>
      </c>
      <c r="L57" s="932" t="n">
        <v>612</v>
      </c>
      <c r="M57" s="933" t="n">
        <v>506</v>
      </c>
      <c r="N57" s="825" t="n">
        <v>82.6797385620915</v>
      </c>
      <c r="O57" s="932" t="n">
        <v>565</v>
      </c>
      <c r="P57" s="933" t="n">
        <v>492</v>
      </c>
      <c r="Q57" s="825" t="n">
        <v>87.0796460176991</v>
      </c>
    </row>
    <row r="58" s="566" customFormat="true" ht="11.45" hidden="false" customHeight="true" outlineLevel="0" collapsed="false">
      <c r="A58" s="48"/>
      <c r="B58" s="49" t="s">
        <v>68</v>
      </c>
      <c r="C58" s="952" t="n">
        <v>448</v>
      </c>
      <c r="D58" s="953" t="n">
        <v>383</v>
      </c>
      <c r="E58" s="834" t="n">
        <v>85.4910714285714</v>
      </c>
      <c r="F58" s="952" t="n">
        <v>427</v>
      </c>
      <c r="G58" s="953" t="n">
        <v>372</v>
      </c>
      <c r="H58" s="934" t="n">
        <v>87.1194379391101</v>
      </c>
      <c r="I58" s="948"/>
      <c r="J58" s="949"/>
      <c r="K58" s="844"/>
      <c r="L58" s="948"/>
      <c r="M58" s="949"/>
      <c r="N58" s="844"/>
      <c r="O58" s="948"/>
      <c r="P58" s="949"/>
      <c r="Q58" s="844"/>
    </row>
    <row r="59" s="566" customFormat="true" ht="11.45" hidden="false" customHeight="true" outlineLevel="0" collapsed="false">
      <c r="A59" s="48"/>
      <c r="B59" s="53" t="s">
        <v>69</v>
      </c>
      <c r="C59" s="935" t="n">
        <v>36</v>
      </c>
      <c r="D59" s="936" t="n">
        <v>26</v>
      </c>
      <c r="E59" s="829" t="n">
        <v>72.2222222222222</v>
      </c>
      <c r="F59" s="935" t="n">
        <v>54</v>
      </c>
      <c r="G59" s="936" t="n">
        <v>45</v>
      </c>
      <c r="H59" s="937" t="n">
        <v>83.3333333333333</v>
      </c>
      <c r="I59" s="948"/>
      <c r="J59" s="949"/>
      <c r="K59" s="844"/>
      <c r="L59" s="948"/>
      <c r="M59" s="949"/>
      <c r="N59" s="844"/>
      <c r="O59" s="948"/>
      <c r="P59" s="949"/>
      <c r="Q59" s="844"/>
    </row>
    <row r="60" s="566" customFormat="true" ht="11.45" hidden="false" customHeight="true" outlineLevel="0" collapsed="false">
      <c r="A60" s="48"/>
      <c r="B60" s="53" t="s">
        <v>70</v>
      </c>
      <c r="C60" s="935" t="n">
        <v>32</v>
      </c>
      <c r="D60" s="936" t="n">
        <v>30</v>
      </c>
      <c r="E60" s="829" t="n">
        <v>93.75</v>
      </c>
      <c r="F60" s="935" t="n">
        <v>36</v>
      </c>
      <c r="G60" s="936" t="n">
        <v>25</v>
      </c>
      <c r="H60" s="937" t="n">
        <v>69.4444444444444</v>
      </c>
      <c r="I60" s="948"/>
      <c r="J60" s="949"/>
      <c r="K60" s="844"/>
      <c r="L60" s="948"/>
      <c r="M60" s="949"/>
      <c r="N60" s="844"/>
      <c r="O60" s="948"/>
      <c r="P60" s="949"/>
      <c r="Q60" s="844"/>
    </row>
    <row r="61" s="566" customFormat="true" ht="11.45" hidden="false" customHeight="true" outlineLevel="0" collapsed="false">
      <c r="A61" s="48"/>
      <c r="B61" s="53" t="s">
        <v>71</v>
      </c>
      <c r="C61" s="935" t="n">
        <v>35</v>
      </c>
      <c r="D61" s="936" t="n">
        <v>32</v>
      </c>
      <c r="E61" s="829" t="n">
        <v>91.4285714285714</v>
      </c>
      <c r="F61" s="935" t="n">
        <v>38</v>
      </c>
      <c r="G61" s="936" t="n">
        <v>34</v>
      </c>
      <c r="H61" s="937" t="n">
        <v>89.4736842105263</v>
      </c>
      <c r="I61" s="948"/>
      <c r="J61" s="949"/>
      <c r="K61" s="844"/>
      <c r="L61" s="948"/>
      <c r="M61" s="949"/>
      <c r="N61" s="844"/>
      <c r="O61" s="948"/>
      <c r="P61" s="949"/>
      <c r="Q61" s="844"/>
    </row>
    <row r="62" s="566" customFormat="true" ht="11.45" hidden="false" customHeight="true" outlineLevel="0" collapsed="false">
      <c r="A62" s="34"/>
      <c r="B62" s="55" t="s">
        <v>72</v>
      </c>
      <c r="C62" s="935" t="n">
        <v>60</v>
      </c>
      <c r="D62" s="936" t="n">
        <v>60</v>
      </c>
      <c r="E62" s="829" t="n">
        <v>100</v>
      </c>
      <c r="F62" s="935" t="n">
        <v>68</v>
      </c>
      <c r="G62" s="936" t="n">
        <v>47</v>
      </c>
      <c r="H62" s="937" t="n">
        <v>69.1176470588235</v>
      </c>
      <c r="I62" s="950"/>
      <c r="J62" s="951"/>
      <c r="K62" s="847"/>
      <c r="L62" s="950"/>
      <c r="M62" s="951"/>
      <c r="N62" s="847"/>
      <c r="O62" s="950"/>
      <c r="P62" s="951"/>
      <c r="Q62" s="847"/>
    </row>
    <row r="63" s="566" customFormat="true" ht="11.45" hidden="false" customHeight="true" outlineLevel="0" collapsed="false">
      <c r="A63" s="42" t="s">
        <v>73</v>
      </c>
      <c r="B63" s="35"/>
      <c r="C63" s="940" t="n">
        <v>22</v>
      </c>
      <c r="D63" s="941" t="n">
        <v>22</v>
      </c>
      <c r="E63" s="942" t="n">
        <v>100</v>
      </c>
      <c r="F63" s="940" t="n">
        <v>29</v>
      </c>
      <c r="G63" s="941" t="n">
        <v>24</v>
      </c>
      <c r="H63" s="943" t="n">
        <v>82.7586206896552</v>
      </c>
      <c r="I63" s="940" t="n">
        <v>16</v>
      </c>
      <c r="J63" s="941" t="n">
        <v>16</v>
      </c>
      <c r="K63" s="942" t="n">
        <v>100</v>
      </c>
      <c r="L63" s="940" t="n">
        <v>15</v>
      </c>
      <c r="M63" s="941" t="n">
        <v>14</v>
      </c>
      <c r="N63" s="942" t="n">
        <v>93.3333333333333</v>
      </c>
      <c r="O63" s="940" t="n">
        <v>14</v>
      </c>
      <c r="P63" s="941" t="n">
        <v>12</v>
      </c>
      <c r="Q63" s="942" t="n">
        <v>85.7142857142857</v>
      </c>
    </row>
    <row r="64" s="566" customFormat="true" ht="11.45" hidden="false" customHeight="true" outlineLevel="0" collapsed="false">
      <c r="A64" s="28" t="s">
        <v>74</v>
      </c>
      <c r="B64" s="29"/>
      <c r="C64" s="929" t="n">
        <v>721</v>
      </c>
      <c r="D64" s="930" t="n">
        <v>626</v>
      </c>
      <c r="E64" s="813" t="n">
        <v>86.8238557558946</v>
      </c>
      <c r="F64" s="929" t="n">
        <v>626</v>
      </c>
      <c r="G64" s="930" t="n">
        <v>552</v>
      </c>
      <c r="H64" s="931" t="n">
        <v>88.1789137380192</v>
      </c>
      <c r="I64" s="929" t="n">
        <v>597</v>
      </c>
      <c r="J64" s="930" t="n">
        <v>533</v>
      </c>
      <c r="K64" s="813" t="n">
        <v>89.2797319932998</v>
      </c>
      <c r="L64" s="929" t="n">
        <v>521</v>
      </c>
      <c r="M64" s="930" t="n">
        <v>461</v>
      </c>
      <c r="N64" s="813" t="n">
        <v>88.4836852207294</v>
      </c>
      <c r="O64" s="929" t="n">
        <v>666</v>
      </c>
      <c r="P64" s="930" t="n">
        <v>557</v>
      </c>
      <c r="Q64" s="813" t="n">
        <v>83.6336336336336</v>
      </c>
    </row>
    <row r="65" s="566" customFormat="true" ht="11.45" hidden="false" customHeight="true" outlineLevel="0" collapsed="false">
      <c r="A65" s="34" t="s">
        <v>75</v>
      </c>
      <c r="B65" s="35"/>
      <c r="C65" s="932" t="n">
        <v>642</v>
      </c>
      <c r="D65" s="933" t="n">
        <v>555</v>
      </c>
      <c r="E65" s="834" t="n">
        <v>86.4485981308411</v>
      </c>
      <c r="F65" s="932" t="n">
        <v>551</v>
      </c>
      <c r="G65" s="933" t="n">
        <v>481</v>
      </c>
      <c r="H65" s="934" t="n">
        <v>87.2958257713249</v>
      </c>
      <c r="I65" s="932" t="n">
        <v>535</v>
      </c>
      <c r="J65" s="933" t="n">
        <v>474</v>
      </c>
      <c r="K65" s="834" t="n">
        <v>88.5981308411215</v>
      </c>
      <c r="L65" s="932" t="n">
        <v>450</v>
      </c>
      <c r="M65" s="933" t="n">
        <v>399</v>
      </c>
      <c r="N65" s="834" t="n">
        <v>88.6666666666667</v>
      </c>
      <c r="O65" s="932" t="n">
        <v>603</v>
      </c>
      <c r="P65" s="933" t="n">
        <v>494</v>
      </c>
      <c r="Q65" s="834" t="n">
        <v>81.9237147595357</v>
      </c>
    </row>
    <row r="66" s="566" customFormat="true" ht="11.45" hidden="false" customHeight="true" outlineLevel="0" collapsed="false">
      <c r="A66" s="40" t="s">
        <v>76</v>
      </c>
      <c r="B66" s="35"/>
      <c r="C66" s="935" t="n">
        <v>58</v>
      </c>
      <c r="D66" s="936" t="n">
        <v>53</v>
      </c>
      <c r="E66" s="829" t="n">
        <v>91.3793103448276</v>
      </c>
      <c r="F66" s="935" t="n">
        <v>46</v>
      </c>
      <c r="G66" s="936" t="n">
        <v>44</v>
      </c>
      <c r="H66" s="937" t="n">
        <v>95.6521739130435</v>
      </c>
      <c r="I66" s="935" t="n">
        <v>45</v>
      </c>
      <c r="J66" s="936" t="n">
        <v>42</v>
      </c>
      <c r="K66" s="829" t="n">
        <v>93.3333333333333</v>
      </c>
      <c r="L66" s="935" t="n">
        <v>50</v>
      </c>
      <c r="M66" s="936" t="n">
        <v>44</v>
      </c>
      <c r="N66" s="829" t="n">
        <v>88</v>
      </c>
      <c r="O66" s="935" t="n">
        <v>43</v>
      </c>
      <c r="P66" s="936" t="n">
        <v>43</v>
      </c>
      <c r="Q66" s="829" t="n">
        <v>100</v>
      </c>
    </row>
    <row r="67" s="566" customFormat="true" ht="11.45" hidden="false" customHeight="true" outlineLevel="0" collapsed="false">
      <c r="A67" s="67" t="s">
        <v>77</v>
      </c>
      <c r="B67" s="68"/>
      <c r="C67" s="940" t="n">
        <v>21</v>
      </c>
      <c r="D67" s="941" t="n">
        <v>18</v>
      </c>
      <c r="E67" s="857" t="n">
        <v>85.7142857142857</v>
      </c>
      <c r="F67" s="940" t="n">
        <v>29</v>
      </c>
      <c r="G67" s="941" t="n">
        <v>27</v>
      </c>
      <c r="H67" s="960" t="n">
        <v>93.1034482758621</v>
      </c>
      <c r="I67" s="940" t="n">
        <v>17</v>
      </c>
      <c r="J67" s="941" t="n">
        <v>17</v>
      </c>
      <c r="K67" s="857" t="n">
        <v>100</v>
      </c>
      <c r="L67" s="940" t="n">
        <v>21</v>
      </c>
      <c r="M67" s="941" t="n">
        <v>18</v>
      </c>
      <c r="N67" s="857" t="n">
        <v>85.7142857142857</v>
      </c>
      <c r="O67" s="940" t="n">
        <v>20</v>
      </c>
      <c r="P67" s="941" t="n">
        <v>20</v>
      </c>
      <c r="Q67" s="857" t="n">
        <v>100</v>
      </c>
    </row>
  </sheetData>
  <mergeCells count="6">
    <mergeCell ref="C3:E3"/>
    <mergeCell ref="F3:H3"/>
    <mergeCell ref="I3:K3"/>
    <mergeCell ref="L3:N3"/>
    <mergeCell ref="O3:Q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" width="8.75"/>
    <col collapsed="false" customWidth="true" hidden="false" outlineLevel="0" max="3" min="3" style="975" width="7.12"/>
    <col collapsed="false" customWidth="true" hidden="false" outlineLevel="0" max="4" min="4" style="976" width="5.36"/>
    <col collapsed="false" customWidth="true" hidden="false" outlineLevel="0" max="5" min="5" style="975" width="5.36"/>
    <col collapsed="false" customWidth="true" hidden="false" outlineLevel="0" max="6" min="6" style="976" width="8.12"/>
    <col collapsed="false" customWidth="true" hidden="false" outlineLevel="0" max="7" min="7" style="975" width="8.12"/>
    <col collapsed="false" customWidth="true" hidden="false" outlineLevel="0" max="8" min="8" style="975" width="6.37"/>
    <col collapsed="false" customWidth="true" hidden="false" outlineLevel="0" max="9" min="9" style="975" width="5.62"/>
    <col collapsed="false" customWidth="true" hidden="false" outlineLevel="0" max="10" min="10" style="975" width="7.12"/>
    <col collapsed="false" customWidth="true" hidden="false" outlineLevel="0" max="12" min="11" style="0" width="5.36"/>
    <col collapsed="false" customWidth="true" hidden="false" outlineLevel="0" max="14" min="13" style="0" width="8.12"/>
    <col collapsed="false" customWidth="true" hidden="false" outlineLevel="0" max="15" min="15" style="0" width="6.37"/>
    <col collapsed="false" customWidth="true" hidden="false" outlineLevel="0" max="16" min="16" style="0" width="5.62"/>
    <col collapsed="false" customWidth="true" hidden="false" outlineLevel="0" max="17" min="17" style="975" width="7.12"/>
    <col collapsed="false" customWidth="true" hidden="false" outlineLevel="0" max="18" min="18" style="976" width="5.36"/>
    <col collapsed="false" customWidth="true" hidden="false" outlineLevel="0" max="19" min="19" style="975" width="5.36"/>
    <col collapsed="false" customWidth="true" hidden="false" outlineLevel="0" max="20" min="20" style="976" width="8.12"/>
    <col collapsed="false" customWidth="true" hidden="false" outlineLevel="0" max="21" min="21" style="975" width="8.12"/>
    <col collapsed="false" customWidth="true" hidden="false" outlineLevel="0" max="22" min="22" style="975" width="6.37"/>
    <col collapsed="false" customWidth="true" hidden="false" outlineLevel="0" max="23" min="23" style="975" width="5.62"/>
    <col collapsed="false" customWidth="true" hidden="false" outlineLevel="0" max="24" min="24" style="975" width="7.12"/>
    <col collapsed="false" customWidth="true" hidden="false" outlineLevel="0" max="25" min="25" style="976" width="5.36"/>
    <col collapsed="false" customWidth="true" hidden="false" outlineLevel="0" max="26" min="26" style="975" width="5.36"/>
    <col collapsed="false" customWidth="true" hidden="false" outlineLevel="0" max="27" min="27" style="976" width="8.12"/>
    <col collapsed="false" customWidth="true" hidden="false" outlineLevel="0" max="28" min="28" style="975" width="8.12"/>
    <col collapsed="false" customWidth="true" hidden="false" outlineLevel="0" max="29" min="29" style="975" width="6.37"/>
    <col collapsed="false" customWidth="true" hidden="false" outlineLevel="0" max="30" min="30" style="975" width="5.62"/>
  </cols>
  <sheetData>
    <row r="1" customFormat="false" ht="13.5" hidden="false" customHeight="false" outlineLevel="0" collapsed="false">
      <c r="AD1" s="110" t="s">
        <v>260</v>
      </c>
    </row>
    <row r="2" customFormat="false" ht="15" hidden="false" customHeight="false" outlineLevel="0" collapsed="false">
      <c r="A2" s="576"/>
      <c r="B2" s="977" t="s">
        <v>261</v>
      </c>
      <c r="C2" s="978"/>
      <c r="D2" s="33"/>
      <c r="E2" s="978"/>
      <c r="F2" s="33"/>
      <c r="G2" s="978"/>
      <c r="H2" s="978"/>
      <c r="I2" s="978"/>
      <c r="J2" s="978"/>
      <c r="K2" s="576"/>
      <c r="L2" s="576"/>
      <c r="M2" s="576"/>
      <c r="N2" s="576"/>
      <c r="O2" s="576"/>
      <c r="P2" s="576"/>
      <c r="Q2" s="978"/>
      <c r="R2" s="33"/>
      <c r="S2" s="978"/>
      <c r="T2" s="33"/>
      <c r="U2" s="978"/>
      <c r="V2" s="979"/>
      <c r="W2" s="978"/>
      <c r="X2" s="978"/>
      <c r="Y2" s="33"/>
      <c r="Z2" s="978"/>
      <c r="AA2" s="33"/>
      <c r="AB2" s="978"/>
      <c r="AC2" s="979"/>
    </row>
    <row r="3" s="981" customFormat="true" ht="14.25" hidden="false" customHeight="true" outlineLevel="0" collapsed="false">
      <c r="A3" s="574"/>
      <c r="B3" s="393"/>
      <c r="C3" s="980" t="s">
        <v>4</v>
      </c>
      <c r="D3" s="980"/>
      <c r="E3" s="980"/>
      <c r="F3" s="980"/>
      <c r="G3" s="980"/>
      <c r="H3" s="980"/>
      <c r="I3" s="980"/>
      <c r="J3" s="575" t="s">
        <v>5</v>
      </c>
      <c r="K3" s="575"/>
      <c r="L3" s="575"/>
      <c r="M3" s="575"/>
      <c r="N3" s="575"/>
      <c r="O3" s="575"/>
      <c r="P3" s="575"/>
      <c r="Q3" s="575" t="s">
        <v>6</v>
      </c>
      <c r="R3" s="575"/>
      <c r="S3" s="575"/>
      <c r="T3" s="575"/>
      <c r="U3" s="575"/>
      <c r="V3" s="575"/>
      <c r="W3" s="575"/>
      <c r="X3" s="575" t="s">
        <v>7</v>
      </c>
      <c r="Y3" s="575"/>
      <c r="Z3" s="575"/>
      <c r="AA3" s="575"/>
      <c r="AB3" s="575"/>
      <c r="AC3" s="575"/>
      <c r="AD3" s="575"/>
    </row>
    <row r="4" customFormat="false" ht="13.5" hidden="false" customHeight="false" outlineLevel="0" collapsed="false">
      <c r="A4" s="982"/>
      <c r="B4" s="396"/>
      <c r="C4" s="983"/>
      <c r="D4" s="579" t="s">
        <v>207</v>
      </c>
      <c r="E4" s="579"/>
      <c r="F4" s="48"/>
      <c r="G4" s="581" t="s">
        <v>208</v>
      </c>
      <c r="H4" s="581"/>
      <c r="I4" s="422"/>
      <c r="J4" s="983"/>
      <c r="K4" s="579" t="s">
        <v>207</v>
      </c>
      <c r="L4" s="579"/>
      <c r="M4" s="48"/>
      <c r="N4" s="581" t="s">
        <v>208</v>
      </c>
      <c r="O4" s="581"/>
      <c r="P4" s="422"/>
      <c r="Q4" s="983"/>
      <c r="R4" s="579" t="s">
        <v>207</v>
      </c>
      <c r="S4" s="579"/>
      <c r="T4" s="48"/>
      <c r="U4" s="581" t="s">
        <v>208</v>
      </c>
      <c r="V4" s="581"/>
      <c r="W4" s="422"/>
      <c r="X4" s="983"/>
      <c r="Y4" s="579" t="s">
        <v>207</v>
      </c>
      <c r="Z4" s="579"/>
      <c r="AA4" s="48"/>
      <c r="AB4" s="581" t="s">
        <v>208</v>
      </c>
      <c r="AC4" s="581"/>
      <c r="AD4" s="422"/>
    </row>
    <row r="5" s="986" customFormat="true" ht="13.5" hidden="false" customHeight="true" outlineLevel="0" collapsed="false">
      <c r="A5" s="984"/>
      <c r="B5" s="985"/>
      <c r="C5" s="584" t="s">
        <v>81</v>
      </c>
      <c r="D5" s="584" t="s">
        <v>209</v>
      </c>
      <c r="E5" s="584" t="s">
        <v>210</v>
      </c>
      <c r="F5" s="585" t="s">
        <v>85</v>
      </c>
      <c r="G5" s="584" t="s">
        <v>211</v>
      </c>
      <c r="H5" s="585" t="s">
        <v>212</v>
      </c>
      <c r="I5" s="585"/>
      <c r="J5" s="584" t="s">
        <v>81</v>
      </c>
      <c r="K5" s="584" t="s">
        <v>209</v>
      </c>
      <c r="L5" s="584" t="s">
        <v>210</v>
      </c>
      <c r="M5" s="585" t="s">
        <v>85</v>
      </c>
      <c r="N5" s="584" t="s">
        <v>211</v>
      </c>
      <c r="O5" s="585" t="s">
        <v>212</v>
      </c>
      <c r="P5" s="585"/>
      <c r="Q5" s="584" t="s">
        <v>81</v>
      </c>
      <c r="R5" s="584" t="s">
        <v>209</v>
      </c>
      <c r="S5" s="584" t="s">
        <v>210</v>
      </c>
      <c r="T5" s="585" t="s">
        <v>85</v>
      </c>
      <c r="U5" s="584" t="s">
        <v>211</v>
      </c>
      <c r="V5" s="585" t="s">
        <v>212</v>
      </c>
      <c r="W5" s="585"/>
      <c r="X5" s="584" t="s">
        <v>81</v>
      </c>
      <c r="Y5" s="584" t="s">
        <v>209</v>
      </c>
      <c r="Z5" s="584" t="s">
        <v>210</v>
      </c>
      <c r="AA5" s="585" t="s">
        <v>85</v>
      </c>
      <c r="AB5" s="584" t="s">
        <v>211</v>
      </c>
      <c r="AC5" s="585" t="s">
        <v>212</v>
      </c>
      <c r="AD5" s="585"/>
    </row>
    <row r="6" s="593" customFormat="true" ht="12.75" hidden="false" customHeight="true" outlineLevel="0" collapsed="false">
      <c r="A6" s="987" t="s">
        <v>8</v>
      </c>
      <c r="B6" s="987"/>
      <c r="C6" s="589" t="s">
        <v>213</v>
      </c>
      <c r="D6" s="589" t="s">
        <v>213</v>
      </c>
      <c r="E6" s="589" t="s">
        <v>214</v>
      </c>
      <c r="F6" s="590"/>
      <c r="G6" s="589" t="s">
        <v>215</v>
      </c>
      <c r="H6" s="591" t="s">
        <v>215</v>
      </c>
      <c r="I6" s="592" t="s">
        <v>214</v>
      </c>
      <c r="J6" s="589" t="s">
        <v>213</v>
      </c>
      <c r="K6" s="589" t="s">
        <v>213</v>
      </c>
      <c r="L6" s="589" t="s">
        <v>214</v>
      </c>
      <c r="M6" s="590"/>
      <c r="N6" s="589" t="s">
        <v>215</v>
      </c>
      <c r="O6" s="591" t="s">
        <v>215</v>
      </c>
      <c r="P6" s="592" t="s">
        <v>214</v>
      </c>
      <c r="Q6" s="589" t="s">
        <v>213</v>
      </c>
      <c r="R6" s="589" t="s">
        <v>213</v>
      </c>
      <c r="S6" s="589" t="s">
        <v>214</v>
      </c>
      <c r="T6" s="590"/>
      <c r="U6" s="589" t="s">
        <v>215</v>
      </c>
      <c r="V6" s="591" t="s">
        <v>215</v>
      </c>
      <c r="W6" s="592" t="s">
        <v>214</v>
      </c>
      <c r="X6" s="589" t="s">
        <v>213</v>
      </c>
      <c r="Y6" s="589" t="s">
        <v>213</v>
      </c>
      <c r="Z6" s="589" t="s">
        <v>214</v>
      </c>
      <c r="AA6" s="590"/>
      <c r="AB6" s="589" t="s">
        <v>215</v>
      </c>
      <c r="AC6" s="591" t="s">
        <v>215</v>
      </c>
      <c r="AD6" s="592" t="s">
        <v>214</v>
      </c>
    </row>
    <row r="7" s="989" customFormat="true" ht="11.45" hidden="false" customHeight="true" outlineLevel="0" collapsed="false">
      <c r="A7" s="23" t="s">
        <v>15</v>
      </c>
      <c r="B7" s="23"/>
      <c r="C7" s="988" t="n">
        <v>12805</v>
      </c>
      <c r="D7" s="602" t="n">
        <v>5832</v>
      </c>
      <c r="E7" s="631" t="n">
        <v>45.5447090980086</v>
      </c>
      <c r="F7" s="603" t="n">
        <v>255206</v>
      </c>
      <c r="G7" s="603" t="n">
        <v>230083</v>
      </c>
      <c r="H7" s="603" t="n">
        <v>25123</v>
      </c>
      <c r="I7" s="608" t="n">
        <v>9.84420428986779</v>
      </c>
      <c r="J7" s="603" t="n">
        <v>12867</v>
      </c>
      <c r="K7" s="603" t="n">
        <v>5601</v>
      </c>
      <c r="L7" s="631" t="n">
        <v>43.5299603637212</v>
      </c>
      <c r="M7" s="603" t="n">
        <v>256427</v>
      </c>
      <c r="N7" s="603" t="n">
        <v>231881</v>
      </c>
      <c r="O7" s="603" t="n">
        <v>24546</v>
      </c>
      <c r="P7" s="608" t="n">
        <v>9.57231492783521</v>
      </c>
      <c r="Q7" s="603" t="n">
        <v>12480</v>
      </c>
      <c r="R7" s="603" t="n">
        <v>5348</v>
      </c>
      <c r="S7" s="631" t="n">
        <v>42.8525641025641</v>
      </c>
      <c r="T7" s="603" t="n">
        <v>248685</v>
      </c>
      <c r="U7" s="603" t="n">
        <v>226206</v>
      </c>
      <c r="V7" s="603" t="n">
        <v>22479</v>
      </c>
      <c r="W7" s="608" t="n">
        <v>9.03914590747331</v>
      </c>
      <c r="X7" s="603" t="n">
        <v>12787</v>
      </c>
      <c r="Y7" s="603" t="n">
        <v>5096</v>
      </c>
      <c r="Z7" s="631" t="n">
        <v>39.8529756784234</v>
      </c>
      <c r="AA7" s="603" t="n">
        <v>254815</v>
      </c>
      <c r="AB7" s="603" t="n">
        <v>233910</v>
      </c>
      <c r="AC7" s="603" t="n">
        <v>20905</v>
      </c>
      <c r="AD7" s="608" t="n">
        <v>8.2039911308204</v>
      </c>
    </row>
    <row r="8" s="989" customFormat="true" ht="11.45" hidden="false" customHeight="true" outlineLevel="0" collapsed="false">
      <c r="A8" s="28" t="s">
        <v>16</v>
      </c>
      <c r="B8" s="581"/>
      <c r="C8" s="990" t="n">
        <v>973</v>
      </c>
      <c r="D8" s="602" t="n">
        <v>548</v>
      </c>
      <c r="E8" s="631" t="n">
        <v>56.3206577595067</v>
      </c>
      <c r="F8" s="603" t="n">
        <v>19403</v>
      </c>
      <c r="G8" s="603" t="n">
        <v>16708</v>
      </c>
      <c r="H8" s="603" t="n">
        <v>2695</v>
      </c>
      <c r="I8" s="608" t="n">
        <v>13.8896047003041</v>
      </c>
      <c r="J8" s="603" t="n">
        <v>973</v>
      </c>
      <c r="K8" s="603" t="n">
        <v>510</v>
      </c>
      <c r="L8" s="631" t="n">
        <v>52.415210688592</v>
      </c>
      <c r="M8" s="603" t="n">
        <v>19392</v>
      </c>
      <c r="N8" s="603" t="n">
        <v>16757</v>
      </c>
      <c r="O8" s="603" t="n">
        <v>2635</v>
      </c>
      <c r="P8" s="608" t="n">
        <v>13.5880775577558</v>
      </c>
      <c r="Q8" s="603" t="n">
        <v>1008</v>
      </c>
      <c r="R8" s="603" t="n">
        <v>509</v>
      </c>
      <c r="S8" s="631" t="n">
        <v>50.4960317460318</v>
      </c>
      <c r="T8" s="603" t="n">
        <v>20096</v>
      </c>
      <c r="U8" s="603" t="n">
        <v>17777</v>
      </c>
      <c r="V8" s="603" t="n">
        <v>2319</v>
      </c>
      <c r="W8" s="608" t="n">
        <v>11.5396098726115</v>
      </c>
      <c r="X8" s="603" t="n">
        <v>907</v>
      </c>
      <c r="Y8" s="603" t="n">
        <v>368</v>
      </c>
      <c r="Z8" s="631" t="n">
        <v>40.5733186328556</v>
      </c>
      <c r="AA8" s="603" t="n">
        <v>18095</v>
      </c>
      <c r="AB8" s="603" t="n">
        <v>16438</v>
      </c>
      <c r="AC8" s="603" t="n">
        <v>1657</v>
      </c>
      <c r="AD8" s="608" t="n">
        <v>9.15722575297043</v>
      </c>
    </row>
    <row r="9" s="989" customFormat="true" ht="11.45" hidden="false" customHeight="true" outlineLevel="0" collapsed="false">
      <c r="A9" s="34" t="s">
        <v>17</v>
      </c>
      <c r="B9" s="35"/>
      <c r="C9" s="991" t="n">
        <v>49</v>
      </c>
      <c r="D9" s="609" t="n">
        <v>23</v>
      </c>
      <c r="E9" s="632" t="n">
        <v>46.9387755102041</v>
      </c>
      <c r="F9" s="610" t="n">
        <v>977</v>
      </c>
      <c r="G9" s="610" t="n">
        <v>888</v>
      </c>
      <c r="H9" s="610" t="n">
        <v>89</v>
      </c>
      <c r="I9" s="633" t="n">
        <v>9.10951893551689</v>
      </c>
      <c r="J9" s="610" t="n">
        <v>44</v>
      </c>
      <c r="K9" s="610" t="n">
        <v>26</v>
      </c>
      <c r="L9" s="632" t="n">
        <v>59.0909090909091</v>
      </c>
      <c r="M9" s="610" t="n">
        <v>876</v>
      </c>
      <c r="N9" s="610" t="n">
        <v>764</v>
      </c>
      <c r="O9" s="610" t="n">
        <v>112</v>
      </c>
      <c r="P9" s="633" t="n">
        <v>12.7853881278539</v>
      </c>
      <c r="Q9" s="610" t="n">
        <v>40</v>
      </c>
      <c r="R9" s="610" t="n">
        <v>22</v>
      </c>
      <c r="S9" s="632" t="n">
        <v>55</v>
      </c>
      <c r="T9" s="610" t="n">
        <v>800</v>
      </c>
      <c r="U9" s="610" t="n">
        <v>708</v>
      </c>
      <c r="V9" s="610" t="n">
        <v>92</v>
      </c>
      <c r="W9" s="633" t="n">
        <v>11.5</v>
      </c>
      <c r="X9" s="610" t="n">
        <v>40</v>
      </c>
      <c r="Y9" s="610" t="n">
        <v>19</v>
      </c>
      <c r="Z9" s="632" t="n">
        <v>47.5</v>
      </c>
      <c r="AA9" s="610" t="n">
        <v>799</v>
      </c>
      <c r="AB9" s="610" t="n">
        <v>725</v>
      </c>
      <c r="AC9" s="610" t="n">
        <v>74</v>
      </c>
      <c r="AD9" s="633" t="n">
        <v>9.26157697121402</v>
      </c>
    </row>
    <row r="10" s="989" customFormat="true" ht="11.45" hidden="false" customHeight="true" outlineLevel="0" collapsed="false">
      <c r="A10" s="40" t="s">
        <v>18</v>
      </c>
      <c r="B10" s="35"/>
      <c r="C10" s="992" t="n">
        <v>17</v>
      </c>
      <c r="D10" s="618" t="n">
        <v>8</v>
      </c>
      <c r="E10" s="634" t="n">
        <v>47.0588235294118</v>
      </c>
      <c r="F10" s="619" t="n">
        <v>340</v>
      </c>
      <c r="G10" s="619" t="n">
        <v>300</v>
      </c>
      <c r="H10" s="619" t="n">
        <v>40</v>
      </c>
      <c r="I10" s="624" t="n">
        <v>11.7647058823529</v>
      </c>
      <c r="J10" s="619" t="n">
        <v>20</v>
      </c>
      <c r="K10" s="619" t="n">
        <v>14</v>
      </c>
      <c r="L10" s="634" t="n">
        <v>70</v>
      </c>
      <c r="M10" s="619" t="n">
        <v>400</v>
      </c>
      <c r="N10" s="619" t="n">
        <v>349</v>
      </c>
      <c r="O10" s="619" t="n">
        <v>51</v>
      </c>
      <c r="P10" s="624" t="n">
        <v>12.75</v>
      </c>
      <c r="Q10" s="619" t="n">
        <v>19</v>
      </c>
      <c r="R10" s="619" t="n">
        <v>9</v>
      </c>
      <c r="S10" s="634" t="n">
        <v>47.3684210526316</v>
      </c>
      <c r="T10" s="619" t="n">
        <v>380</v>
      </c>
      <c r="U10" s="619" t="n">
        <v>333</v>
      </c>
      <c r="V10" s="619" t="n">
        <v>47</v>
      </c>
      <c r="W10" s="624" t="n">
        <v>12.3684210526316</v>
      </c>
      <c r="X10" s="619" t="n">
        <v>21</v>
      </c>
      <c r="Y10" s="619" t="n">
        <v>4</v>
      </c>
      <c r="Z10" s="634" t="n">
        <v>19.047619047619</v>
      </c>
      <c r="AA10" s="619" t="n">
        <v>420</v>
      </c>
      <c r="AB10" s="619" t="n">
        <v>406</v>
      </c>
      <c r="AC10" s="619" t="n">
        <v>14</v>
      </c>
      <c r="AD10" s="624" t="n">
        <v>3.33333333333333</v>
      </c>
    </row>
    <row r="11" s="989" customFormat="true" ht="11.45" hidden="false" customHeight="true" outlineLevel="0" collapsed="false">
      <c r="A11" s="40" t="s">
        <v>19</v>
      </c>
      <c r="B11" s="35"/>
      <c r="C11" s="992" t="n">
        <v>13</v>
      </c>
      <c r="D11" s="618" t="n">
        <v>8</v>
      </c>
      <c r="E11" s="634" t="n">
        <v>61.5384615384615</v>
      </c>
      <c r="F11" s="619" t="n">
        <v>258</v>
      </c>
      <c r="G11" s="619" t="n">
        <v>225</v>
      </c>
      <c r="H11" s="619" t="n">
        <v>33</v>
      </c>
      <c r="I11" s="624" t="n">
        <v>12.7906976744186</v>
      </c>
      <c r="J11" s="619" t="n">
        <v>17</v>
      </c>
      <c r="K11" s="619" t="n">
        <v>11</v>
      </c>
      <c r="L11" s="634" t="n">
        <v>64.7058823529412</v>
      </c>
      <c r="M11" s="619" t="n">
        <v>340</v>
      </c>
      <c r="N11" s="619" t="n">
        <v>279</v>
      </c>
      <c r="O11" s="619" t="n">
        <v>61</v>
      </c>
      <c r="P11" s="624" t="n">
        <v>17.9411764705882</v>
      </c>
      <c r="Q11" s="619" t="n">
        <v>13</v>
      </c>
      <c r="R11" s="619" t="n">
        <v>9</v>
      </c>
      <c r="S11" s="634" t="n">
        <v>69.2307692307692</v>
      </c>
      <c r="T11" s="619" t="n">
        <v>260</v>
      </c>
      <c r="U11" s="619" t="n">
        <v>214</v>
      </c>
      <c r="V11" s="619" t="n">
        <v>46</v>
      </c>
      <c r="W11" s="624" t="n">
        <v>17.6923076923077</v>
      </c>
      <c r="X11" s="619" t="n">
        <v>15</v>
      </c>
      <c r="Y11" s="619" t="n">
        <v>6</v>
      </c>
      <c r="Z11" s="634" t="n">
        <v>40</v>
      </c>
      <c r="AA11" s="619" t="n">
        <v>299</v>
      </c>
      <c r="AB11" s="619" t="n">
        <v>263</v>
      </c>
      <c r="AC11" s="619" t="n">
        <v>36</v>
      </c>
      <c r="AD11" s="624" t="n">
        <v>12.0401337792642</v>
      </c>
    </row>
    <row r="12" s="989" customFormat="true" ht="11.45" hidden="false" customHeight="true" outlineLevel="0" collapsed="false">
      <c r="A12" s="40" t="s">
        <v>20</v>
      </c>
      <c r="B12" s="35"/>
      <c r="C12" s="992" t="n">
        <v>81</v>
      </c>
      <c r="D12" s="618" t="n">
        <v>40</v>
      </c>
      <c r="E12" s="634" t="n">
        <v>49.3827160493827</v>
      </c>
      <c r="F12" s="619" t="n">
        <v>1616</v>
      </c>
      <c r="G12" s="619" t="n">
        <v>1385</v>
      </c>
      <c r="H12" s="619" t="n">
        <v>231</v>
      </c>
      <c r="I12" s="624" t="n">
        <v>14.2945544554455</v>
      </c>
      <c r="J12" s="619" t="n">
        <v>76</v>
      </c>
      <c r="K12" s="619" t="n">
        <v>35</v>
      </c>
      <c r="L12" s="634" t="n">
        <v>46.0526315789474</v>
      </c>
      <c r="M12" s="619" t="n">
        <v>1512</v>
      </c>
      <c r="N12" s="619" t="n">
        <v>1351</v>
      </c>
      <c r="O12" s="619" t="n">
        <v>161</v>
      </c>
      <c r="P12" s="624" t="n">
        <v>10.6481481481481</v>
      </c>
      <c r="Q12" s="619" t="n">
        <v>87</v>
      </c>
      <c r="R12" s="619" t="n">
        <v>46</v>
      </c>
      <c r="S12" s="634" t="n">
        <v>52.8735632183908</v>
      </c>
      <c r="T12" s="619" t="n">
        <v>1731</v>
      </c>
      <c r="U12" s="619" t="n">
        <v>1421</v>
      </c>
      <c r="V12" s="619" t="n">
        <v>310</v>
      </c>
      <c r="W12" s="624" t="n">
        <v>17.9087232813403</v>
      </c>
      <c r="X12" s="619" t="n">
        <v>78</v>
      </c>
      <c r="Y12" s="619" t="n">
        <v>39</v>
      </c>
      <c r="Z12" s="634" t="n">
        <v>50</v>
      </c>
      <c r="AA12" s="619" t="n">
        <v>1558</v>
      </c>
      <c r="AB12" s="619" t="n">
        <v>1363</v>
      </c>
      <c r="AC12" s="619" t="n">
        <v>195</v>
      </c>
      <c r="AD12" s="624" t="n">
        <v>12.5160462130937</v>
      </c>
    </row>
    <row r="13" s="989" customFormat="true" ht="11.45" hidden="false" customHeight="true" outlineLevel="0" collapsed="false">
      <c r="A13" s="40" t="s">
        <v>21</v>
      </c>
      <c r="B13" s="35"/>
      <c r="C13" s="992" t="n">
        <v>104</v>
      </c>
      <c r="D13" s="618" t="n">
        <v>63</v>
      </c>
      <c r="E13" s="634" t="n">
        <v>60.5769230769231</v>
      </c>
      <c r="F13" s="619" t="n">
        <v>2081</v>
      </c>
      <c r="G13" s="619" t="n">
        <v>1776</v>
      </c>
      <c r="H13" s="619" t="n">
        <v>305</v>
      </c>
      <c r="I13" s="624" t="n">
        <v>14.6564151850072</v>
      </c>
      <c r="J13" s="619" t="n">
        <v>123</v>
      </c>
      <c r="K13" s="619" t="n">
        <v>74</v>
      </c>
      <c r="L13" s="634" t="n">
        <v>60.1626016260163</v>
      </c>
      <c r="M13" s="619" t="n">
        <v>2455</v>
      </c>
      <c r="N13" s="619" t="n">
        <v>2070</v>
      </c>
      <c r="O13" s="619" t="n">
        <v>385</v>
      </c>
      <c r="P13" s="624" t="n">
        <v>15.6822810590631</v>
      </c>
      <c r="Q13" s="619" t="n">
        <v>120</v>
      </c>
      <c r="R13" s="619" t="n">
        <v>71</v>
      </c>
      <c r="S13" s="634" t="n">
        <v>59.1666666666667</v>
      </c>
      <c r="T13" s="619" t="n">
        <v>2388</v>
      </c>
      <c r="U13" s="619" t="n">
        <v>2004</v>
      </c>
      <c r="V13" s="619" t="n">
        <v>384</v>
      </c>
      <c r="W13" s="624" t="n">
        <v>16.0804020100503</v>
      </c>
      <c r="X13" s="619" t="n">
        <v>102</v>
      </c>
      <c r="Y13" s="619" t="n">
        <v>49</v>
      </c>
      <c r="Z13" s="634" t="n">
        <v>48.0392156862745</v>
      </c>
      <c r="AA13" s="619" t="n">
        <v>2033</v>
      </c>
      <c r="AB13" s="619" t="n">
        <v>1793</v>
      </c>
      <c r="AC13" s="619" t="n">
        <v>240</v>
      </c>
      <c r="AD13" s="624" t="n">
        <v>11.8052139695032</v>
      </c>
    </row>
    <row r="14" s="989" customFormat="true" ht="11.45" hidden="false" customHeight="true" outlineLevel="0" collapsed="false">
      <c r="A14" s="40" t="s">
        <v>22</v>
      </c>
      <c r="B14" s="35"/>
      <c r="C14" s="992" t="n">
        <v>622</v>
      </c>
      <c r="D14" s="618" t="n">
        <v>370</v>
      </c>
      <c r="E14" s="634" t="n">
        <v>59.4855305466238</v>
      </c>
      <c r="F14" s="619" t="n">
        <v>12401</v>
      </c>
      <c r="G14" s="619" t="n">
        <v>10574</v>
      </c>
      <c r="H14" s="619" t="n">
        <v>1827</v>
      </c>
      <c r="I14" s="624" t="n">
        <v>14.7326828481574</v>
      </c>
      <c r="J14" s="619" t="n">
        <v>602</v>
      </c>
      <c r="K14" s="619" t="n">
        <v>313</v>
      </c>
      <c r="L14" s="634" t="n">
        <v>51.9933554817276</v>
      </c>
      <c r="M14" s="619" t="n">
        <v>12007</v>
      </c>
      <c r="N14" s="619" t="n">
        <v>10289</v>
      </c>
      <c r="O14" s="619" t="n">
        <v>1718</v>
      </c>
      <c r="P14" s="624" t="n">
        <v>14.3083201465812</v>
      </c>
      <c r="Q14" s="619" t="n">
        <v>651</v>
      </c>
      <c r="R14" s="619" t="n">
        <v>320</v>
      </c>
      <c r="S14" s="634" t="n">
        <v>49.1551459293395</v>
      </c>
      <c r="T14" s="619" t="n">
        <v>12989</v>
      </c>
      <c r="U14" s="619" t="n">
        <v>11669</v>
      </c>
      <c r="V14" s="619" t="n">
        <v>1320</v>
      </c>
      <c r="W14" s="624" t="n">
        <v>10.1624451458927</v>
      </c>
      <c r="X14" s="619" t="n">
        <v>572</v>
      </c>
      <c r="Y14" s="619" t="n">
        <v>224</v>
      </c>
      <c r="Z14" s="634" t="n">
        <v>39.1608391608392</v>
      </c>
      <c r="AA14" s="619" t="n">
        <v>11408</v>
      </c>
      <c r="AB14" s="619" t="n">
        <v>10401</v>
      </c>
      <c r="AC14" s="619" t="n">
        <v>1007</v>
      </c>
      <c r="AD14" s="624" t="n">
        <v>8.82713884992987</v>
      </c>
    </row>
    <row r="15" s="989" customFormat="true" ht="11.45" hidden="false" customHeight="true" outlineLevel="0" collapsed="false">
      <c r="A15" s="40" t="s">
        <v>23</v>
      </c>
      <c r="B15" s="35"/>
      <c r="C15" s="992" t="n">
        <v>47</v>
      </c>
      <c r="D15" s="618" t="n">
        <v>22</v>
      </c>
      <c r="E15" s="634" t="n">
        <v>46.8085106382979</v>
      </c>
      <c r="F15" s="619" t="n">
        <v>933</v>
      </c>
      <c r="G15" s="619" t="n">
        <v>818</v>
      </c>
      <c r="H15" s="619" t="n">
        <v>115</v>
      </c>
      <c r="I15" s="624" t="n">
        <v>12.3258306538049</v>
      </c>
      <c r="J15" s="619" t="n">
        <v>50</v>
      </c>
      <c r="K15" s="619" t="n">
        <v>19</v>
      </c>
      <c r="L15" s="634" t="n">
        <v>38</v>
      </c>
      <c r="M15" s="619" t="n">
        <v>988</v>
      </c>
      <c r="N15" s="619" t="n">
        <v>906</v>
      </c>
      <c r="O15" s="619" t="n">
        <v>82</v>
      </c>
      <c r="P15" s="624" t="n">
        <v>8.29959514170041</v>
      </c>
      <c r="Q15" s="619" t="n">
        <v>46</v>
      </c>
      <c r="R15" s="619" t="n">
        <v>18</v>
      </c>
      <c r="S15" s="634" t="n">
        <v>39.1304347826087</v>
      </c>
      <c r="T15" s="619" t="n">
        <v>910</v>
      </c>
      <c r="U15" s="619" t="n">
        <v>844</v>
      </c>
      <c r="V15" s="619" t="n">
        <v>66</v>
      </c>
      <c r="W15" s="624" t="n">
        <v>7.25274725274725</v>
      </c>
      <c r="X15" s="619" t="n">
        <v>46</v>
      </c>
      <c r="Y15" s="619" t="n">
        <v>15</v>
      </c>
      <c r="Z15" s="634" t="n">
        <v>32.6086956521739</v>
      </c>
      <c r="AA15" s="619" t="n">
        <v>920</v>
      </c>
      <c r="AB15" s="619" t="n">
        <v>870</v>
      </c>
      <c r="AC15" s="619" t="n">
        <v>50</v>
      </c>
      <c r="AD15" s="624" t="n">
        <v>5.43478260869565</v>
      </c>
    </row>
    <row r="16" s="989" customFormat="true" ht="11.45" hidden="false" customHeight="true" outlineLevel="0" collapsed="false">
      <c r="A16" s="40" t="s">
        <v>24</v>
      </c>
      <c r="B16" s="35"/>
      <c r="C16" s="992" t="n">
        <v>22</v>
      </c>
      <c r="D16" s="618" t="n">
        <v>8</v>
      </c>
      <c r="E16" s="634" t="n">
        <v>36.3636363636364</v>
      </c>
      <c r="F16" s="619" t="n">
        <v>439</v>
      </c>
      <c r="G16" s="619" t="n">
        <v>399</v>
      </c>
      <c r="H16" s="619" t="n">
        <v>40</v>
      </c>
      <c r="I16" s="624" t="n">
        <v>9.11161731207289</v>
      </c>
      <c r="J16" s="619" t="n">
        <v>21</v>
      </c>
      <c r="K16" s="619" t="n">
        <v>10</v>
      </c>
      <c r="L16" s="634" t="n">
        <v>47.6190476190476</v>
      </c>
      <c r="M16" s="619" t="n">
        <v>420</v>
      </c>
      <c r="N16" s="619" t="n">
        <v>374</v>
      </c>
      <c r="O16" s="619" t="n">
        <v>46</v>
      </c>
      <c r="P16" s="624" t="n">
        <v>10.952380952381</v>
      </c>
      <c r="Q16" s="619" t="n">
        <v>18</v>
      </c>
      <c r="R16" s="619" t="n">
        <v>10</v>
      </c>
      <c r="S16" s="634" t="n">
        <v>55.5555555555556</v>
      </c>
      <c r="T16" s="619" t="n">
        <v>360</v>
      </c>
      <c r="U16" s="619" t="n">
        <v>326</v>
      </c>
      <c r="V16" s="619" t="n">
        <v>34</v>
      </c>
      <c r="W16" s="624" t="n">
        <v>9.44444444444445</v>
      </c>
      <c r="X16" s="619" t="n">
        <v>18</v>
      </c>
      <c r="Y16" s="619" t="n">
        <v>9</v>
      </c>
      <c r="Z16" s="634" t="n">
        <v>50</v>
      </c>
      <c r="AA16" s="619" t="n">
        <v>360</v>
      </c>
      <c r="AB16" s="619" t="n">
        <v>327</v>
      </c>
      <c r="AC16" s="619" t="n">
        <v>33</v>
      </c>
      <c r="AD16" s="624" t="n">
        <v>9.16666666666667</v>
      </c>
    </row>
    <row r="17" s="989" customFormat="true" ht="11.45" hidden="false" customHeight="true" outlineLevel="0" collapsed="false">
      <c r="A17" s="42" t="s">
        <v>25</v>
      </c>
      <c r="B17" s="35"/>
      <c r="C17" s="993" t="n">
        <v>18</v>
      </c>
      <c r="D17" s="625" t="n">
        <v>6</v>
      </c>
      <c r="E17" s="994" t="n">
        <v>33.3333333333333</v>
      </c>
      <c r="F17" s="626" t="n">
        <v>358</v>
      </c>
      <c r="G17" s="626" t="n">
        <v>343</v>
      </c>
      <c r="H17" s="626" t="n">
        <v>15</v>
      </c>
      <c r="I17" s="630" t="n">
        <v>4.18994413407821</v>
      </c>
      <c r="J17" s="626" t="n">
        <v>20</v>
      </c>
      <c r="K17" s="626" t="n">
        <v>8</v>
      </c>
      <c r="L17" s="994" t="n">
        <v>40</v>
      </c>
      <c r="M17" s="626" t="n">
        <v>394</v>
      </c>
      <c r="N17" s="626" t="n">
        <v>375</v>
      </c>
      <c r="O17" s="626" t="n">
        <v>19</v>
      </c>
      <c r="P17" s="630" t="n">
        <v>4.82233502538071</v>
      </c>
      <c r="Q17" s="626" t="n">
        <v>14</v>
      </c>
      <c r="R17" s="626" t="n">
        <v>4</v>
      </c>
      <c r="S17" s="994" t="n">
        <v>28.5714285714286</v>
      </c>
      <c r="T17" s="626" t="n">
        <v>278</v>
      </c>
      <c r="U17" s="626" t="n">
        <v>258</v>
      </c>
      <c r="V17" s="626" t="n">
        <v>20</v>
      </c>
      <c r="W17" s="630" t="n">
        <v>7.19424460431655</v>
      </c>
      <c r="X17" s="626" t="n">
        <v>15</v>
      </c>
      <c r="Y17" s="626" t="n">
        <v>3</v>
      </c>
      <c r="Z17" s="994" t="n">
        <v>20</v>
      </c>
      <c r="AA17" s="626" t="n">
        <v>298</v>
      </c>
      <c r="AB17" s="626" t="n">
        <v>290</v>
      </c>
      <c r="AC17" s="626" t="n">
        <v>8</v>
      </c>
      <c r="AD17" s="630" t="n">
        <v>2.68456375838926</v>
      </c>
    </row>
    <row r="18" s="989" customFormat="true" ht="11.45" hidden="false" customHeight="true" outlineLevel="0" collapsed="false">
      <c r="A18" s="28" t="s">
        <v>26</v>
      </c>
      <c r="B18" s="581"/>
      <c r="C18" s="990" t="n">
        <v>4593</v>
      </c>
      <c r="D18" s="602" t="n">
        <v>2162</v>
      </c>
      <c r="E18" s="631" t="n">
        <v>47.0716307424341</v>
      </c>
      <c r="F18" s="603" t="n">
        <v>91566</v>
      </c>
      <c r="G18" s="603" t="n">
        <v>82237</v>
      </c>
      <c r="H18" s="603" t="n">
        <v>9329</v>
      </c>
      <c r="I18" s="608" t="n">
        <v>10.188279492388</v>
      </c>
      <c r="J18" s="603" t="n">
        <v>4608</v>
      </c>
      <c r="K18" s="603" t="n">
        <v>2062</v>
      </c>
      <c r="L18" s="631" t="n">
        <v>44.7482638888889</v>
      </c>
      <c r="M18" s="603" t="n">
        <v>91859</v>
      </c>
      <c r="N18" s="603" t="n">
        <v>83023</v>
      </c>
      <c r="O18" s="603" t="n">
        <v>8836</v>
      </c>
      <c r="P18" s="608" t="n">
        <v>9.61909012726026</v>
      </c>
      <c r="Q18" s="603" t="n">
        <v>4483</v>
      </c>
      <c r="R18" s="603" t="n">
        <v>1911</v>
      </c>
      <c r="S18" s="631" t="n">
        <v>42.6277046620567</v>
      </c>
      <c r="T18" s="603" t="n">
        <v>89360</v>
      </c>
      <c r="U18" s="603" t="n">
        <v>81467</v>
      </c>
      <c r="V18" s="603" t="n">
        <v>7893</v>
      </c>
      <c r="W18" s="608" t="n">
        <v>8.83281110116383</v>
      </c>
      <c r="X18" s="603" t="n">
        <v>4366</v>
      </c>
      <c r="Y18" s="603" t="n">
        <v>1731</v>
      </c>
      <c r="Z18" s="631" t="n">
        <v>39.6472743930371</v>
      </c>
      <c r="AA18" s="603" t="n">
        <v>87037</v>
      </c>
      <c r="AB18" s="603" t="n">
        <v>80143</v>
      </c>
      <c r="AC18" s="603" t="n">
        <v>6894</v>
      </c>
      <c r="AD18" s="608" t="n">
        <v>7.92076932798695</v>
      </c>
    </row>
    <row r="19" s="989" customFormat="true" ht="11.45" hidden="false" customHeight="true" outlineLevel="0" collapsed="false">
      <c r="A19" s="34" t="s">
        <v>27</v>
      </c>
      <c r="B19" s="35"/>
      <c r="C19" s="991" t="n">
        <v>91</v>
      </c>
      <c r="D19" s="609" t="n">
        <v>56</v>
      </c>
      <c r="E19" s="632" t="n">
        <v>61.5384615384615</v>
      </c>
      <c r="F19" s="610" t="n">
        <v>1820</v>
      </c>
      <c r="G19" s="610" t="n">
        <v>1584</v>
      </c>
      <c r="H19" s="610" t="n">
        <v>236</v>
      </c>
      <c r="I19" s="633" t="n">
        <v>12.967032967033</v>
      </c>
      <c r="J19" s="610" t="n">
        <v>91</v>
      </c>
      <c r="K19" s="610" t="n">
        <v>50</v>
      </c>
      <c r="L19" s="632" t="n">
        <v>54.945054945055</v>
      </c>
      <c r="M19" s="610" t="n">
        <v>1814</v>
      </c>
      <c r="N19" s="610" t="n">
        <v>1575</v>
      </c>
      <c r="O19" s="610" t="n">
        <v>239</v>
      </c>
      <c r="P19" s="633" t="n">
        <v>13.1753031973539</v>
      </c>
      <c r="Q19" s="610" t="n">
        <v>79</v>
      </c>
      <c r="R19" s="610" t="n">
        <v>35</v>
      </c>
      <c r="S19" s="632" t="n">
        <v>44.3037974683544</v>
      </c>
      <c r="T19" s="610" t="n">
        <v>1575</v>
      </c>
      <c r="U19" s="610" t="n">
        <v>1415</v>
      </c>
      <c r="V19" s="610" t="n">
        <v>160</v>
      </c>
      <c r="W19" s="633" t="n">
        <v>10.1587301587302</v>
      </c>
      <c r="X19" s="610" t="n">
        <v>96</v>
      </c>
      <c r="Y19" s="610" t="n">
        <v>44</v>
      </c>
      <c r="Z19" s="632" t="n">
        <v>45.8333333333333</v>
      </c>
      <c r="AA19" s="610" t="n">
        <v>1916</v>
      </c>
      <c r="AB19" s="610" t="n">
        <v>1733</v>
      </c>
      <c r="AC19" s="610" t="n">
        <v>183</v>
      </c>
      <c r="AD19" s="633" t="n">
        <v>9.55114822546973</v>
      </c>
    </row>
    <row r="20" s="989" customFormat="true" ht="11.45" hidden="false" customHeight="true" outlineLevel="0" collapsed="false">
      <c r="A20" s="40" t="s">
        <v>28</v>
      </c>
      <c r="B20" s="35"/>
      <c r="C20" s="992" t="n">
        <v>46</v>
      </c>
      <c r="D20" s="618" t="n">
        <v>28</v>
      </c>
      <c r="E20" s="634" t="n">
        <v>60.8695652173913</v>
      </c>
      <c r="F20" s="619" t="n">
        <v>916</v>
      </c>
      <c r="G20" s="619" t="n">
        <v>766</v>
      </c>
      <c r="H20" s="619" t="n">
        <v>150</v>
      </c>
      <c r="I20" s="624" t="n">
        <v>16.3755458515284</v>
      </c>
      <c r="J20" s="619" t="n">
        <v>57</v>
      </c>
      <c r="K20" s="619" t="n">
        <v>31</v>
      </c>
      <c r="L20" s="634" t="n">
        <v>54.3859649122807</v>
      </c>
      <c r="M20" s="619" t="n">
        <v>1134</v>
      </c>
      <c r="N20" s="619" t="n">
        <v>1017</v>
      </c>
      <c r="O20" s="619" t="n">
        <v>117</v>
      </c>
      <c r="P20" s="624" t="n">
        <v>10.3174603174603</v>
      </c>
      <c r="Q20" s="619" t="n">
        <v>51</v>
      </c>
      <c r="R20" s="619" t="n">
        <v>20</v>
      </c>
      <c r="S20" s="634" t="n">
        <v>39.2156862745098</v>
      </c>
      <c r="T20" s="619" t="n">
        <v>1015</v>
      </c>
      <c r="U20" s="619" t="n">
        <v>942</v>
      </c>
      <c r="V20" s="619" t="n">
        <v>73</v>
      </c>
      <c r="W20" s="624" t="n">
        <v>7.19211822660099</v>
      </c>
      <c r="X20" s="619" t="n">
        <v>63</v>
      </c>
      <c r="Y20" s="619" t="n">
        <v>18</v>
      </c>
      <c r="Z20" s="634" t="n">
        <v>28.5714285714286</v>
      </c>
      <c r="AA20" s="619" t="n">
        <v>1255</v>
      </c>
      <c r="AB20" s="619" t="n">
        <v>1179</v>
      </c>
      <c r="AC20" s="619" t="n">
        <v>76</v>
      </c>
      <c r="AD20" s="624" t="n">
        <v>6.05577689243028</v>
      </c>
    </row>
    <row r="21" s="989" customFormat="true" ht="11.45" hidden="false" customHeight="true" outlineLevel="0" collapsed="false">
      <c r="A21" s="40" t="s">
        <v>29</v>
      </c>
      <c r="B21" s="35"/>
      <c r="C21" s="992" t="n">
        <v>106</v>
      </c>
      <c r="D21" s="618" t="n">
        <v>58</v>
      </c>
      <c r="E21" s="634" t="n">
        <v>54.7169811320755</v>
      </c>
      <c r="F21" s="619" t="n">
        <v>2111</v>
      </c>
      <c r="G21" s="619" t="n">
        <v>1822</v>
      </c>
      <c r="H21" s="619" t="n">
        <v>289</v>
      </c>
      <c r="I21" s="624" t="n">
        <v>13.6901942207485</v>
      </c>
      <c r="J21" s="619" t="n">
        <v>90</v>
      </c>
      <c r="K21" s="619" t="n">
        <v>42</v>
      </c>
      <c r="L21" s="634" t="n">
        <v>46.6666666666667</v>
      </c>
      <c r="M21" s="619" t="n">
        <v>1792</v>
      </c>
      <c r="N21" s="619" t="n">
        <v>1654</v>
      </c>
      <c r="O21" s="619" t="n">
        <v>138</v>
      </c>
      <c r="P21" s="624" t="n">
        <v>7.70089285714286</v>
      </c>
      <c r="Q21" s="619" t="n">
        <v>109</v>
      </c>
      <c r="R21" s="619" t="n">
        <v>44</v>
      </c>
      <c r="S21" s="634" t="n">
        <v>40.3669724770642</v>
      </c>
      <c r="T21" s="619" t="n">
        <v>2169</v>
      </c>
      <c r="U21" s="619" t="n">
        <v>2010</v>
      </c>
      <c r="V21" s="619" t="n">
        <v>159</v>
      </c>
      <c r="W21" s="624" t="n">
        <v>7.33056708160443</v>
      </c>
      <c r="X21" s="619" t="n">
        <v>109</v>
      </c>
      <c r="Y21" s="619" t="n">
        <v>41</v>
      </c>
      <c r="Z21" s="634" t="n">
        <v>37.6146788990826</v>
      </c>
      <c r="AA21" s="619" t="n">
        <v>2172</v>
      </c>
      <c r="AB21" s="619" t="n">
        <v>2034</v>
      </c>
      <c r="AC21" s="619" t="n">
        <v>138</v>
      </c>
      <c r="AD21" s="624" t="n">
        <v>6.35359116022099</v>
      </c>
    </row>
    <row r="22" s="989" customFormat="true" ht="11.45" hidden="false" customHeight="true" outlineLevel="0" collapsed="false">
      <c r="A22" s="42" t="s">
        <v>30</v>
      </c>
      <c r="B22" s="35"/>
      <c r="C22" s="992" t="n">
        <v>1075</v>
      </c>
      <c r="D22" s="618" t="n">
        <v>553</v>
      </c>
      <c r="E22" s="634" t="n">
        <v>51.4418604651163</v>
      </c>
      <c r="F22" s="619" t="n">
        <v>21444</v>
      </c>
      <c r="G22" s="619" t="n">
        <v>18892</v>
      </c>
      <c r="H22" s="619" t="n">
        <v>2552</v>
      </c>
      <c r="I22" s="624" t="n">
        <v>11.9007647826898</v>
      </c>
      <c r="J22" s="619" t="n">
        <v>1026</v>
      </c>
      <c r="K22" s="619" t="n">
        <v>498</v>
      </c>
      <c r="L22" s="634" t="n">
        <v>48.5380116959064</v>
      </c>
      <c r="M22" s="619" t="n">
        <v>20469</v>
      </c>
      <c r="N22" s="619" t="n">
        <v>18338</v>
      </c>
      <c r="O22" s="619" t="n">
        <v>2131</v>
      </c>
      <c r="P22" s="624" t="n">
        <v>10.4108652108066</v>
      </c>
      <c r="Q22" s="619" t="n">
        <v>1016</v>
      </c>
      <c r="R22" s="619" t="n">
        <v>457</v>
      </c>
      <c r="S22" s="634" t="n">
        <v>44.9803149606299</v>
      </c>
      <c r="T22" s="619" t="n">
        <v>20255</v>
      </c>
      <c r="U22" s="619" t="n">
        <v>18181</v>
      </c>
      <c r="V22" s="619" t="n">
        <v>2074</v>
      </c>
      <c r="W22" s="624" t="n">
        <v>10.2394470501111</v>
      </c>
      <c r="X22" s="619" t="n">
        <v>943</v>
      </c>
      <c r="Y22" s="619" t="n">
        <v>401</v>
      </c>
      <c r="Z22" s="634" t="n">
        <v>42.5238600212089</v>
      </c>
      <c r="AA22" s="619" t="n">
        <v>18809</v>
      </c>
      <c r="AB22" s="619" t="n">
        <v>16936</v>
      </c>
      <c r="AC22" s="619" t="n">
        <v>1873</v>
      </c>
      <c r="AD22" s="624" t="n">
        <v>9.95799883034717</v>
      </c>
    </row>
    <row r="23" s="989" customFormat="true" ht="11.45" hidden="false" customHeight="true" outlineLevel="0" collapsed="false">
      <c r="A23" s="48"/>
      <c r="B23" s="49" t="s">
        <v>31</v>
      </c>
      <c r="C23" s="993"/>
      <c r="D23" s="635"/>
      <c r="E23" s="639"/>
      <c r="F23" s="636"/>
      <c r="G23" s="636"/>
      <c r="H23" s="636"/>
      <c r="I23" s="640"/>
      <c r="J23" s="635"/>
      <c r="K23" s="636"/>
      <c r="L23" s="639"/>
      <c r="M23" s="636"/>
      <c r="N23" s="636"/>
      <c r="O23" s="636"/>
      <c r="P23" s="640"/>
      <c r="Q23" s="635"/>
      <c r="R23" s="636"/>
      <c r="S23" s="639"/>
      <c r="T23" s="636"/>
      <c r="U23" s="636"/>
      <c r="V23" s="636"/>
      <c r="W23" s="640"/>
      <c r="X23" s="635"/>
      <c r="Y23" s="636"/>
      <c r="Z23" s="639"/>
      <c r="AA23" s="636"/>
      <c r="AB23" s="636"/>
      <c r="AC23" s="636"/>
      <c r="AD23" s="640"/>
    </row>
    <row r="24" s="989" customFormat="true" ht="11.45" hidden="false" customHeight="true" outlineLevel="0" collapsed="false">
      <c r="A24" s="48"/>
      <c r="B24" s="53" t="s">
        <v>32</v>
      </c>
      <c r="C24" s="995"/>
      <c r="D24" s="641"/>
      <c r="E24" s="645"/>
      <c r="F24" s="642"/>
      <c r="G24" s="642"/>
      <c r="H24" s="642"/>
      <c r="I24" s="646"/>
      <c r="J24" s="641"/>
      <c r="K24" s="642"/>
      <c r="L24" s="645"/>
      <c r="M24" s="642"/>
      <c r="N24" s="642"/>
      <c r="O24" s="642"/>
      <c r="P24" s="646"/>
      <c r="Q24" s="641"/>
      <c r="R24" s="642"/>
      <c r="S24" s="645"/>
      <c r="T24" s="642"/>
      <c r="U24" s="642"/>
      <c r="V24" s="642"/>
      <c r="W24" s="646"/>
      <c r="X24" s="641"/>
      <c r="Y24" s="642"/>
      <c r="Z24" s="645"/>
      <c r="AA24" s="642"/>
      <c r="AB24" s="642"/>
      <c r="AC24" s="642"/>
      <c r="AD24" s="646"/>
    </row>
    <row r="25" s="989" customFormat="true" ht="11.45" hidden="false" customHeight="true" outlineLevel="0" collapsed="false">
      <c r="A25" s="48"/>
      <c r="B25" s="53" t="s">
        <v>33</v>
      </c>
      <c r="C25" s="995"/>
      <c r="D25" s="641"/>
      <c r="E25" s="645"/>
      <c r="F25" s="642"/>
      <c r="G25" s="642"/>
      <c r="H25" s="642"/>
      <c r="I25" s="646"/>
      <c r="J25" s="641"/>
      <c r="K25" s="642"/>
      <c r="L25" s="645"/>
      <c r="M25" s="642"/>
      <c r="N25" s="642"/>
      <c r="O25" s="642"/>
      <c r="P25" s="646"/>
      <c r="Q25" s="641"/>
      <c r="R25" s="642"/>
      <c r="S25" s="645"/>
      <c r="T25" s="642"/>
      <c r="U25" s="642"/>
      <c r="V25" s="642"/>
      <c r="W25" s="646"/>
      <c r="X25" s="641"/>
      <c r="Y25" s="642"/>
      <c r="Z25" s="645"/>
      <c r="AA25" s="642"/>
      <c r="AB25" s="642"/>
      <c r="AC25" s="642"/>
      <c r="AD25" s="646"/>
    </row>
    <row r="26" s="989" customFormat="true" ht="11.45" hidden="false" customHeight="true" outlineLevel="0" collapsed="false">
      <c r="A26" s="34"/>
      <c r="B26" s="55" t="s">
        <v>34</v>
      </c>
      <c r="C26" s="991"/>
      <c r="D26" s="647"/>
      <c r="E26" s="649"/>
      <c r="F26" s="648"/>
      <c r="G26" s="648"/>
      <c r="H26" s="648"/>
      <c r="I26" s="650"/>
      <c r="J26" s="647"/>
      <c r="K26" s="648"/>
      <c r="L26" s="649"/>
      <c r="M26" s="648"/>
      <c r="N26" s="648"/>
      <c r="O26" s="648"/>
      <c r="P26" s="650"/>
      <c r="Q26" s="647"/>
      <c r="R26" s="648"/>
      <c r="S26" s="649"/>
      <c r="T26" s="648"/>
      <c r="U26" s="648"/>
      <c r="V26" s="648"/>
      <c r="W26" s="650"/>
      <c r="X26" s="647"/>
      <c r="Y26" s="648"/>
      <c r="Z26" s="649"/>
      <c r="AA26" s="648"/>
      <c r="AB26" s="648"/>
      <c r="AC26" s="648"/>
      <c r="AD26" s="650"/>
    </row>
    <row r="27" s="989" customFormat="true" ht="11.45" hidden="false" customHeight="true" outlineLevel="0" collapsed="false">
      <c r="A27" s="34" t="s">
        <v>35</v>
      </c>
      <c r="B27" s="35"/>
      <c r="C27" s="992" t="n">
        <v>1333</v>
      </c>
      <c r="D27" s="618" t="n">
        <v>646</v>
      </c>
      <c r="E27" s="634" t="n">
        <v>48.4621155288822</v>
      </c>
      <c r="F27" s="619" t="n">
        <v>26575</v>
      </c>
      <c r="G27" s="619" t="n">
        <v>23807</v>
      </c>
      <c r="H27" s="619" t="n">
        <v>2768</v>
      </c>
      <c r="I27" s="624" t="n">
        <v>10.4158043273754</v>
      </c>
      <c r="J27" s="619" t="n">
        <v>1425</v>
      </c>
      <c r="K27" s="619" t="n">
        <v>644</v>
      </c>
      <c r="L27" s="634" t="n">
        <v>45.1929824561404</v>
      </c>
      <c r="M27" s="619" t="n">
        <v>28402</v>
      </c>
      <c r="N27" s="619" t="n">
        <v>25400</v>
      </c>
      <c r="O27" s="619" t="n">
        <v>3002</v>
      </c>
      <c r="P27" s="624" t="n">
        <v>10.5696781916766</v>
      </c>
      <c r="Q27" s="619" t="n">
        <v>1370</v>
      </c>
      <c r="R27" s="619" t="n">
        <v>657</v>
      </c>
      <c r="S27" s="634" t="n">
        <v>47.956204379562</v>
      </c>
      <c r="T27" s="619" t="n">
        <v>27307</v>
      </c>
      <c r="U27" s="619" t="n">
        <v>24650</v>
      </c>
      <c r="V27" s="619" t="n">
        <v>2657</v>
      </c>
      <c r="W27" s="624" t="n">
        <v>9.73010583366902</v>
      </c>
      <c r="X27" s="619" t="n">
        <v>1414</v>
      </c>
      <c r="Y27" s="619" t="n">
        <v>604</v>
      </c>
      <c r="Z27" s="634" t="n">
        <v>42.7157001414427</v>
      </c>
      <c r="AA27" s="619" t="n">
        <v>28182</v>
      </c>
      <c r="AB27" s="619" t="n">
        <v>25844</v>
      </c>
      <c r="AC27" s="619" t="n">
        <v>2338</v>
      </c>
      <c r="AD27" s="624" t="n">
        <v>8.29607550919026</v>
      </c>
    </row>
    <row r="28" s="989" customFormat="true" ht="11.45" hidden="false" customHeight="true" outlineLevel="0" collapsed="false">
      <c r="A28" s="40" t="s">
        <v>36</v>
      </c>
      <c r="B28" s="35"/>
      <c r="C28" s="992" t="n">
        <v>427</v>
      </c>
      <c r="D28" s="618" t="n">
        <v>154</v>
      </c>
      <c r="E28" s="634" t="n">
        <v>36.0655737704918</v>
      </c>
      <c r="F28" s="619" t="n">
        <v>8513</v>
      </c>
      <c r="G28" s="619" t="n">
        <v>7947</v>
      </c>
      <c r="H28" s="619" t="n">
        <v>566</v>
      </c>
      <c r="I28" s="624" t="n">
        <v>6.64865499823799</v>
      </c>
      <c r="J28" s="619" t="n">
        <v>409</v>
      </c>
      <c r="K28" s="619" t="n">
        <v>160</v>
      </c>
      <c r="L28" s="634" t="n">
        <v>39.119804400978</v>
      </c>
      <c r="M28" s="619" t="n">
        <v>8146</v>
      </c>
      <c r="N28" s="619" t="n">
        <v>7637</v>
      </c>
      <c r="O28" s="619" t="n">
        <v>509</v>
      </c>
      <c r="P28" s="624" t="n">
        <v>6.24846550454211</v>
      </c>
      <c r="Q28" s="619" t="n">
        <v>372</v>
      </c>
      <c r="R28" s="619" t="n">
        <v>119</v>
      </c>
      <c r="S28" s="634" t="n">
        <v>31.989247311828</v>
      </c>
      <c r="T28" s="619" t="n">
        <v>7421</v>
      </c>
      <c r="U28" s="619" t="n">
        <v>7009</v>
      </c>
      <c r="V28" s="619" t="n">
        <v>412</v>
      </c>
      <c r="W28" s="624" t="n">
        <v>5.55181242420159</v>
      </c>
      <c r="X28" s="619" t="n">
        <v>326</v>
      </c>
      <c r="Y28" s="619" t="n">
        <v>117</v>
      </c>
      <c r="Z28" s="634" t="n">
        <v>35.8895705521472</v>
      </c>
      <c r="AA28" s="619" t="n">
        <v>6512</v>
      </c>
      <c r="AB28" s="619" t="n">
        <v>6067</v>
      </c>
      <c r="AC28" s="619" t="n">
        <v>445</v>
      </c>
      <c r="AD28" s="624" t="n">
        <v>6.83353808353808</v>
      </c>
    </row>
    <row r="29" s="989" customFormat="true" ht="11.45" hidden="false" customHeight="true" outlineLevel="0" collapsed="false">
      <c r="A29" s="40" t="s">
        <v>37</v>
      </c>
      <c r="B29" s="35"/>
      <c r="C29" s="992" t="n">
        <v>116</v>
      </c>
      <c r="D29" s="618" t="n">
        <v>68</v>
      </c>
      <c r="E29" s="634" t="n">
        <v>58.6206896551724</v>
      </c>
      <c r="F29" s="619" t="n">
        <v>2316</v>
      </c>
      <c r="G29" s="619" t="n">
        <v>1995</v>
      </c>
      <c r="H29" s="619" t="n">
        <v>321</v>
      </c>
      <c r="I29" s="624" t="n">
        <v>13.860103626943</v>
      </c>
      <c r="J29" s="619" t="n">
        <v>111</v>
      </c>
      <c r="K29" s="619" t="n">
        <v>50</v>
      </c>
      <c r="L29" s="634" t="n">
        <v>45.045045045045</v>
      </c>
      <c r="M29" s="619" t="n">
        <v>2217</v>
      </c>
      <c r="N29" s="619" t="n">
        <v>2042</v>
      </c>
      <c r="O29" s="619" t="n">
        <v>175</v>
      </c>
      <c r="P29" s="624" t="n">
        <v>7.893549842129</v>
      </c>
      <c r="Q29" s="619" t="n">
        <v>103</v>
      </c>
      <c r="R29" s="619" t="n">
        <v>53</v>
      </c>
      <c r="S29" s="634" t="n">
        <v>51.4563106796117</v>
      </c>
      <c r="T29" s="619" t="n">
        <v>2051</v>
      </c>
      <c r="U29" s="619" t="n">
        <v>1812</v>
      </c>
      <c r="V29" s="619" t="n">
        <v>239</v>
      </c>
      <c r="W29" s="624" t="n">
        <v>11.6528522671867</v>
      </c>
      <c r="X29" s="619" t="n">
        <v>118</v>
      </c>
      <c r="Y29" s="619" t="n">
        <v>54</v>
      </c>
      <c r="Z29" s="634" t="n">
        <v>45.7627118644068</v>
      </c>
      <c r="AA29" s="619" t="n">
        <v>2356</v>
      </c>
      <c r="AB29" s="619" t="n">
        <v>2143</v>
      </c>
      <c r="AC29" s="619" t="n">
        <v>213</v>
      </c>
      <c r="AD29" s="624" t="n">
        <v>9.04074702886248</v>
      </c>
    </row>
    <row r="30" s="989" customFormat="true" ht="11.45" hidden="false" customHeight="true" outlineLevel="0" collapsed="false">
      <c r="A30" s="40" t="s">
        <v>38</v>
      </c>
      <c r="B30" s="35"/>
      <c r="C30" s="992" t="n">
        <v>244</v>
      </c>
      <c r="D30" s="618" t="n">
        <v>113</v>
      </c>
      <c r="E30" s="634" t="n">
        <v>46.3114754098361</v>
      </c>
      <c r="F30" s="619" t="n">
        <v>4856</v>
      </c>
      <c r="G30" s="619" t="n">
        <v>4455</v>
      </c>
      <c r="H30" s="619" t="n">
        <v>401</v>
      </c>
      <c r="I30" s="624" t="n">
        <v>8.25782537067545</v>
      </c>
      <c r="J30" s="619" t="n">
        <v>245</v>
      </c>
      <c r="K30" s="619" t="n">
        <v>113</v>
      </c>
      <c r="L30" s="634" t="n">
        <v>46.1224489795918</v>
      </c>
      <c r="M30" s="619" t="n">
        <v>4885</v>
      </c>
      <c r="N30" s="619" t="n">
        <v>4391</v>
      </c>
      <c r="O30" s="619" t="n">
        <v>494</v>
      </c>
      <c r="P30" s="624" t="n">
        <v>10.1125895598772</v>
      </c>
      <c r="Q30" s="619" t="n">
        <v>260</v>
      </c>
      <c r="R30" s="619" t="n">
        <v>112</v>
      </c>
      <c r="S30" s="634" t="n">
        <v>43.0769230769231</v>
      </c>
      <c r="T30" s="619" t="n">
        <v>5188</v>
      </c>
      <c r="U30" s="619" t="n">
        <v>4741</v>
      </c>
      <c r="V30" s="619" t="n">
        <v>447</v>
      </c>
      <c r="W30" s="624" t="n">
        <v>8.61603700848111</v>
      </c>
      <c r="X30" s="619" t="n">
        <v>247</v>
      </c>
      <c r="Y30" s="619" t="n">
        <v>92</v>
      </c>
      <c r="Z30" s="634" t="n">
        <v>37.246963562753</v>
      </c>
      <c r="AA30" s="619" t="n">
        <v>4912</v>
      </c>
      <c r="AB30" s="619" t="n">
        <v>4572</v>
      </c>
      <c r="AC30" s="619" t="n">
        <v>340</v>
      </c>
      <c r="AD30" s="624" t="n">
        <v>6.92182410423453</v>
      </c>
    </row>
    <row r="31" s="989" customFormat="true" ht="11.45" hidden="false" customHeight="true" outlineLevel="0" collapsed="false">
      <c r="A31" s="40" t="s">
        <v>39</v>
      </c>
      <c r="B31" s="35"/>
      <c r="C31" s="992" t="n">
        <v>164</v>
      </c>
      <c r="D31" s="618" t="n">
        <v>60</v>
      </c>
      <c r="E31" s="634" t="n">
        <v>36.5853658536585</v>
      </c>
      <c r="F31" s="619" t="n">
        <v>3271</v>
      </c>
      <c r="G31" s="619" t="n">
        <v>3008</v>
      </c>
      <c r="H31" s="619" t="n">
        <v>263</v>
      </c>
      <c r="I31" s="624" t="n">
        <v>8.04035463161113</v>
      </c>
      <c r="J31" s="619" t="n">
        <v>165</v>
      </c>
      <c r="K31" s="619" t="n">
        <v>66</v>
      </c>
      <c r="L31" s="634" t="n">
        <v>40</v>
      </c>
      <c r="M31" s="619" t="n">
        <v>3293</v>
      </c>
      <c r="N31" s="619" t="n">
        <v>2964</v>
      </c>
      <c r="O31" s="619" t="n">
        <v>329</v>
      </c>
      <c r="P31" s="624" t="n">
        <v>9.99088976617066</v>
      </c>
      <c r="Q31" s="619" t="n">
        <v>174</v>
      </c>
      <c r="R31" s="619" t="n">
        <v>66</v>
      </c>
      <c r="S31" s="634" t="n">
        <v>37.9310344827586</v>
      </c>
      <c r="T31" s="619" t="n">
        <v>3474</v>
      </c>
      <c r="U31" s="619" t="n">
        <v>3214</v>
      </c>
      <c r="V31" s="619" t="n">
        <v>260</v>
      </c>
      <c r="W31" s="624" t="n">
        <v>7.48416810592976</v>
      </c>
      <c r="X31" s="619" t="n">
        <v>155</v>
      </c>
      <c r="Y31" s="619" t="n">
        <v>48</v>
      </c>
      <c r="Z31" s="634" t="n">
        <v>30.9677419354839</v>
      </c>
      <c r="AA31" s="619" t="n">
        <v>3095</v>
      </c>
      <c r="AB31" s="619" t="n">
        <v>2939</v>
      </c>
      <c r="AC31" s="619" t="n">
        <v>156</v>
      </c>
      <c r="AD31" s="624" t="n">
        <v>5.04038772213247</v>
      </c>
    </row>
    <row r="32" s="989" customFormat="true" ht="11.45" hidden="false" customHeight="true" outlineLevel="0" collapsed="false">
      <c r="A32" s="40" t="s">
        <v>40</v>
      </c>
      <c r="B32" s="35"/>
      <c r="C32" s="992" t="n">
        <v>149</v>
      </c>
      <c r="D32" s="618" t="n">
        <v>67</v>
      </c>
      <c r="E32" s="634" t="n">
        <v>44.9664429530201</v>
      </c>
      <c r="F32" s="619" t="n">
        <v>2970</v>
      </c>
      <c r="G32" s="619" t="n">
        <v>2710</v>
      </c>
      <c r="H32" s="619" t="n">
        <v>260</v>
      </c>
      <c r="I32" s="624" t="n">
        <v>8.75420875420875</v>
      </c>
      <c r="J32" s="619" t="n">
        <v>130</v>
      </c>
      <c r="K32" s="619" t="n">
        <v>56</v>
      </c>
      <c r="L32" s="634" t="n">
        <v>43.0769230769231</v>
      </c>
      <c r="M32" s="619" t="n">
        <v>2592</v>
      </c>
      <c r="N32" s="619" t="n">
        <v>2368</v>
      </c>
      <c r="O32" s="619" t="n">
        <v>224</v>
      </c>
      <c r="P32" s="624" t="n">
        <v>8.64197530864198</v>
      </c>
      <c r="Q32" s="619" t="n">
        <v>142</v>
      </c>
      <c r="R32" s="619" t="n">
        <v>61</v>
      </c>
      <c r="S32" s="634" t="n">
        <v>42.9577464788732</v>
      </c>
      <c r="T32" s="619" t="n">
        <v>2827</v>
      </c>
      <c r="U32" s="619" t="n">
        <v>2555</v>
      </c>
      <c r="V32" s="619" t="n">
        <v>272</v>
      </c>
      <c r="W32" s="624" t="n">
        <v>9.62150689777149</v>
      </c>
      <c r="X32" s="619" t="n">
        <v>115</v>
      </c>
      <c r="Y32" s="619" t="n">
        <v>51</v>
      </c>
      <c r="Z32" s="634" t="n">
        <v>44.3478260869565</v>
      </c>
      <c r="AA32" s="619" t="n">
        <v>2295</v>
      </c>
      <c r="AB32" s="619" t="n">
        <v>2093</v>
      </c>
      <c r="AC32" s="619" t="n">
        <v>202</v>
      </c>
      <c r="AD32" s="624" t="n">
        <v>8.80174291938998</v>
      </c>
    </row>
    <row r="33" s="989" customFormat="true" ht="11.45" hidden="false" customHeight="true" outlineLevel="0" collapsed="false">
      <c r="A33" s="42" t="s">
        <v>41</v>
      </c>
      <c r="B33" s="35"/>
      <c r="C33" s="993" t="n">
        <v>842</v>
      </c>
      <c r="D33" s="625" t="n">
        <v>359</v>
      </c>
      <c r="E33" s="994" t="n">
        <v>42.6365795724466</v>
      </c>
      <c r="F33" s="626" t="n">
        <v>16774</v>
      </c>
      <c r="G33" s="626" t="n">
        <v>15251</v>
      </c>
      <c r="H33" s="626" t="n">
        <v>1523</v>
      </c>
      <c r="I33" s="630" t="n">
        <v>9.07952784070585</v>
      </c>
      <c r="J33" s="626" t="n">
        <v>859</v>
      </c>
      <c r="K33" s="626" t="n">
        <v>352</v>
      </c>
      <c r="L33" s="634" t="n">
        <v>40.9778812572759</v>
      </c>
      <c r="M33" s="626" t="n">
        <v>17115</v>
      </c>
      <c r="N33" s="626" t="n">
        <v>15637</v>
      </c>
      <c r="O33" s="626" t="n">
        <v>1478</v>
      </c>
      <c r="P33" s="630" t="n">
        <v>8.63569967864446</v>
      </c>
      <c r="Q33" s="626" t="n">
        <v>807</v>
      </c>
      <c r="R33" s="626" t="n">
        <v>287</v>
      </c>
      <c r="S33" s="634" t="n">
        <v>35.5638166047088</v>
      </c>
      <c r="T33" s="626" t="n">
        <v>16078</v>
      </c>
      <c r="U33" s="626" t="n">
        <v>14938</v>
      </c>
      <c r="V33" s="626" t="n">
        <v>1140</v>
      </c>
      <c r="W33" s="630" t="n">
        <v>7.09043413359871</v>
      </c>
      <c r="X33" s="626" t="n">
        <v>780</v>
      </c>
      <c r="Y33" s="626" t="n">
        <v>261</v>
      </c>
      <c r="Z33" s="634" t="n">
        <v>33.4615384615385</v>
      </c>
      <c r="AA33" s="626" t="n">
        <v>15533</v>
      </c>
      <c r="AB33" s="626" t="n">
        <v>14603</v>
      </c>
      <c r="AC33" s="626" t="n">
        <v>930</v>
      </c>
      <c r="AD33" s="630" t="n">
        <v>5.98725294534218</v>
      </c>
    </row>
    <row r="34" s="989" customFormat="true" ht="11.45" hidden="false" customHeight="true" outlineLevel="0" collapsed="false">
      <c r="A34" s="28" t="s">
        <v>42</v>
      </c>
      <c r="B34" s="581"/>
      <c r="C34" s="990" t="n">
        <v>3570</v>
      </c>
      <c r="D34" s="602" t="n">
        <v>1427</v>
      </c>
      <c r="E34" s="631" t="n">
        <v>39.9719887955182</v>
      </c>
      <c r="F34" s="603" t="n">
        <v>71100</v>
      </c>
      <c r="G34" s="603" t="n">
        <v>65221</v>
      </c>
      <c r="H34" s="603" t="n">
        <v>5879</v>
      </c>
      <c r="I34" s="608" t="n">
        <v>8.26863572433193</v>
      </c>
      <c r="J34" s="603" t="n">
        <v>3728</v>
      </c>
      <c r="K34" s="603" t="n">
        <v>1469</v>
      </c>
      <c r="L34" s="631" t="n">
        <v>39.4045064377682</v>
      </c>
      <c r="M34" s="603" t="n">
        <v>74316</v>
      </c>
      <c r="N34" s="603" t="n">
        <v>67932</v>
      </c>
      <c r="O34" s="603" t="n">
        <v>6384</v>
      </c>
      <c r="P34" s="608" t="n">
        <v>8.59034393670273</v>
      </c>
      <c r="Q34" s="603" t="n">
        <v>3460</v>
      </c>
      <c r="R34" s="603" t="n">
        <v>1326</v>
      </c>
      <c r="S34" s="631" t="n">
        <v>38.3236994219653</v>
      </c>
      <c r="T34" s="603" t="n">
        <v>68879</v>
      </c>
      <c r="U34" s="603" t="n">
        <v>63379</v>
      </c>
      <c r="V34" s="603" t="n">
        <v>5500</v>
      </c>
      <c r="W34" s="608" t="n">
        <v>7.98501720408252</v>
      </c>
      <c r="X34" s="603" t="n">
        <v>3741</v>
      </c>
      <c r="Y34" s="603" t="n">
        <v>1434</v>
      </c>
      <c r="Z34" s="631" t="n">
        <v>38.3319967923015</v>
      </c>
      <c r="AA34" s="603" t="n">
        <v>74521</v>
      </c>
      <c r="AB34" s="603" t="n">
        <v>68789</v>
      </c>
      <c r="AC34" s="603" t="n">
        <v>5732</v>
      </c>
      <c r="AD34" s="608" t="n">
        <v>7.69179157552905</v>
      </c>
    </row>
    <row r="35" s="989" customFormat="true" ht="11.45" hidden="false" customHeight="true" outlineLevel="0" collapsed="false">
      <c r="A35" s="34" t="s">
        <v>43</v>
      </c>
      <c r="B35" s="35"/>
      <c r="C35" s="991" t="n">
        <v>2367</v>
      </c>
      <c r="D35" s="609" t="n">
        <v>854</v>
      </c>
      <c r="E35" s="632" t="n">
        <v>36.0794254330376</v>
      </c>
      <c r="F35" s="610" t="n">
        <v>47151</v>
      </c>
      <c r="G35" s="610" t="n">
        <v>43815</v>
      </c>
      <c r="H35" s="610" t="n">
        <v>3336</v>
      </c>
      <c r="I35" s="633" t="n">
        <v>7.0751415664567</v>
      </c>
      <c r="J35" s="610" t="n">
        <v>2388</v>
      </c>
      <c r="K35" s="610" t="n">
        <v>857</v>
      </c>
      <c r="L35" s="632" t="n">
        <v>35.8877721943049</v>
      </c>
      <c r="M35" s="610" t="n">
        <v>47599</v>
      </c>
      <c r="N35" s="610" t="n">
        <v>43999</v>
      </c>
      <c r="O35" s="610" t="n">
        <v>3600</v>
      </c>
      <c r="P35" s="633" t="n">
        <v>7.56318410050631</v>
      </c>
      <c r="Q35" s="610" t="n">
        <v>2112</v>
      </c>
      <c r="R35" s="610" t="n">
        <v>728</v>
      </c>
      <c r="S35" s="632" t="n">
        <v>34.469696969697</v>
      </c>
      <c r="T35" s="610" t="n">
        <v>42042</v>
      </c>
      <c r="U35" s="610" t="n">
        <v>39092</v>
      </c>
      <c r="V35" s="610" t="n">
        <v>2950</v>
      </c>
      <c r="W35" s="633" t="n">
        <v>7.01679273107845</v>
      </c>
      <c r="X35" s="610" t="n">
        <v>2306</v>
      </c>
      <c r="Y35" s="610" t="n">
        <v>858</v>
      </c>
      <c r="Z35" s="632" t="n">
        <v>37.2072853425846</v>
      </c>
      <c r="AA35" s="610" t="n">
        <v>45917</v>
      </c>
      <c r="AB35" s="610" t="n">
        <v>42477</v>
      </c>
      <c r="AC35" s="610" t="n">
        <v>3440</v>
      </c>
      <c r="AD35" s="633" t="n">
        <v>7.49177864407518</v>
      </c>
    </row>
    <row r="36" s="989" customFormat="true" ht="11.45" hidden="false" customHeight="true" outlineLevel="0" collapsed="false">
      <c r="A36" s="40" t="s">
        <v>44</v>
      </c>
      <c r="B36" s="35"/>
      <c r="C36" s="992" t="n">
        <v>1066</v>
      </c>
      <c r="D36" s="618" t="n">
        <v>516</v>
      </c>
      <c r="E36" s="634" t="n">
        <v>48.4052532833021</v>
      </c>
      <c r="F36" s="619" t="n">
        <v>21234</v>
      </c>
      <c r="G36" s="619" t="n">
        <v>18947</v>
      </c>
      <c r="H36" s="619" t="n">
        <v>2287</v>
      </c>
      <c r="I36" s="624" t="n">
        <v>10.7704624658566</v>
      </c>
      <c r="J36" s="619" t="n">
        <v>1189</v>
      </c>
      <c r="K36" s="619" t="n">
        <v>543</v>
      </c>
      <c r="L36" s="634" t="n">
        <v>45.6686291000841</v>
      </c>
      <c r="M36" s="619" t="n">
        <v>23708</v>
      </c>
      <c r="N36" s="619" t="n">
        <v>21234</v>
      </c>
      <c r="O36" s="619" t="n">
        <v>2474</v>
      </c>
      <c r="P36" s="624" t="n">
        <v>10.4352961025814</v>
      </c>
      <c r="Q36" s="619" t="n">
        <v>1225</v>
      </c>
      <c r="R36" s="619" t="n">
        <v>541</v>
      </c>
      <c r="S36" s="634" t="n">
        <v>44.1632653061225</v>
      </c>
      <c r="T36" s="619" t="n">
        <v>24402</v>
      </c>
      <c r="U36" s="619" t="n">
        <v>22082</v>
      </c>
      <c r="V36" s="619" t="n">
        <v>2320</v>
      </c>
      <c r="W36" s="624" t="n">
        <v>9.50741742480125</v>
      </c>
      <c r="X36" s="619" t="n">
        <v>1313</v>
      </c>
      <c r="Y36" s="619" t="n">
        <v>526</v>
      </c>
      <c r="Z36" s="634" t="n">
        <v>40.0609291698401</v>
      </c>
      <c r="AA36" s="619" t="n">
        <v>26171</v>
      </c>
      <c r="AB36" s="619" t="n">
        <v>24076</v>
      </c>
      <c r="AC36" s="619" t="n">
        <v>2095</v>
      </c>
      <c r="AD36" s="624" t="n">
        <v>8.00504375071644</v>
      </c>
    </row>
    <row r="37" s="989" customFormat="true" ht="11.45" hidden="false" customHeight="true" outlineLevel="0" collapsed="false">
      <c r="A37" s="40" t="s">
        <v>45</v>
      </c>
      <c r="B37" s="35"/>
      <c r="C37" s="992" t="n">
        <v>87</v>
      </c>
      <c r="D37" s="618" t="n">
        <v>36</v>
      </c>
      <c r="E37" s="634" t="n">
        <v>41.3793103448276</v>
      </c>
      <c r="F37" s="619" t="n">
        <v>1723</v>
      </c>
      <c r="G37" s="619" t="n">
        <v>1577</v>
      </c>
      <c r="H37" s="619" t="n">
        <v>146</v>
      </c>
      <c r="I37" s="624" t="n">
        <v>8.47359257109692</v>
      </c>
      <c r="J37" s="619" t="n">
        <v>95</v>
      </c>
      <c r="K37" s="619" t="n">
        <v>40</v>
      </c>
      <c r="L37" s="634" t="n">
        <v>42.1052631578947</v>
      </c>
      <c r="M37" s="619" t="n">
        <v>1892</v>
      </c>
      <c r="N37" s="619" t="n">
        <v>1732</v>
      </c>
      <c r="O37" s="619" t="n">
        <v>160</v>
      </c>
      <c r="P37" s="624" t="n">
        <v>8.45665961945032</v>
      </c>
      <c r="Q37" s="619" t="n">
        <v>77</v>
      </c>
      <c r="R37" s="619" t="n">
        <v>38</v>
      </c>
      <c r="S37" s="634" t="n">
        <v>49.3506493506494</v>
      </c>
      <c r="T37" s="619" t="n">
        <v>1526</v>
      </c>
      <c r="U37" s="619" t="n">
        <v>1348</v>
      </c>
      <c r="V37" s="619" t="n">
        <v>178</v>
      </c>
      <c r="W37" s="624" t="n">
        <v>11.6644823066841</v>
      </c>
      <c r="X37" s="619" t="n">
        <v>77</v>
      </c>
      <c r="Y37" s="619" t="n">
        <v>38</v>
      </c>
      <c r="Z37" s="634" t="n">
        <v>49.3506493506494</v>
      </c>
      <c r="AA37" s="619" t="n">
        <v>1534</v>
      </c>
      <c r="AB37" s="619" t="n">
        <v>1378</v>
      </c>
      <c r="AC37" s="619" t="n">
        <v>156</v>
      </c>
      <c r="AD37" s="624" t="n">
        <v>10.1694915254237</v>
      </c>
    </row>
    <row r="38" s="989" customFormat="true" ht="11.45" hidden="false" customHeight="true" outlineLevel="0" collapsed="false">
      <c r="A38" s="40" t="s">
        <v>46</v>
      </c>
      <c r="B38" s="35"/>
      <c r="C38" s="992" t="n">
        <v>10</v>
      </c>
      <c r="D38" s="618" t="n">
        <v>2</v>
      </c>
      <c r="E38" s="634" t="n">
        <v>20</v>
      </c>
      <c r="F38" s="619" t="n">
        <v>199</v>
      </c>
      <c r="G38" s="619" t="n">
        <v>187</v>
      </c>
      <c r="H38" s="619" t="n">
        <v>12</v>
      </c>
      <c r="I38" s="624" t="n">
        <v>6.03015075376884</v>
      </c>
      <c r="J38" s="619" t="n">
        <v>5</v>
      </c>
      <c r="K38" s="619" t="n">
        <v>1</v>
      </c>
      <c r="L38" s="634" t="n">
        <v>20</v>
      </c>
      <c r="M38" s="619" t="n">
        <v>100</v>
      </c>
      <c r="N38" s="619" t="n">
        <v>96</v>
      </c>
      <c r="O38" s="619" t="n">
        <v>4</v>
      </c>
      <c r="P38" s="624" t="n">
        <v>4</v>
      </c>
      <c r="Q38" s="619" t="n">
        <v>3</v>
      </c>
      <c r="R38" s="619" t="n">
        <v>0</v>
      </c>
      <c r="S38" s="634" t="n">
        <v>0</v>
      </c>
      <c r="T38" s="619" t="n">
        <v>60</v>
      </c>
      <c r="U38" s="619" t="n">
        <v>60</v>
      </c>
      <c r="V38" s="619" t="n">
        <v>0</v>
      </c>
      <c r="W38" s="624" t="n">
        <v>0</v>
      </c>
      <c r="X38" s="619" t="n">
        <v>6</v>
      </c>
      <c r="Y38" s="619" t="n">
        <v>4</v>
      </c>
      <c r="Z38" s="634" t="n">
        <v>66.6666666666667</v>
      </c>
      <c r="AA38" s="619" t="n">
        <v>120</v>
      </c>
      <c r="AB38" s="619" t="n">
        <v>106</v>
      </c>
      <c r="AC38" s="619" t="n">
        <v>14</v>
      </c>
      <c r="AD38" s="624" t="n">
        <v>11.6666666666667</v>
      </c>
    </row>
    <row r="39" s="989" customFormat="true" ht="11.45" hidden="false" customHeight="true" outlineLevel="0" collapsed="false">
      <c r="A39" s="40" t="s">
        <v>47</v>
      </c>
      <c r="B39" s="35"/>
      <c r="C39" s="992" t="n">
        <v>13</v>
      </c>
      <c r="D39" s="618" t="n">
        <v>5</v>
      </c>
      <c r="E39" s="634" t="n">
        <v>38.4615384615385</v>
      </c>
      <c r="F39" s="619" t="n">
        <v>258</v>
      </c>
      <c r="G39" s="619" t="n">
        <v>245</v>
      </c>
      <c r="H39" s="619" t="n">
        <v>13</v>
      </c>
      <c r="I39" s="624" t="n">
        <v>5.03875968992248</v>
      </c>
      <c r="J39" s="619" t="n">
        <v>13</v>
      </c>
      <c r="K39" s="619" t="n">
        <v>7</v>
      </c>
      <c r="L39" s="634" t="n">
        <v>53.8461538461539</v>
      </c>
      <c r="M39" s="619" t="n">
        <v>259</v>
      </c>
      <c r="N39" s="619" t="n">
        <v>239</v>
      </c>
      <c r="O39" s="619" t="n">
        <v>20</v>
      </c>
      <c r="P39" s="624" t="n">
        <v>7.72200772200772</v>
      </c>
      <c r="Q39" s="619" t="n">
        <v>11</v>
      </c>
      <c r="R39" s="619" t="n">
        <v>7</v>
      </c>
      <c r="S39" s="634" t="n">
        <v>63.6363636363636</v>
      </c>
      <c r="T39" s="619" t="n">
        <v>219</v>
      </c>
      <c r="U39" s="619" t="n">
        <v>203</v>
      </c>
      <c r="V39" s="619" t="n">
        <v>16</v>
      </c>
      <c r="W39" s="624" t="n">
        <v>7.30593607305936</v>
      </c>
      <c r="X39" s="619" t="n">
        <v>8</v>
      </c>
      <c r="Y39" s="619" t="n">
        <v>2</v>
      </c>
      <c r="Z39" s="634" t="n">
        <v>25</v>
      </c>
      <c r="AA39" s="619" t="n">
        <v>160</v>
      </c>
      <c r="AB39" s="619" t="n">
        <v>155</v>
      </c>
      <c r="AC39" s="619" t="n">
        <v>5</v>
      </c>
      <c r="AD39" s="624" t="n">
        <v>3.125</v>
      </c>
    </row>
    <row r="40" s="989" customFormat="true" ht="11.45" hidden="false" customHeight="true" outlineLevel="0" collapsed="false">
      <c r="A40" s="40" t="s">
        <v>48</v>
      </c>
      <c r="B40" s="35"/>
      <c r="C40" s="992" t="n">
        <v>7</v>
      </c>
      <c r="D40" s="618" t="n">
        <v>3</v>
      </c>
      <c r="E40" s="634" t="n">
        <v>42.8571428571429</v>
      </c>
      <c r="F40" s="619" t="n">
        <v>139</v>
      </c>
      <c r="G40" s="619" t="n">
        <v>122</v>
      </c>
      <c r="H40" s="619" t="n">
        <v>17</v>
      </c>
      <c r="I40" s="624" t="n">
        <v>12.2302158273381</v>
      </c>
      <c r="J40" s="619" t="n">
        <v>7</v>
      </c>
      <c r="K40" s="619" t="n">
        <v>3</v>
      </c>
      <c r="L40" s="634" t="n">
        <v>42.8571428571429</v>
      </c>
      <c r="M40" s="619" t="n">
        <v>140</v>
      </c>
      <c r="N40" s="619" t="n">
        <v>125</v>
      </c>
      <c r="O40" s="619" t="n">
        <v>15</v>
      </c>
      <c r="P40" s="624" t="n">
        <v>10.7142857142857</v>
      </c>
      <c r="Q40" s="619" t="n">
        <v>11</v>
      </c>
      <c r="R40" s="619" t="n">
        <v>5</v>
      </c>
      <c r="S40" s="634" t="n">
        <v>45.4545454545455</v>
      </c>
      <c r="T40" s="619" t="n">
        <v>215</v>
      </c>
      <c r="U40" s="619" t="n">
        <v>192</v>
      </c>
      <c r="V40" s="619" t="n">
        <v>23</v>
      </c>
      <c r="W40" s="624" t="n">
        <v>10.6976744186047</v>
      </c>
      <c r="X40" s="619" t="n">
        <v>5</v>
      </c>
      <c r="Y40" s="619" t="n">
        <v>1</v>
      </c>
      <c r="Z40" s="634" t="n">
        <v>20</v>
      </c>
      <c r="AA40" s="619" t="n">
        <v>100</v>
      </c>
      <c r="AB40" s="619" t="n">
        <v>99</v>
      </c>
      <c r="AC40" s="619" t="n">
        <v>1</v>
      </c>
      <c r="AD40" s="624" t="n">
        <v>1</v>
      </c>
    </row>
    <row r="41" s="989" customFormat="true" ht="11.45" hidden="false" customHeight="true" outlineLevel="0" collapsed="false">
      <c r="A41" s="40" t="s">
        <v>49</v>
      </c>
      <c r="B41" s="35"/>
      <c r="C41" s="992" t="n">
        <v>2</v>
      </c>
      <c r="D41" s="618" t="n">
        <v>1</v>
      </c>
      <c r="E41" s="634" t="n">
        <v>50</v>
      </c>
      <c r="F41" s="619" t="n">
        <v>40</v>
      </c>
      <c r="G41" s="619" t="n">
        <v>39</v>
      </c>
      <c r="H41" s="619" t="n">
        <v>1</v>
      </c>
      <c r="I41" s="624" t="n">
        <v>2.5</v>
      </c>
      <c r="J41" s="619" t="n">
        <v>4</v>
      </c>
      <c r="K41" s="619" t="n">
        <v>2</v>
      </c>
      <c r="L41" s="634" t="n">
        <v>50</v>
      </c>
      <c r="M41" s="619" t="n">
        <v>80</v>
      </c>
      <c r="N41" s="619" t="n">
        <v>64</v>
      </c>
      <c r="O41" s="619" t="n">
        <v>16</v>
      </c>
      <c r="P41" s="624" t="n">
        <v>20</v>
      </c>
      <c r="Q41" s="619" t="n">
        <v>2</v>
      </c>
      <c r="R41" s="619" t="n">
        <v>2</v>
      </c>
      <c r="S41" s="634" t="n">
        <v>100</v>
      </c>
      <c r="T41" s="619" t="n">
        <v>40</v>
      </c>
      <c r="U41" s="619" t="n">
        <v>35</v>
      </c>
      <c r="V41" s="619" t="n">
        <v>5</v>
      </c>
      <c r="W41" s="624" t="n">
        <v>12.5</v>
      </c>
      <c r="X41" s="619" t="n">
        <v>4</v>
      </c>
      <c r="Y41" s="619" t="n">
        <v>1</v>
      </c>
      <c r="Z41" s="634" t="n">
        <v>25</v>
      </c>
      <c r="AA41" s="619" t="n">
        <v>80</v>
      </c>
      <c r="AB41" s="619" t="n">
        <v>70</v>
      </c>
      <c r="AC41" s="619" t="n">
        <v>10</v>
      </c>
      <c r="AD41" s="624" t="n">
        <v>12.5</v>
      </c>
    </row>
    <row r="42" s="989" customFormat="true" ht="11.45" hidden="false" customHeight="true" outlineLevel="0" collapsed="false">
      <c r="A42" s="40" t="s">
        <v>50</v>
      </c>
      <c r="B42" s="35"/>
      <c r="C42" s="992" t="n">
        <v>11</v>
      </c>
      <c r="D42" s="618" t="n">
        <v>5</v>
      </c>
      <c r="E42" s="634" t="n">
        <v>45.4545454545455</v>
      </c>
      <c r="F42" s="619" t="n">
        <v>216</v>
      </c>
      <c r="G42" s="619" t="n">
        <v>196</v>
      </c>
      <c r="H42" s="619" t="n">
        <v>20</v>
      </c>
      <c r="I42" s="624" t="n">
        <v>9.25925925925926</v>
      </c>
      <c r="J42" s="619" t="n">
        <v>21</v>
      </c>
      <c r="K42" s="619" t="n">
        <v>12</v>
      </c>
      <c r="L42" s="634" t="n">
        <v>57.1428571428571</v>
      </c>
      <c r="M42" s="619" t="n">
        <v>420</v>
      </c>
      <c r="N42" s="619" t="n">
        <v>351</v>
      </c>
      <c r="O42" s="619" t="n">
        <v>69</v>
      </c>
      <c r="P42" s="624" t="n">
        <v>16.4285714285714</v>
      </c>
      <c r="Q42" s="619" t="n">
        <v>14</v>
      </c>
      <c r="R42" s="619" t="n">
        <v>4</v>
      </c>
      <c r="S42" s="634" t="n">
        <v>28.5714285714286</v>
      </c>
      <c r="T42" s="619" t="n">
        <v>275</v>
      </c>
      <c r="U42" s="619" t="n">
        <v>269</v>
      </c>
      <c r="V42" s="619" t="n">
        <v>6</v>
      </c>
      <c r="W42" s="624" t="n">
        <v>2.18181818181818</v>
      </c>
      <c r="X42" s="619" t="n">
        <v>11</v>
      </c>
      <c r="Y42" s="619" t="n">
        <v>3</v>
      </c>
      <c r="Z42" s="634" t="n">
        <v>27.2727272727273</v>
      </c>
      <c r="AA42" s="619" t="n">
        <v>219</v>
      </c>
      <c r="AB42" s="619" t="n">
        <v>212</v>
      </c>
      <c r="AC42" s="619" t="n">
        <v>7</v>
      </c>
      <c r="AD42" s="624" t="n">
        <v>3.19634703196347</v>
      </c>
    </row>
    <row r="43" s="989" customFormat="true" ht="11.45" hidden="false" customHeight="true" outlineLevel="0" collapsed="false">
      <c r="A43" s="42" t="s">
        <v>51</v>
      </c>
      <c r="B43" s="35"/>
      <c r="C43" s="993" t="n">
        <v>7</v>
      </c>
      <c r="D43" s="625" t="n">
        <v>5</v>
      </c>
      <c r="E43" s="994" t="n">
        <v>71.4285714285714</v>
      </c>
      <c r="F43" s="626" t="n">
        <v>140</v>
      </c>
      <c r="G43" s="626" t="n">
        <v>93</v>
      </c>
      <c r="H43" s="626" t="n">
        <v>47</v>
      </c>
      <c r="I43" s="630" t="n">
        <v>33.5714285714286</v>
      </c>
      <c r="J43" s="626" t="n">
        <v>6</v>
      </c>
      <c r="K43" s="626" t="n">
        <v>4</v>
      </c>
      <c r="L43" s="994" t="n">
        <v>66.6666666666667</v>
      </c>
      <c r="M43" s="626" t="n">
        <v>118</v>
      </c>
      <c r="N43" s="626" t="n">
        <v>92</v>
      </c>
      <c r="O43" s="626" t="n">
        <v>26</v>
      </c>
      <c r="P43" s="630" t="n">
        <v>22.0338983050847</v>
      </c>
      <c r="Q43" s="626" t="n">
        <v>5</v>
      </c>
      <c r="R43" s="626" t="n">
        <v>1</v>
      </c>
      <c r="S43" s="994" t="n">
        <v>20</v>
      </c>
      <c r="T43" s="626" t="n">
        <v>100</v>
      </c>
      <c r="U43" s="626" t="n">
        <v>98</v>
      </c>
      <c r="V43" s="626" t="n">
        <v>2</v>
      </c>
      <c r="W43" s="630" t="n">
        <v>2</v>
      </c>
      <c r="X43" s="626" t="n">
        <v>11</v>
      </c>
      <c r="Y43" s="626" t="n">
        <v>1</v>
      </c>
      <c r="Z43" s="994" t="n">
        <v>9.09090909090909</v>
      </c>
      <c r="AA43" s="626" t="n">
        <v>220</v>
      </c>
      <c r="AB43" s="626" t="n">
        <v>216</v>
      </c>
      <c r="AC43" s="626" t="n">
        <v>4</v>
      </c>
      <c r="AD43" s="630" t="n">
        <v>1.81818181818182</v>
      </c>
    </row>
    <row r="44" s="989" customFormat="true" ht="11.45" hidden="false" customHeight="true" outlineLevel="0" collapsed="false">
      <c r="A44" s="28" t="s">
        <v>52</v>
      </c>
      <c r="B44" s="581"/>
      <c r="C44" s="990" t="n">
        <v>2570</v>
      </c>
      <c r="D44" s="602" t="n">
        <v>1159</v>
      </c>
      <c r="E44" s="631" t="n">
        <v>45.0972762645914</v>
      </c>
      <c r="F44" s="603" t="n">
        <v>51234</v>
      </c>
      <c r="G44" s="603" t="n">
        <v>46495</v>
      </c>
      <c r="H44" s="603" t="n">
        <v>4739</v>
      </c>
      <c r="I44" s="608" t="n">
        <v>9.24971698481477</v>
      </c>
      <c r="J44" s="603" t="n">
        <v>2546</v>
      </c>
      <c r="K44" s="603" t="n">
        <v>1108</v>
      </c>
      <c r="L44" s="631" t="n">
        <v>43.5192458758837</v>
      </c>
      <c r="M44" s="603" t="n">
        <v>50699</v>
      </c>
      <c r="N44" s="603" t="n">
        <v>46011</v>
      </c>
      <c r="O44" s="603" t="n">
        <v>4688</v>
      </c>
      <c r="P44" s="608" t="n">
        <v>9.24673070474763</v>
      </c>
      <c r="Q44" s="603" t="n">
        <v>2548</v>
      </c>
      <c r="R44" s="603" t="n">
        <v>1134</v>
      </c>
      <c r="S44" s="631" t="n">
        <v>44.5054945054945</v>
      </c>
      <c r="T44" s="603" t="n">
        <v>50807</v>
      </c>
      <c r="U44" s="603" t="n">
        <v>46293</v>
      </c>
      <c r="V44" s="603" t="n">
        <v>4514</v>
      </c>
      <c r="W44" s="608" t="n">
        <v>8.88460251540142</v>
      </c>
      <c r="X44" s="603" t="n">
        <v>2712</v>
      </c>
      <c r="Y44" s="603" t="n">
        <v>1092</v>
      </c>
      <c r="Z44" s="631" t="n">
        <v>40.2654867256637</v>
      </c>
      <c r="AA44" s="603" t="n">
        <v>54032</v>
      </c>
      <c r="AB44" s="603" t="n">
        <v>49418</v>
      </c>
      <c r="AC44" s="603" t="n">
        <v>4614</v>
      </c>
      <c r="AD44" s="608" t="n">
        <v>8.53938406870003</v>
      </c>
    </row>
    <row r="45" s="989" customFormat="true" ht="11.45" hidden="false" customHeight="true" outlineLevel="0" collapsed="false">
      <c r="A45" s="34" t="s">
        <v>53</v>
      </c>
      <c r="B45" s="35"/>
      <c r="C45" s="991" t="n">
        <v>300</v>
      </c>
      <c r="D45" s="609" t="n">
        <v>124</v>
      </c>
      <c r="E45" s="632" t="n">
        <v>41.3333333333333</v>
      </c>
      <c r="F45" s="610" t="n">
        <v>5986</v>
      </c>
      <c r="G45" s="610" t="n">
        <v>5499</v>
      </c>
      <c r="H45" s="610" t="n">
        <v>487</v>
      </c>
      <c r="I45" s="633" t="n">
        <v>8.13564984964918</v>
      </c>
      <c r="J45" s="610" t="n">
        <v>362</v>
      </c>
      <c r="K45" s="610" t="n">
        <v>151</v>
      </c>
      <c r="L45" s="632" t="n">
        <v>41.7127071823204</v>
      </c>
      <c r="M45" s="610" t="n">
        <v>7220</v>
      </c>
      <c r="N45" s="610" t="n">
        <v>6682</v>
      </c>
      <c r="O45" s="610" t="n">
        <v>538</v>
      </c>
      <c r="P45" s="633" t="n">
        <v>7.45152354570637</v>
      </c>
      <c r="Q45" s="610" t="n">
        <v>345</v>
      </c>
      <c r="R45" s="610" t="n">
        <v>154</v>
      </c>
      <c r="S45" s="632" t="n">
        <v>44.6376811594203</v>
      </c>
      <c r="T45" s="610" t="n">
        <v>6883</v>
      </c>
      <c r="U45" s="610" t="n">
        <v>6243</v>
      </c>
      <c r="V45" s="610" t="n">
        <v>640</v>
      </c>
      <c r="W45" s="633" t="n">
        <v>9.29827110271684</v>
      </c>
      <c r="X45" s="610" t="n">
        <v>313</v>
      </c>
      <c r="Y45" s="610" t="n">
        <v>107</v>
      </c>
      <c r="Z45" s="632" t="n">
        <v>34.185303514377</v>
      </c>
      <c r="AA45" s="610" t="n">
        <v>6235</v>
      </c>
      <c r="AB45" s="610" t="n">
        <v>5780</v>
      </c>
      <c r="AC45" s="610" t="n">
        <v>455</v>
      </c>
      <c r="AD45" s="633" t="n">
        <v>7.29751403368083</v>
      </c>
    </row>
    <row r="46" s="989" customFormat="true" ht="11.45" hidden="false" customHeight="true" outlineLevel="0" collapsed="false">
      <c r="A46" s="40" t="s">
        <v>54</v>
      </c>
      <c r="B46" s="35"/>
      <c r="C46" s="992" t="n">
        <v>633</v>
      </c>
      <c r="D46" s="618" t="n">
        <v>264</v>
      </c>
      <c r="E46" s="634" t="n">
        <v>41.7061611374408</v>
      </c>
      <c r="F46" s="619" t="n">
        <v>12629</v>
      </c>
      <c r="G46" s="619" t="n">
        <v>11579</v>
      </c>
      <c r="H46" s="619" t="n">
        <v>1050</v>
      </c>
      <c r="I46" s="624" t="n">
        <v>8.31419748198591</v>
      </c>
      <c r="J46" s="619" t="n">
        <v>586</v>
      </c>
      <c r="K46" s="619" t="n">
        <v>263</v>
      </c>
      <c r="L46" s="634" t="n">
        <v>44.8805460750853</v>
      </c>
      <c r="M46" s="619" t="n">
        <v>11660</v>
      </c>
      <c r="N46" s="619" t="n">
        <v>10514</v>
      </c>
      <c r="O46" s="619" t="n">
        <v>1146</v>
      </c>
      <c r="P46" s="624" t="n">
        <v>9.82847341337907</v>
      </c>
      <c r="Q46" s="619" t="n">
        <v>581</v>
      </c>
      <c r="R46" s="619" t="n">
        <v>241</v>
      </c>
      <c r="S46" s="634" t="n">
        <v>41.4802065404475</v>
      </c>
      <c r="T46" s="619" t="n">
        <v>11598</v>
      </c>
      <c r="U46" s="619" t="n">
        <v>10644</v>
      </c>
      <c r="V46" s="619" t="n">
        <v>954</v>
      </c>
      <c r="W46" s="624" t="n">
        <v>8.22555613036731</v>
      </c>
      <c r="X46" s="619" t="n">
        <v>653</v>
      </c>
      <c r="Y46" s="619" t="n">
        <v>307</v>
      </c>
      <c r="Z46" s="634" t="n">
        <v>47.0137825421133</v>
      </c>
      <c r="AA46" s="619" t="n">
        <v>13007</v>
      </c>
      <c r="AB46" s="619" t="n">
        <v>11661</v>
      </c>
      <c r="AC46" s="619" t="n">
        <v>1346</v>
      </c>
      <c r="AD46" s="624" t="n">
        <v>10.3482740063043</v>
      </c>
    </row>
    <row r="47" s="989" customFormat="true" ht="11.45" hidden="false" customHeight="true" outlineLevel="0" collapsed="false">
      <c r="A47" s="40" t="s">
        <v>55</v>
      </c>
      <c r="B47" s="35"/>
      <c r="C47" s="992" t="n">
        <v>601</v>
      </c>
      <c r="D47" s="618" t="n">
        <v>282</v>
      </c>
      <c r="E47" s="634" t="n">
        <v>46.9217970049917</v>
      </c>
      <c r="F47" s="619" t="n">
        <v>11978</v>
      </c>
      <c r="G47" s="619" t="n">
        <v>10768</v>
      </c>
      <c r="H47" s="619" t="n">
        <v>1210</v>
      </c>
      <c r="I47" s="624" t="n">
        <v>10.1018533978961</v>
      </c>
      <c r="J47" s="619" t="n">
        <v>557</v>
      </c>
      <c r="K47" s="619" t="n">
        <v>262</v>
      </c>
      <c r="L47" s="634" t="n">
        <v>47.0377019748654</v>
      </c>
      <c r="M47" s="619" t="n">
        <v>11076</v>
      </c>
      <c r="N47" s="619" t="n">
        <v>9918</v>
      </c>
      <c r="O47" s="619" t="n">
        <v>1158</v>
      </c>
      <c r="P47" s="624" t="n">
        <v>10.4550379198267</v>
      </c>
      <c r="Q47" s="619" t="n">
        <v>512</v>
      </c>
      <c r="R47" s="619" t="n">
        <v>225</v>
      </c>
      <c r="S47" s="634" t="n">
        <v>43.9453125</v>
      </c>
      <c r="T47" s="619" t="n">
        <v>10199</v>
      </c>
      <c r="U47" s="619" t="n">
        <v>9326</v>
      </c>
      <c r="V47" s="619" t="n">
        <v>873</v>
      </c>
      <c r="W47" s="624" t="n">
        <v>8.55966271203059</v>
      </c>
      <c r="X47" s="619" t="n">
        <v>605</v>
      </c>
      <c r="Y47" s="619" t="n">
        <v>255</v>
      </c>
      <c r="Z47" s="634" t="n">
        <v>42.1487603305785</v>
      </c>
      <c r="AA47" s="619" t="n">
        <v>12050</v>
      </c>
      <c r="AB47" s="619" t="n">
        <v>10959</v>
      </c>
      <c r="AC47" s="619" t="n">
        <v>1091</v>
      </c>
      <c r="AD47" s="624" t="n">
        <v>9.05394190871369</v>
      </c>
    </row>
    <row r="48" s="989" customFormat="true" ht="11.45" hidden="false" customHeight="true" outlineLevel="0" collapsed="false">
      <c r="A48" s="42" t="s">
        <v>56</v>
      </c>
      <c r="B48" s="35"/>
      <c r="C48" s="992"/>
      <c r="D48" s="654"/>
      <c r="E48" s="996"/>
      <c r="F48" s="655"/>
      <c r="G48" s="655"/>
      <c r="H48" s="655"/>
      <c r="I48" s="997"/>
      <c r="J48" s="619" t="n">
        <v>167</v>
      </c>
      <c r="K48" s="619" t="n">
        <v>79</v>
      </c>
      <c r="L48" s="634" t="n">
        <v>47.3053892215569</v>
      </c>
      <c r="M48" s="619" t="n">
        <v>3333</v>
      </c>
      <c r="N48" s="619" t="n">
        <v>2930</v>
      </c>
      <c r="O48" s="619" t="n">
        <v>403</v>
      </c>
      <c r="P48" s="624" t="n">
        <v>12.0912091209121</v>
      </c>
      <c r="Q48" s="619" t="n">
        <v>210</v>
      </c>
      <c r="R48" s="619" t="n">
        <v>118</v>
      </c>
      <c r="S48" s="634" t="n">
        <v>56.1904761904762</v>
      </c>
      <c r="T48" s="619" t="n">
        <v>4188</v>
      </c>
      <c r="U48" s="619" t="n">
        <v>3670</v>
      </c>
      <c r="V48" s="619" t="n">
        <v>518</v>
      </c>
      <c r="W48" s="624" t="n">
        <v>12.3686723973257</v>
      </c>
      <c r="X48" s="619" t="n">
        <v>227</v>
      </c>
      <c r="Y48" s="619" t="n">
        <v>106</v>
      </c>
      <c r="Z48" s="634" t="n">
        <v>46.6960352422908</v>
      </c>
      <c r="AA48" s="619" t="n">
        <v>4527</v>
      </c>
      <c r="AB48" s="619" t="n">
        <v>4027</v>
      </c>
      <c r="AC48" s="619" t="n">
        <v>500</v>
      </c>
      <c r="AD48" s="624" t="n">
        <v>11.0448420587586</v>
      </c>
    </row>
    <row r="49" s="989" customFormat="true" ht="11.45" hidden="false" customHeight="true" outlineLevel="0" collapsed="false">
      <c r="A49" s="58"/>
      <c r="B49" s="49" t="s">
        <v>57</v>
      </c>
      <c r="C49" s="992" t="n">
        <v>179</v>
      </c>
      <c r="D49" s="618" t="n">
        <v>78</v>
      </c>
      <c r="E49" s="634" t="n">
        <v>43.5754189944134</v>
      </c>
      <c r="F49" s="619" t="n">
        <v>3559</v>
      </c>
      <c r="G49" s="619" t="n">
        <v>3229</v>
      </c>
      <c r="H49" s="619" t="n">
        <v>330</v>
      </c>
      <c r="I49" s="624" t="n">
        <v>9.27226749086822</v>
      </c>
      <c r="J49" s="635"/>
      <c r="K49" s="636"/>
      <c r="L49" s="639"/>
      <c r="M49" s="636"/>
      <c r="N49" s="636"/>
      <c r="O49" s="636"/>
      <c r="P49" s="640"/>
      <c r="Q49" s="635"/>
      <c r="R49" s="636"/>
      <c r="S49" s="639"/>
      <c r="T49" s="636"/>
      <c r="U49" s="636"/>
      <c r="V49" s="636"/>
      <c r="W49" s="640"/>
      <c r="X49" s="635"/>
      <c r="Y49" s="636"/>
      <c r="Z49" s="639"/>
      <c r="AA49" s="636"/>
      <c r="AB49" s="636"/>
      <c r="AC49" s="636"/>
      <c r="AD49" s="640"/>
    </row>
    <row r="50" s="989" customFormat="true" ht="11.45" hidden="false" customHeight="true" outlineLevel="0" collapsed="false">
      <c r="A50" s="59"/>
      <c r="B50" s="55" t="s">
        <v>58</v>
      </c>
      <c r="C50" s="992" t="n">
        <v>49</v>
      </c>
      <c r="D50" s="618" t="n">
        <v>29</v>
      </c>
      <c r="E50" s="634" t="n">
        <v>59.1836734693878</v>
      </c>
      <c r="F50" s="619" t="n">
        <v>974</v>
      </c>
      <c r="G50" s="619" t="n">
        <v>866</v>
      </c>
      <c r="H50" s="619" t="n">
        <v>108</v>
      </c>
      <c r="I50" s="624" t="n">
        <v>11.088295687885</v>
      </c>
      <c r="J50" s="647"/>
      <c r="K50" s="648"/>
      <c r="L50" s="649"/>
      <c r="M50" s="648"/>
      <c r="N50" s="648"/>
      <c r="O50" s="648"/>
      <c r="P50" s="650"/>
      <c r="Q50" s="647"/>
      <c r="R50" s="648"/>
      <c r="S50" s="649"/>
      <c r="T50" s="648"/>
      <c r="U50" s="648"/>
      <c r="V50" s="648"/>
      <c r="W50" s="650"/>
      <c r="X50" s="647"/>
      <c r="Y50" s="648"/>
      <c r="Z50" s="649"/>
      <c r="AA50" s="648"/>
      <c r="AB50" s="648"/>
      <c r="AC50" s="648"/>
      <c r="AD50" s="650"/>
    </row>
    <row r="51" s="989" customFormat="true" ht="11.45" hidden="false" customHeight="true" outlineLevel="0" collapsed="false">
      <c r="A51" s="42" t="s">
        <v>59</v>
      </c>
      <c r="B51" s="35"/>
      <c r="C51" s="992"/>
      <c r="D51" s="654"/>
      <c r="E51" s="996"/>
      <c r="F51" s="655"/>
      <c r="G51" s="655"/>
      <c r="H51" s="655"/>
      <c r="I51" s="997"/>
      <c r="J51" s="619" t="n">
        <v>303</v>
      </c>
      <c r="K51" s="619" t="n">
        <v>143</v>
      </c>
      <c r="L51" s="634" t="n">
        <v>47.1947194719472</v>
      </c>
      <c r="M51" s="619" t="n">
        <v>6041</v>
      </c>
      <c r="N51" s="619" t="n">
        <v>5388</v>
      </c>
      <c r="O51" s="619" t="n">
        <v>653</v>
      </c>
      <c r="P51" s="624" t="n">
        <v>10.8094686310214</v>
      </c>
      <c r="Q51" s="619" t="n">
        <v>332</v>
      </c>
      <c r="R51" s="619" t="n">
        <v>166</v>
      </c>
      <c r="S51" s="634" t="n">
        <v>50</v>
      </c>
      <c r="T51" s="619" t="n">
        <v>6621</v>
      </c>
      <c r="U51" s="619" t="n">
        <v>5981</v>
      </c>
      <c r="V51" s="619" t="n">
        <v>640</v>
      </c>
      <c r="W51" s="624" t="n">
        <v>9.66621356290591</v>
      </c>
      <c r="X51" s="619" t="n">
        <v>338</v>
      </c>
      <c r="Y51" s="619" t="n">
        <v>115</v>
      </c>
      <c r="Z51" s="634" t="n">
        <v>34.0236686390533</v>
      </c>
      <c r="AA51" s="619" t="n">
        <v>6742</v>
      </c>
      <c r="AB51" s="619" t="n">
        <v>6325</v>
      </c>
      <c r="AC51" s="619" t="n">
        <v>417</v>
      </c>
      <c r="AD51" s="624" t="n">
        <v>6.18510827647582</v>
      </c>
    </row>
    <row r="52" s="989" customFormat="true" ht="11.45" hidden="false" customHeight="true" outlineLevel="0" collapsed="false">
      <c r="A52" s="48"/>
      <c r="B52" s="49" t="s">
        <v>60</v>
      </c>
      <c r="C52" s="992" t="n">
        <v>72</v>
      </c>
      <c r="D52" s="618" t="n">
        <v>26</v>
      </c>
      <c r="E52" s="634" t="n">
        <v>36.1111111111111</v>
      </c>
      <c r="F52" s="619" t="n">
        <v>1435</v>
      </c>
      <c r="G52" s="619" t="n">
        <v>1325</v>
      </c>
      <c r="H52" s="619" t="n">
        <v>110</v>
      </c>
      <c r="I52" s="624" t="n">
        <v>7.66550522648084</v>
      </c>
      <c r="J52" s="635"/>
      <c r="K52" s="636"/>
      <c r="L52" s="639"/>
      <c r="M52" s="636"/>
      <c r="N52" s="636"/>
      <c r="O52" s="636"/>
      <c r="P52" s="640"/>
      <c r="Q52" s="635"/>
      <c r="R52" s="636"/>
      <c r="S52" s="639"/>
      <c r="T52" s="636"/>
      <c r="U52" s="636"/>
      <c r="V52" s="636"/>
      <c r="W52" s="640"/>
      <c r="X52" s="635"/>
      <c r="Y52" s="636"/>
      <c r="Z52" s="639"/>
      <c r="AA52" s="636"/>
      <c r="AB52" s="636"/>
      <c r="AC52" s="636"/>
      <c r="AD52" s="640"/>
    </row>
    <row r="53" s="989" customFormat="true" ht="11.45" hidden="false" customHeight="true" outlineLevel="0" collapsed="false">
      <c r="A53" s="48"/>
      <c r="B53" s="53" t="s">
        <v>61</v>
      </c>
      <c r="C53" s="992" t="n">
        <v>34</v>
      </c>
      <c r="D53" s="618" t="n">
        <v>25</v>
      </c>
      <c r="E53" s="634" t="n">
        <v>73.5294117647059</v>
      </c>
      <c r="F53" s="619" t="n">
        <v>676</v>
      </c>
      <c r="G53" s="619" t="n">
        <v>563</v>
      </c>
      <c r="H53" s="619" t="n">
        <v>113</v>
      </c>
      <c r="I53" s="624" t="n">
        <v>16.7159763313609</v>
      </c>
      <c r="J53" s="641"/>
      <c r="K53" s="642"/>
      <c r="L53" s="645"/>
      <c r="M53" s="642"/>
      <c r="N53" s="642"/>
      <c r="O53" s="642"/>
      <c r="P53" s="646"/>
      <c r="Q53" s="641"/>
      <c r="R53" s="642"/>
      <c r="S53" s="645"/>
      <c r="T53" s="642"/>
      <c r="U53" s="642"/>
      <c r="V53" s="642"/>
      <c r="W53" s="646"/>
      <c r="X53" s="641"/>
      <c r="Y53" s="642"/>
      <c r="Z53" s="645"/>
      <c r="AA53" s="642"/>
      <c r="AB53" s="642"/>
      <c r="AC53" s="642"/>
      <c r="AD53" s="646"/>
    </row>
    <row r="54" s="989" customFormat="true" ht="11.45" hidden="false" customHeight="true" outlineLevel="0" collapsed="false">
      <c r="A54" s="48"/>
      <c r="B54" s="53" t="s">
        <v>62</v>
      </c>
      <c r="C54" s="992" t="n">
        <v>71</v>
      </c>
      <c r="D54" s="618" t="n">
        <v>42</v>
      </c>
      <c r="E54" s="634" t="n">
        <v>59.1549295774648</v>
      </c>
      <c r="F54" s="619" t="n">
        <v>1413</v>
      </c>
      <c r="G54" s="619" t="n">
        <v>1244</v>
      </c>
      <c r="H54" s="619" t="n">
        <v>169</v>
      </c>
      <c r="I54" s="624" t="n">
        <v>11.9603680113234</v>
      </c>
      <c r="J54" s="641"/>
      <c r="K54" s="642"/>
      <c r="L54" s="645"/>
      <c r="M54" s="642"/>
      <c r="N54" s="642"/>
      <c r="O54" s="642"/>
      <c r="P54" s="646"/>
      <c r="Q54" s="641"/>
      <c r="R54" s="642"/>
      <c r="S54" s="645"/>
      <c r="T54" s="642"/>
      <c r="U54" s="642"/>
      <c r="V54" s="642"/>
      <c r="W54" s="646"/>
      <c r="X54" s="641"/>
      <c r="Y54" s="642"/>
      <c r="Z54" s="645"/>
      <c r="AA54" s="642"/>
      <c r="AB54" s="642"/>
      <c r="AC54" s="642"/>
      <c r="AD54" s="646"/>
    </row>
    <row r="55" s="989" customFormat="true" ht="11.45" hidden="false" customHeight="true" outlineLevel="0" collapsed="false">
      <c r="A55" s="34"/>
      <c r="B55" s="55" t="s">
        <v>63</v>
      </c>
      <c r="C55" s="992" t="n">
        <v>109</v>
      </c>
      <c r="D55" s="618" t="n">
        <v>55</v>
      </c>
      <c r="E55" s="634" t="n">
        <v>50.4587155963303</v>
      </c>
      <c r="F55" s="619" t="n">
        <v>2168</v>
      </c>
      <c r="G55" s="619" t="n">
        <v>1886</v>
      </c>
      <c r="H55" s="619" t="n">
        <v>282</v>
      </c>
      <c r="I55" s="624" t="n">
        <v>13.0073800738007</v>
      </c>
      <c r="J55" s="647"/>
      <c r="K55" s="648"/>
      <c r="L55" s="649"/>
      <c r="M55" s="648"/>
      <c r="N55" s="648"/>
      <c r="O55" s="648"/>
      <c r="P55" s="650"/>
      <c r="Q55" s="647"/>
      <c r="R55" s="648"/>
      <c r="S55" s="649"/>
      <c r="T55" s="648"/>
      <c r="U55" s="648"/>
      <c r="V55" s="648"/>
      <c r="W55" s="650"/>
      <c r="X55" s="647"/>
      <c r="Y55" s="648"/>
      <c r="Z55" s="649"/>
      <c r="AA55" s="648"/>
      <c r="AB55" s="648"/>
      <c r="AC55" s="648"/>
      <c r="AD55" s="650"/>
    </row>
    <row r="56" s="989" customFormat="true" ht="11.45" hidden="false" customHeight="true" outlineLevel="0" collapsed="false">
      <c r="A56" s="40" t="s">
        <v>64</v>
      </c>
      <c r="B56" s="35"/>
      <c r="C56" s="992" t="n">
        <v>149</v>
      </c>
      <c r="D56" s="618" t="n">
        <v>59</v>
      </c>
      <c r="E56" s="634" t="n">
        <v>39.5973154362416</v>
      </c>
      <c r="F56" s="619" t="n">
        <v>2974</v>
      </c>
      <c r="G56" s="619" t="n">
        <v>2734</v>
      </c>
      <c r="H56" s="619" t="n">
        <v>240</v>
      </c>
      <c r="I56" s="624" t="n">
        <v>8.06993947545393</v>
      </c>
      <c r="J56" s="619" t="n">
        <v>163</v>
      </c>
      <c r="K56" s="619" t="n">
        <v>64</v>
      </c>
      <c r="L56" s="634" t="n">
        <v>39.2638036809816</v>
      </c>
      <c r="M56" s="619" t="n">
        <v>3249</v>
      </c>
      <c r="N56" s="619" t="n">
        <v>3010</v>
      </c>
      <c r="O56" s="619" t="n">
        <v>239</v>
      </c>
      <c r="P56" s="624" t="n">
        <v>7.35610957217606</v>
      </c>
      <c r="Q56" s="619" t="n">
        <v>162</v>
      </c>
      <c r="R56" s="619" t="n">
        <v>67</v>
      </c>
      <c r="S56" s="634" t="n">
        <v>41.358024691358</v>
      </c>
      <c r="T56" s="619" t="n">
        <v>3236</v>
      </c>
      <c r="U56" s="619" t="n">
        <v>2950</v>
      </c>
      <c r="V56" s="619" t="n">
        <v>286</v>
      </c>
      <c r="W56" s="624" t="n">
        <v>8.8380716934487</v>
      </c>
      <c r="X56" s="619" t="n">
        <v>165</v>
      </c>
      <c r="Y56" s="619" t="n">
        <v>57</v>
      </c>
      <c r="Z56" s="634" t="n">
        <v>34.5454545454546</v>
      </c>
      <c r="AA56" s="619" t="n">
        <v>3284</v>
      </c>
      <c r="AB56" s="619" t="n">
        <v>3063</v>
      </c>
      <c r="AC56" s="619" t="n">
        <v>221</v>
      </c>
      <c r="AD56" s="624" t="n">
        <v>6.72959805115713</v>
      </c>
    </row>
    <row r="57" s="989" customFormat="true" ht="11.45" hidden="false" customHeight="true" outlineLevel="0" collapsed="false">
      <c r="A57" s="42" t="s">
        <v>65</v>
      </c>
      <c r="B57" s="35"/>
      <c r="C57" s="993" t="n">
        <v>373</v>
      </c>
      <c r="D57" s="625" t="n">
        <v>175</v>
      </c>
      <c r="E57" s="994" t="n">
        <v>46.916890080429</v>
      </c>
      <c r="F57" s="626" t="n">
        <v>7442</v>
      </c>
      <c r="G57" s="626" t="n">
        <v>6802</v>
      </c>
      <c r="H57" s="626" t="n">
        <v>640</v>
      </c>
      <c r="I57" s="630" t="n">
        <v>8.59983875302338</v>
      </c>
      <c r="J57" s="626" t="n">
        <v>408</v>
      </c>
      <c r="K57" s="626" t="n">
        <v>146</v>
      </c>
      <c r="L57" s="994" t="n">
        <v>35.7843137254902</v>
      </c>
      <c r="M57" s="626" t="n">
        <v>8120</v>
      </c>
      <c r="N57" s="626" t="n">
        <v>7569</v>
      </c>
      <c r="O57" s="626" t="n">
        <v>551</v>
      </c>
      <c r="P57" s="630" t="n">
        <v>6.78571428571429</v>
      </c>
      <c r="Q57" s="626" t="n">
        <v>406</v>
      </c>
      <c r="R57" s="626" t="n">
        <v>163</v>
      </c>
      <c r="S57" s="994" t="n">
        <v>40.1477832512315</v>
      </c>
      <c r="T57" s="626" t="n">
        <v>8082</v>
      </c>
      <c r="U57" s="626" t="n">
        <v>7479</v>
      </c>
      <c r="V57" s="626" t="n">
        <v>603</v>
      </c>
      <c r="W57" s="630" t="n">
        <v>7.46102449888642</v>
      </c>
      <c r="X57" s="626" t="n">
        <v>411</v>
      </c>
      <c r="Y57" s="626" t="n">
        <v>145</v>
      </c>
      <c r="Z57" s="994" t="n">
        <v>35.2798053527981</v>
      </c>
      <c r="AA57" s="626" t="n">
        <v>8187</v>
      </c>
      <c r="AB57" s="626" t="n">
        <v>7603</v>
      </c>
      <c r="AC57" s="626" t="n">
        <v>584</v>
      </c>
      <c r="AD57" s="630" t="n">
        <v>7.13326004641505</v>
      </c>
    </row>
    <row r="58" s="989" customFormat="true" ht="11.45" hidden="false" customHeight="true" outlineLevel="0" collapsed="false">
      <c r="A58" s="60" t="s">
        <v>66</v>
      </c>
      <c r="B58" s="61"/>
      <c r="C58" s="990" t="n">
        <v>547</v>
      </c>
      <c r="D58" s="602" t="n">
        <v>303</v>
      </c>
      <c r="E58" s="631" t="n">
        <v>55.3930530164534</v>
      </c>
      <c r="F58" s="603" t="n">
        <v>10904</v>
      </c>
      <c r="G58" s="603" t="n">
        <v>9402</v>
      </c>
      <c r="H58" s="603" t="n">
        <v>1502</v>
      </c>
      <c r="I58" s="608" t="n">
        <v>13.7747615553925</v>
      </c>
      <c r="J58" s="603" t="n">
        <v>479</v>
      </c>
      <c r="K58" s="603" t="n">
        <v>253</v>
      </c>
      <c r="L58" s="631" t="n">
        <v>52.8183716075157</v>
      </c>
      <c r="M58" s="603" t="n">
        <v>9552</v>
      </c>
      <c r="N58" s="603" t="n">
        <v>8241</v>
      </c>
      <c r="O58" s="603" t="n">
        <v>1311</v>
      </c>
      <c r="P58" s="608" t="n">
        <v>13.7248743718593</v>
      </c>
      <c r="Q58" s="603" t="n">
        <v>520</v>
      </c>
      <c r="R58" s="603" t="n">
        <v>306</v>
      </c>
      <c r="S58" s="631" t="n">
        <v>58.8461538461539</v>
      </c>
      <c r="T58" s="603" t="n">
        <v>10366</v>
      </c>
      <c r="U58" s="603" t="n">
        <v>8867</v>
      </c>
      <c r="V58" s="603" t="n">
        <v>1499</v>
      </c>
      <c r="W58" s="608" t="n">
        <v>14.4607370248891</v>
      </c>
      <c r="X58" s="603" t="n">
        <v>504</v>
      </c>
      <c r="Y58" s="603" t="n">
        <v>254</v>
      </c>
      <c r="Z58" s="631" t="n">
        <v>50.3968253968254</v>
      </c>
      <c r="AA58" s="603" t="n">
        <v>10041</v>
      </c>
      <c r="AB58" s="603" t="n">
        <v>8891</v>
      </c>
      <c r="AC58" s="603" t="n">
        <v>1150</v>
      </c>
      <c r="AD58" s="608" t="n">
        <v>11.4530425256449</v>
      </c>
    </row>
    <row r="59" s="989" customFormat="true" ht="11.45" hidden="false" customHeight="true" outlineLevel="0" collapsed="false">
      <c r="A59" s="60" t="s">
        <v>67</v>
      </c>
      <c r="B59" s="62"/>
      <c r="C59" s="998"/>
      <c r="D59" s="999"/>
      <c r="E59" s="1000"/>
      <c r="F59" s="1001"/>
      <c r="G59" s="1001"/>
      <c r="H59" s="1001"/>
      <c r="I59" s="1002"/>
      <c r="J59" s="616" t="n">
        <v>463</v>
      </c>
      <c r="K59" s="616" t="n">
        <v>245</v>
      </c>
      <c r="L59" s="664" t="n">
        <v>52.9157667386609</v>
      </c>
      <c r="M59" s="616" t="n">
        <v>9232</v>
      </c>
      <c r="N59" s="616" t="n">
        <v>7955</v>
      </c>
      <c r="O59" s="616" t="n">
        <v>1277</v>
      </c>
      <c r="P59" s="617" t="n">
        <v>13.8323223570191</v>
      </c>
      <c r="Q59" s="616" t="n">
        <v>506</v>
      </c>
      <c r="R59" s="616" t="n">
        <v>294</v>
      </c>
      <c r="S59" s="664" t="n">
        <v>58.102766798419</v>
      </c>
      <c r="T59" s="616" t="n">
        <v>10090</v>
      </c>
      <c r="U59" s="616" t="n">
        <v>8667</v>
      </c>
      <c r="V59" s="616" t="n">
        <v>1423</v>
      </c>
      <c r="W59" s="617" t="n">
        <v>14.1030723488603</v>
      </c>
      <c r="X59" s="616" t="n">
        <v>492</v>
      </c>
      <c r="Y59" s="616" t="n">
        <v>247</v>
      </c>
      <c r="Z59" s="664" t="n">
        <v>50.2032520325203</v>
      </c>
      <c r="AA59" s="616" t="n">
        <v>9803</v>
      </c>
      <c r="AB59" s="616" t="n">
        <v>8686</v>
      </c>
      <c r="AC59" s="616" t="n">
        <v>1117</v>
      </c>
      <c r="AD59" s="617" t="n">
        <v>11.3944710802815</v>
      </c>
    </row>
    <row r="60" s="989" customFormat="true" ht="11.45" hidden="false" customHeight="true" outlineLevel="0" collapsed="false">
      <c r="A60" s="48"/>
      <c r="B60" s="49" t="s">
        <v>68</v>
      </c>
      <c r="C60" s="991" t="n">
        <v>372</v>
      </c>
      <c r="D60" s="609" t="n">
        <v>201</v>
      </c>
      <c r="E60" s="632" t="n">
        <v>54.0322580645161</v>
      </c>
      <c r="F60" s="610" t="n">
        <v>7416</v>
      </c>
      <c r="G60" s="610" t="n">
        <v>6390</v>
      </c>
      <c r="H60" s="610" t="n">
        <v>1026</v>
      </c>
      <c r="I60" s="633" t="n">
        <v>13.8349514563107</v>
      </c>
      <c r="J60" s="641"/>
      <c r="K60" s="642"/>
      <c r="L60" s="645"/>
      <c r="M60" s="642"/>
      <c r="N60" s="642"/>
      <c r="O60" s="642"/>
      <c r="P60" s="646"/>
      <c r="Q60" s="641"/>
      <c r="R60" s="642"/>
      <c r="S60" s="645"/>
      <c r="T60" s="642"/>
      <c r="U60" s="642"/>
      <c r="V60" s="642"/>
      <c r="W60" s="646"/>
      <c r="X60" s="641"/>
      <c r="Y60" s="642"/>
      <c r="Z60" s="645"/>
      <c r="AA60" s="642"/>
      <c r="AB60" s="642"/>
      <c r="AC60" s="642"/>
      <c r="AD60" s="646"/>
    </row>
    <row r="61" s="989" customFormat="true" ht="11.45" hidden="false" customHeight="true" outlineLevel="0" collapsed="false">
      <c r="A61" s="48"/>
      <c r="B61" s="53" t="s">
        <v>69</v>
      </c>
      <c r="C61" s="992" t="n">
        <v>45</v>
      </c>
      <c r="D61" s="618" t="n">
        <v>24</v>
      </c>
      <c r="E61" s="634" t="n">
        <v>53.3333333333333</v>
      </c>
      <c r="F61" s="619" t="n">
        <v>895</v>
      </c>
      <c r="G61" s="619" t="n">
        <v>775</v>
      </c>
      <c r="H61" s="619" t="n">
        <v>120</v>
      </c>
      <c r="I61" s="624" t="n">
        <v>13.4078212290503</v>
      </c>
      <c r="J61" s="641"/>
      <c r="K61" s="642"/>
      <c r="L61" s="645"/>
      <c r="M61" s="642"/>
      <c r="N61" s="642"/>
      <c r="O61" s="642"/>
      <c r="P61" s="646"/>
      <c r="Q61" s="641"/>
      <c r="R61" s="642"/>
      <c r="S61" s="645"/>
      <c r="T61" s="642"/>
      <c r="U61" s="642"/>
      <c r="V61" s="642"/>
      <c r="W61" s="646"/>
      <c r="X61" s="641"/>
      <c r="Y61" s="642"/>
      <c r="Z61" s="645"/>
      <c r="AA61" s="642"/>
      <c r="AB61" s="642"/>
      <c r="AC61" s="642"/>
      <c r="AD61" s="646"/>
    </row>
    <row r="62" s="989" customFormat="true" ht="11.45" hidden="false" customHeight="true" outlineLevel="0" collapsed="false">
      <c r="A62" s="48"/>
      <c r="B62" s="53" t="s">
        <v>70</v>
      </c>
      <c r="C62" s="992" t="n">
        <v>25</v>
      </c>
      <c r="D62" s="618" t="n">
        <v>15</v>
      </c>
      <c r="E62" s="634" t="n">
        <v>60</v>
      </c>
      <c r="F62" s="619" t="n">
        <v>500</v>
      </c>
      <c r="G62" s="619" t="n">
        <v>454</v>
      </c>
      <c r="H62" s="619" t="n">
        <v>46</v>
      </c>
      <c r="I62" s="624" t="n">
        <v>9.2</v>
      </c>
      <c r="J62" s="641"/>
      <c r="K62" s="642"/>
      <c r="L62" s="645"/>
      <c r="M62" s="642"/>
      <c r="N62" s="642"/>
      <c r="O62" s="642"/>
      <c r="P62" s="646"/>
      <c r="Q62" s="641"/>
      <c r="R62" s="642"/>
      <c r="S62" s="645"/>
      <c r="T62" s="642"/>
      <c r="U62" s="642"/>
      <c r="V62" s="642"/>
      <c r="W62" s="646"/>
      <c r="X62" s="641"/>
      <c r="Y62" s="642"/>
      <c r="Z62" s="645"/>
      <c r="AA62" s="642"/>
      <c r="AB62" s="642"/>
      <c r="AC62" s="642"/>
      <c r="AD62" s="646"/>
    </row>
    <row r="63" s="989" customFormat="true" ht="11.45" hidden="false" customHeight="true" outlineLevel="0" collapsed="false">
      <c r="A63" s="48"/>
      <c r="B63" s="53" t="s">
        <v>71</v>
      </c>
      <c r="C63" s="992" t="n">
        <v>34</v>
      </c>
      <c r="D63" s="618" t="n">
        <v>16</v>
      </c>
      <c r="E63" s="634" t="n">
        <v>47.0588235294118</v>
      </c>
      <c r="F63" s="619" t="n">
        <v>678</v>
      </c>
      <c r="G63" s="619" t="n">
        <v>617</v>
      </c>
      <c r="H63" s="619" t="n">
        <v>61</v>
      </c>
      <c r="I63" s="624" t="n">
        <v>8.99705014749263</v>
      </c>
      <c r="J63" s="641"/>
      <c r="K63" s="642"/>
      <c r="L63" s="645"/>
      <c r="M63" s="642"/>
      <c r="N63" s="642"/>
      <c r="O63" s="642"/>
      <c r="P63" s="646"/>
      <c r="Q63" s="641"/>
      <c r="R63" s="642"/>
      <c r="S63" s="645"/>
      <c r="T63" s="642"/>
      <c r="U63" s="642"/>
      <c r="V63" s="642"/>
      <c r="W63" s="646"/>
      <c r="X63" s="641"/>
      <c r="Y63" s="642"/>
      <c r="Z63" s="645"/>
      <c r="AA63" s="642"/>
      <c r="AB63" s="642"/>
      <c r="AC63" s="642"/>
      <c r="AD63" s="646"/>
    </row>
    <row r="64" s="989" customFormat="true" ht="11.45" hidden="false" customHeight="true" outlineLevel="0" collapsed="false">
      <c r="A64" s="34"/>
      <c r="B64" s="55" t="s">
        <v>72</v>
      </c>
      <c r="C64" s="992" t="n">
        <v>47</v>
      </c>
      <c r="D64" s="618" t="n">
        <v>31</v>
      </c>
      <c r="E64" s="634" t="n">
        <v>65.9574468085106</v>
      </c>
      <c r="F64" s="619" t="n">
        <v>935</v>
      </c>
      <c r="G64" s="619" t="n">
        <v>738</v>
      </c>
      <c r="H64" s="619" t="n">
        <v>197</v>
      </c>
      <c r="I64" s="624" t="n">
        <v>21.0695187165775</v>
      </c>
      <c r="J64" s="647"/>
      <c r="K64" s="648"/>
      <c r="L64" s="649"/>
      <c r="M64" s="648"/>
      <c r="N64" s="648"/>
      <c r="O64" s="648"/>
      <c r="P64" s="650"/>
      <c r="Q64" s="647"/>
      <c r="R64" s="648"/>
      <c r="S64" s="649"/>
      <c r="T64" s="648"/>
      <c r="U64" s="648"/>
      <c r="V64" s="648"/>
      <c r="W64" s="650"/>
      <c r="X64" s="647"/>
      <c r="Y64" s="648"/>
      <c r="Z64" s="649"/>
      <c r="AA64" s="648"/>
      <c r="AB64" s="648"/>
      <c r="AC64" s="648"/>
      <c r="AD64" s="650"/>
    </row>
    <row r="65" s="989" customFormat="true" ht="11.45" hidden="false" customHeight="true" outlineLevel="0" collapsed="false">
      <c r="A65" s="42" t="s">
        <v>73</v>
      </c>
      <c r="B65" s="35"/>
      <c r="C65" s="993" t="n">
        <v>24</v>
      </c>
      <c r="D65" s="625" t="n">
        <v>16</v>
      </c>
      <c r="E65" s="994" t="n">
        <v>66.6666666666667</v>
      </c>
      <c r="F65" s="626" t="n">
        <v>480</v>
      </c>
      <c r="G65" s="626" t="n">
        <v>428</v>
      </c>
      <c r="H65" s="626" t="n">
        <v>52</v>
      </c>
      <c r="I65" s="630" t="n">
        <v>10.8333333333333</v>
      </c>
      <c r="J65" s="626" t="n">
        <v>16</v>
      </c>
      <c r="K65" s="626" t="n">
        <v>8</v>
      </c>
      <c r="L65" s="994" t="n">
        <v>50</v>
      </c>
      <c r="M65" s="626" t="n">
        <v>320</v>
      </c>
      <c r="N65" s="626" t="n">
        <v>286</v>
      </c>
      <c r="O65" s="626" t="n">
        <v>34</v>
      </c>
      <c r="P65" s="630" t="n">
        <v>10.625</v>
      </c>
      <c r="Q65" s="626" t="n">
        <v>14</v>
      </c>
      <c r="R65" s="626" t="n">
        <v>12</v>
      </c>
      <c r="S65" s="994" t="n">
        <v>85.7142857142857</v>
      </c>
      <c r="T65" s="626" t="n">
        <v>276</v>
      </c>
      <c r="U65" s="626" t="n">
        <v>200</v>
      </c>
      <c r="V65" s="626" t="n">
        <v>76</v>
      </c>
      <c r="W65" s="630" t="n">
        <v>27.536231884058</v>
      </c>
      <c r="X65" s="626" t="n">
        <v>12</v>
      </c>
      <c r="Y65" s="626" t="n">
        <v>7</v>
      </c>
      <c r="Z65" s="994" t="n">
        <v>58.3333333333333</v>
      </c>
      <c r="AA65" s="626" t="n">
        <v>238</v>
      </c>
      <c r="AB65" s="626" t="n">
        <v>205</v>
      </c>
      <c r="AC65" s="626" t="n">
        <v>33</v>
      </c>
      <c r="AD65" s="630" t="n">
        <v>13.8655462184874</v>
      </c>
    </row>
    <row r="66" s="989" customFormat="true" ht="11.45" hidden="false" customHeight="true" outlineLevel="0" collapsed="false">
      <c r="A66" s="28" t="s">
        <v>74</v>
      </c>
      <c r="B66" s="581"/>
      <c r="C66" s="990" t="n">
        <v>552</v>
      </c>
      <c r="D66" s="602" t="n">
        <v>233</v>
      </c>
      <c r="E66" s="631" t="n">
        <v>42.2101449275362</v>
      </c>
      <c r="F66" s="603" t="n">
        <v>10999</v>
      </c>
      <c r="G66" s="603" t="n">
        <v>10020</v>
      </c>
      <c r="H66" s="603" t="n">
        <v>979</v>
      </c>
      <c r="I66" s="608" t="n">
        <v>8.9008091644695</v>
      </c>
      <c r="J66" s="603" t="n">
        <v>533</v>
      </c>
      <c r="K66" s="603" t="n">
        <v>199</v>
      </c>
      <c r="L66" s="631" t="n">
        <v>37.3358348968105</v>
      </c>
      <c r="M66" s="603" t="n">
        <v>10609</v>
      </c>
      <c r="N66" s="603" t="n">
        <v>9917</v>
      </c>
      <c r="O66" s="603" t="n">
        <v>692</v>
      </c>
      <c r="P66" s="608" t="n">
        <v>6.52276369120558</v>
      </c>
      <c r="Q66" s="603" t="n">
        <v>461</v>
      </c>
      <c r="R66" s="603" t="n">
        <v>162</v>
      </c>
      <c r="S66" s="631" t="n">
        <v>35.1409978308026</v>
      </c>
      <c r="T66" s="603" t="n">
        <v>9177</v>
      </c>
      <c r="U66" s="603" t="n">
        <v>8423</v>
      </c>
      <c r="V66" s="603" t="n">
        <v>754</v>
      </c>
      <c r="W66" s="608" t="n">
        <v>8.21619265555192</v>
      </c>
      <c r="X66" s="603" t="n">
        <v>557</v>
      </c>
      <c r="Y66" s="603" t="n">
        <v>217</v>
      </c>
      <c r="Z66" s="631" t="n">
        <v>38.9587073608618</v>
      </c>
      <c r="AA66" s="603" t="n">
        <v>11089</v>
      </c>
      <c r="AB66" s="603" t="n">
        <v>10231</v>
      </c>
      <c r="AC66" s="603" t="n">
        <v>858</v>
      </c>
      <c r="AD66" s="608" t="n">
        <v>7.73739742086753</v>
      </c>
    </row>
    <row r="67" s="989" customFormat="true" ht="11.45" hidden="false" customHeight="true" outlineLevel="0" collapsed="false">
      <c r="A67" s="34" t="s">
        <v>75</v>
      </c>
      <c r="B67" s="35"/>
      <c r="C67" s="991" t="n">
        <v>481</v>
      </c>
      <c r="D67" s="609" t="n">
        <v>207</v>
      </c>
      <c r="E67" s="632" t="n">
        <v>43.035343035343</v>
      </c>
      <c r="F67" s="610" t="n">
        <v>9584</v>
      </c>
      <c r="G67" s="610" t="n">
        <v>8757</v>
      </c>
      <c r="H67" s="610" t="n">
        <v>827</v>
      </c>
      <c r="I67" s="633" t="n">
        <v>8.62896494156928</v>
      </c>
      <c r="J67" s="610" t="n">
        <v>474</v>
      </c>
      <c r="K67" s="610" t="n">
        <v>177</v>
      </c>
      <c r="L67" s="632" t="n">
        <v>37.3417721518987</v>
      </c>
      <c r="M67" s="610" t="n">
        <v>9431</v>
      </c>
      <c r="N67" s="610" t="n">
        <v>8818</v>
      </c>
      <c r="O67" s="610" t="n">
        <v>613</v>
      </c>
      <c r="P67" s="633" t="n">
        <v>6.49984095005832</v>
      </c>
      <c r="Q67" s="610" t="n">
        <v>399</v>
      </c>
      <c r="R67" s="610" t="n">
        <v>142</v>
      </c>
      <c r="S67" s="632" t="n">
        <v>35.5889724310777</v>
      </c>
      <c r="T67" s="610" t="n">
        <v>7940</v>
      </c>
      <c r="U67" s="610" t="n">
        <v>7241</v>
      </c>
      <c r="V67" s="610" t="n">
        <v>699</v>
      </c>
      <c r="W67" s="633" t="n">
        <v>8.80352644836272</v>
      </c>
      <c r="X67" s="610" t="n">
        <v>494</v>
      </c>
      <c r="Y67" s="610" t="n">
        <v>195</v>
      </c>
      <c r="Z67" s="632" t="n">
        <v>39.4736842105263</v>
      </c>
      <c r="AA67" s="610" t="n">
        <v>9834</v>
      </c>
      <c r="AB67" s="610" t="n">
        <v>9054</v>
      </c>
      <c r="AC67" s="610" t="n">
        <v>780</v>
      </c>
      <c r="AD67" s="633" t="n">
        <v>7.93166564978646</v>
      </c>
    </row>
    <row r="68" s="989" customFormat="true" ht="11.45" hidden="false" customHeight="true" outlineLevel="0" collapsed="false">
      <c r="A68" s="40" t="s">
        <v>76</v>
      </c>
      <c r="B68" s="35"/>
      <c r="C68" s="992" t="n">
        <v>44</v>
      </c>
      <c r="D68" s="618" t="n">
        <v>12</v>
      </c>
      <c r="E68" s="634" t="n">
        <v>27.2727272727273</v>
      </c>
      <c r="F68" s="619" t="n">
        <v>878</v>
      </c>
      <c r="G68" s="619" t="n">
        <v>825</v>
      </c>
      <c r="H68" s="619" t="n">
        <v>53</v>
      </c>
      <c r="I68" s="624" t="n">
        <v>6.03644646924829</v>
      </c>
      <c r="J68" s="619" t="n">
        <v>42</v>
      </c>
      <c r="K68" s="619" t="n">
        <v>14</v>
      </c>
      <c r="L68" s="634" t="n">
        <v>33.3333333333333</v>
      </c>
      <c r="M68" s="619" t="n">
        <v>838</v>
      </c>
      <c r="N68" s="619" t="n">
        <v>789</v>
      </c>
      <c r="O68" s="619" t="n">
        <v>49</v>
      </c>
      <c r="P68" s="624" t="n">
        <v>5.8472553699284</v>
      </c>
      <c r="Q68" s="619" t="n">
        <v>44</v>
      </c>
      <c r="R68" s="619" t="n">
        <v>17</v>
      </c>
      <c r="S68" s="634" t="n">
        <v>38.6363636363636</v>
      </c>
      <c r="T68" s="619" t="n">
        <v>878</v>
      </c>
      <c r="U68" s="619" t="n">
        <v>839</v>
      </c>
      <c r="V68" s="619" t="n">
        <v>39</v>
      </c>
      <c r="W68" s="624" t="n">
        <v>4.44191343963554</v>
      </c>
      <c r="X68" s="619" t="n">
        <v>43</v>
      </c>
      <c r="Y68" s="619" t="n">
        <v>16</v>
      </c>
      <c r="Z68" s="634" t="n">
        <v>37.2093023255814</v>
      </c>
      <c r="AA68" s="619" t="n">
        <v>856</v>
      </c>
      <c r="AB68" s="619" t="n">
        <v>806</v>
      </c>
      <c r="AC68" s="619" t="n">
        <v>50</v>
      </c>
      <c r="AD68" s="624" t="n">
        <v>5.8411214953271</v>
      </c>
    </row>
    <row r="69" s="989" customFormat="true" ht="11.45" hidden="false" customHeight="true" outlineLevel="0" collapsed="false">
      <c r="A69" s="67" t="s">
        <v>77</v>
      </c>
      <c r="B69" s="68"/>
      <c r="C69" s="1003" t="n">
        <v>27</v>
      </c>
      <c r="D69" s="665" t="n">
        <v>14</v>
      </c>
      <c r="E69" s="1004" t="n">
        <v>51.8518518518519</v>
      </c>
      <c r="F69" s="666" t="n">
        <v>537</v>
      </c>
      <c r="G69" s="666" t="n">
        <v>438</v>
      </c>
      <c r="H69" s="666" t="n">
        <v>99</v>
      </c>
      <c r="I69" s="671" t="n">
        <v>18.4357541899441</v>
      </c>
      <c r="J69" s="666" t="n">
        <v>17</v>
      </c>
      <c r="K69" s="666" t="n">
        <v>8</v>
      </c>
      <c r="L69" s="1004" t="n">
        <v>47.0588235294118</v>
      </c>
      <c r="M69" s="666" t="n">
        <v>340</v>
      </c>
      <c r="N69" s="666" t="n">
        <v>310</v>
      </c>
      <c r="O69" s="666" t="n">
        <v>30</v>
      </c>
      <c r="P69" s="671" t="n">
        <v>8.82352941176471</v>
      </c>
      <c r="Q69" s="666" t="n">
        <v>18</v>
      </c>
      <c r="R69" s="666" t="n">
        <v>3</v>
      </c>
      <c r="S69" s="1004" t="n">
        <v>16.6666666666667</v>
      </c>
      <c r="T69" s="666" t="n">
        <v>359</v>
      </c>
      <c r="U69" s="666" t="n">
        <v>343</v>
      </c>
      <c r="V69" s="666" t="n">
        <v>16</v>
      </c>
      <c r="W69" s="671" t="n">
        <v>4.45682451253482</v>
      </c>
      <c r="X69" s="666" t="n">
        <v>20</v>
      </c>
      <c r="Y69" s="666" t="n">
        <v>6</v>
      </c>
      <c r="Z69" s="1004" t="n">
        <v>30</v>
      </c>
      <c r="AA69" s="666" t="n">
        <v>399</v>
      </c>
      <c r="AB69" s="666" t="n">
        <v>371</v>
      </c>
      <c r="AC69" s="666" t="n">
        <v>28</v>
      </c>
      <c r="AD69" s="671" t="n">
        <v>7.01754385964912</v>
      </c>
    </row>
  </sheetData>
  <mergeCells count="14">
    <mergeCell ref="C3:I3"/>
    <mergeCell ref="J3:P3"/>
    <mergeCell ref="Q3:W3"/>
    <mergeCell ref="X3:AD3"/>
    <mergeCell ref="D4:E4"/>
    <mergeCell ref="K4:L4"/>
    <mergeCell ref="R4:S4"/>
    <mergeCell ref="Y4:Z4"/>
    <mergeCell ref="H5:I5"/>
    <mergeCell ref="O5:P5"/>
    <mergeCell ref="V5:W5"/>
    <mergeCell ref="AC5:AD5"/>
    <mergeCell ref="A6:B6"/>
    <mergeCell ref="A7:B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265" width="5.99"/>
    <col collapsed="false" customWidth="true" hidden="false" outlineLevel="0" max="8" min="3" style="131" width="11.49"/>
    <col collapsed="false" customWidth="true" hidden="false" outlineLevel="0" max="9" min="9" style="131" width="1.87"/>
    <col collapsed="false" customWidth="false" hidden="false" outlineLevel="0" max="257" min="10" style="131" width="8.99"/>
  </cols>
  <sheetData>
    <row r="1" customFormat="false" ht="27" hidden="false" customHeight="true" outlineLevel="0" collapsed="false">
      <c r="H1" s="132" t="s">
        <v>262</v>
      </c>
    </row>
    <row r="2" customFormat="false" ht="19.5" hidden="false" customHeight="true" outlineLevel="0" collapsed="false">
      <c r="A2" s="133" t="s">
        <v>263</v>
      </c>
      <c r="B2" s="133"/>
      <c r="C2" s="133"/>
      <c r="D2" s="133"/>
      <c r="E2" s="133"/>
      <c r="F2" s="133"/>
      <c r="G2" s="133"/>
      <c r="H2" s="133"/>
    </row>
    <row r="3" customFormat="false" ht="14.25" hidden="false" customHeight="false" outlineLevel="0" collapsed="false">
      <c r="H3" s="135" t="s">
        <v>112</v>
      </c>
    </row>
    <row r="4" s="677" customFormat="true" ht="22.5" hidden="false" customHeight="true" outlineLevel="0" collapsed="false">
      <c r="A4" s="700"/>
      <c r="B4" s="675"/>
      <c r="C4" s="699" t="s">
        <v>129</v>
      </c>
      <c r="D4" s="674" t="s">
        <v>3</v>
      </c>
      <c r="E4" s="675" t="s">
        <v>4</v>
      </c>
      <c r="F4" s="676" t="s">
        <v>5</v>
      </c>
      <c r="G4" s="676" t="s">
        <v>6</v>
      </c>
      <c r="H4" s="674" t="s">
        <v>7</v>
      </c>
    </row>
    <row r="5" customFormat="false" ht="24.75" hidden="false" customHeight="true" outlineLevel="0" collapsed="false">
      <c r="A5" s="1005" t="s">
        <v>131</v>
      </c>
      <c r="B5" s="158" t="s">
        <v>114</v>
      </c>
      <c r="C5" s="369" t="n">
        <v>11773</v>
      </c>
      <c r="D5" s="517" t="n">
        <v>11466</v>
      </c>
      <c r="E5" s="369" t="n">
        <v>11308</v>
      </c>
      <c r="F5" s="517" t="n">
        <v>11346</v>
      </c>
      <c r="G5" s="369" t="n">
        <v>10923</v>
      </c>
      <c r="H5" s="521" t="n">
        <v>11317</v>
      </c>
    </row>
    <row r="6" customFormat="false" ht="24.75" hidden="false" customHeight="true" outlineLevel="0" collapsed="false">
      <c r="A6" s="1005"/>
      <c r="B6" s="1006" t="s">
        <v>115</v>
      </c>
      <c r="C6" s="1007" t="n">
        <v>86.6</v>
      </c>
      <c r="D6" s="1008" t="n">
        <v>89.8</v>
      </c>
      <c r="E6" s="1007" t="n">
        <v>90.5</v>
      </c>
      <c r="F6" s="1008" t="n">
        <v>90.3</v>
      </c>
      <c r="G6" s="1007" t="n">
        <v>89.679802955665</v>
      </c>
      <c r="H6" s="680" t="n">
        <v>90.4419403820027</v>
      </c>
    </row>
    <row r="7" customFormat="false" ht="24.75" hidden="false" customHeight="true" outlineLevel="0" collapsed="false">
      <c r="A7" s="1009" t="s">
        <v>133</v>
      </c>
      <c r="B7" s="164" t="s">
        <v>114</v>
      </c>
      <c r="C7" s="1010" t="n">
        <v>1189</v>
      </c>
      <c r="D7" s="1011" t="n">
        <v>1263</v>
      </c>
      <c r="E7" s="1010" t="n">
        <v>1152</v>
      </c>
      <c r="F7" s="1011" t="n">
        <v>1299</v>
      </c>
      <c r="G7" s="1010" t="n">
        <v>1373</v>
      </c>
      <c r="H7" s="1012" t="n">
        <v>1397</v>
      </c>
    </row>
    <row r="8" customFormat="false" ht="24.75" hidden="false" customHeight="true" outlineLevel="0" collapsed="false">
      <c r="A8" s="1009"/>
      <c r="B8" s="164" t="s">
        <v>115</v>
      </c>
      <c r="C8" s="1013" t="n">
        <v>8.7</v>
      </c>
      <c r="D8" s="1014" t="n">
        <v>9.9</v>
      </c>
      <c r="E8" s="1013" t="n">
        <v>9.2</v>
      </c>
      <c r="F8" s="1014" t="n">
        <v>10.3</v>
      </c>
      <c r="G8" s="1013" t="n">
        <v>11.2725779967159</v>
      </c>
      <c r="H8" s="684" t="n">
        <v>11.1643890354032</v>
      </c>
    </row>
    <row r="9" customFormat="false" ht="24.75" hidden="false" customHeight="true" outlineLevel="0" collapsed="false">
      <c r="A9" s="1009" t="s">
        <v>122</v>
      </c>
      <c r="B9" s="164" t="s">
        <v>114</v>
      </c>
      <c r="C9" s="1010" t="n">
        <v>486</v>
      </c>
      <c r="D9" s="1011" t="n">
        <v>457</v>
      </c>
      <c r="E9" s="1010" t="n">
        <v>472</v>
      </c>
      <c r="F9" s="1011" t="n">
        <v>501</v>
      </c>
      <c r="G9" s="1010" t="n">
        <v>511</v>
      </c>
      <c r="H9" s="1012" t="n">
        <v>500</v>
      </c>
    </row>
    <row r="10" customFormat="false" ht="24.75" hidden="false" customHeight="true" outlineLevel="0" collapsed="false">
      <c r="A10" s="1009"/>
      <c r="B10" s="164" t="s">
        <v>115</v>
      </c>
      <c r="C10" s="1013" t="n">
        <v>3.6</v>
      </c>
      <c r="D10" s="1014" t="n">
        <v>3.6</v>
      </c>
      <c r="E10" s="1013" t="n">
        <v>3.8</v>
      </c>
      <c r="F10" s="1014" t="n">
        <v>4</v>
      </c>
      <c r="G10" s="1013" t="n">
        <v>4.19540229885058</v>
      </c>
      <c r="H10" s="684" t="n">
        <v>3.99584432190522</v>
      </c>
    </row>
    <row r="11" customFormat="false" ht="24.75" hidden="false" customHeight="true" outlineLevel="0" collapsed="false">
      <c r="A11" s="1015" t="s">
        <v>123</v>
      </c>
      <c r="B11" s="164" t="s">
        <v>114</v>
      </c>
      <c r="C11" s="1010" t="n">
        <v>146</v>
      </c>
      <c r="D11" s="1011" t="n">
        <v>149</v>
      </c>
      <c r="E11" s="1010" t="n">
        <v>122</v>
      </c>
      <c r="F11" s="1011" t="n">
        <v>182</v>
      </c>
      <c r="G11" s="1010" t="n">
        <v>327</v>
      </c>
      <c r="H11" s="1012" t="n">
        <v>375</v>
      </c>
    </row>
    <row r="12" customFormat="false" ht="24.75" hidden="false" customHeight="true" outlineLevel="0" collapsed="false">
      <c r="A12" s="1015"/>
      <c r="B12" s="176" t="s">
        <v>115</v>
      </c>
      <c r="C12" s="1016" t="n">
        <v>1.1</v>
      </c>
      <c r="D12" s="1017" t="n">
        <v>1.2</v>
      </c>
      <c r="E12" s="1016" t="n">
        <v>1</v>
      </c>
      <c r="F12" s="1017" t="n">
        <v>1.4</v>
      </c>
      <c r="G12" s="1016" t="n">
        <v>2.68472906403941</v>
      </c>
      <c r="H12" s="689" t="n">
        <v>2.99688324142891</v>
      </c>
    </row>
    <row r="13" customFormat="false" ht="24.75" hidden="false" customHeight="true" outlineLevel="0" collapsed="false">
      <c r="A13" s="1018" t="s">
        <v>124</v>
      </c>
      <c r="B13" s="158" t="s">
        <v>114</v>
      </c>
      <c r="C13" s="369" t="n">
        <v>13594</v>
      </c>
      <c r="D13" s="517" t="n">
        <v>12768</v>
      </c>
      <c r="E13" s="369" t="n">
        <v>12501</v>
      </c>
      <c r="F13" s="517" t="n">
        <v>12571</v>
      </c>
      <c r="G13" s="369" t="n">
        <v>12180</v>
      </c>
      <c r="H13" s="521" t="n">
        <v>12513</v>
      </c>
    </row>
    <row r="14" customFormat="false" ht="24.75" hidden="false" customHeight="true" outlineLevel="0" collapsed="false">
      <c r="A14" s="1018"/>
      <c r="B14" s="176" t="s">
        <v>115</v>
      </c>
      <c r="C14" s="694" t="s">
        <v>189</v>
      </c>
      <c r="D14" s="693" t="s">
        <v>189</v>
      </c>
      <c r="E14" s="694" t="s">
        <v>189</v>
      </c>
      <c r="F14" s="693" t="s">
        <v>189</v>
      </c>
      <c r="G14" s="1019" t="s">
        <v>264</v>
      </c>
      <c r="H14" s="1020" t="s">
        <v>189</v>
      </c>
    </row>
    <row r="15" customFormat="false" ht="14.25" hidden="false" customHeight="false" outlineLevel="0" collapsed="false">
      <c r="A15" s="696" t="s">
        <v>218</v>
      </c>
      <c r="B15" s="697"/>
    </row>
    <row r="16" customFormat="false" ht="26.45" hidden="false" customHeight="true" outlineLevel="0" collapsed="false"/>
    <row r="17" customFormat="false" ht="26.45" hidden="false" customHeight="true" outlineLevel="0" collapsed="false"/>
    <row r="18" customFormat="false" ht="18.75" hidden="false" customHeight="true" outlineLevel="0" collapsed="false">
      <c r="H18" s="132" t="s">
        <v>265</v>
      </c>
    </row>
    <row r="19" customFormat="false" ht="19.5" hidden="false" customHeight="true" outlineLevel="0" collapsed="false">
      <c r="A19" s="133" t="s">
        <v>266</v>
      </c>
      <c r="B19" s="133"/>
      <c r="C19" s="133"/>
      <c r="D19" s="133"/>
      <c r="E19" s="133"/>
      <c r="F19" s="133"/>
      <c r="G19" s="133"/>
      <c r="H19" s="133"/>
    </row>
    <row r="20" s="109" customFormat="true" ht="16.5" hidden="false" customHeight="true" outlineLevel="0" collapsed="false">
      <c r="B20" s="265"/>
      <c r="G20" s="136"/>
      <c r="H20" s="135" t="s">
        <v>112</v>
      </c>
    </row>
    <row r="21" s="677" customFormat="true" ht="26.25" hidden="false" customHeight="true" outlineLevel="0" collapsed="false">
      <c r="A21" s="1021"/>
      <c r="B21" s="1021"/>
      <c r="C21" s="699" t="s">
        <v>129</v>
      </c>
      <c r="D21" s="700" t="s">
        <v>3</v>
      </c>
      <c r="E21" s="699" t="s">
        <v>4</v>
      </c>
      <c r="F21" s="699" t="s">
        <v>5</v>
      </c>
      <c r="G21" s="700" t="s">
        <v>6</v>
      </c>
      <c r="H21" s="699" t="s">
        <v>7</v>
      </c>
    </row>
    <row r="22" customFormat="false" ht="27" hidden="false" customHeight="true" outlineLevel="0" collapsed="false">
      <c r="A22" s="1022" t="s">
        <v>221</v>
      </c>
      <c r="B22" s="1023" t="s">
        <v>114</v>
      </c>
      <c r="C22" s="1024" t="n">
        <v>3093</v>
      </c>
      <c r="D22" s="230" t="n">
        <v>2973</v>
      </c>
      <c r="E22" s="1024" t="n">
        <v>2842</v>
      </c>
      <c r="F22" s="1024" t="n">
        <v>2823</v>
      </c>
      <c r="G22" s="230" t="n">
        <v>2585</v>
      </c>
      <c r="H22" s="1025" t="n">
        <v>2647</v>
      </c>
    </row>
    <row r="23" customFormat="false" ht="27" hidden="false" customHeight="true" outlineLevel="0" collapsed="false">
      <c r="A23" s="1022"/>
      <c r="B23" s="720" t="s">
        <v>115</v>
      </c>
      <c r="C23" s="1026" t="n">
        <v>22.992863514719</v>
      </c>
      <c r="D23" s="1027" t="n">
        <v>22.5826053930877</v>
      </c>
      <c r="E23" s="1026" t="n">
        <v>22.1201743462017</v>
      </c>
      <c r="F23" s="1026" t="n">
        <v>21.9</v>
      </c>
      <c r="G23" s="1027" t="n">
        <v>20.6288404756205</v>
      </c>
      <c r="H23" s="1028" t="n">
        <v>20.6</v>
      </c>
    </row>
    <row r="24" customFormat="false" ht="27" hidden="false" customHeight="true" outlineLevel="0" collapsed="false">
      <c r="A24" s="1029" t="s">
        <v>222</v>
      </c>
      <c r="B24" s="720" t="s">
        <v>114</v>
      </c>
      <c r="C24" s="1011" t="n">
        <v>17</v>
      </c>
      <c r="D24" s="1010" t="n">
        <v>20</v>
      </c>
      <c r="E24" s="1011" t="n">
        <v>19</v>
      </c>
      <c r="F24" s="1011" t="n">
        <v>23</v>
      </c>
      <c r="G24" s="1010" t="n">
        <v>17</v>
      </c>
      <c r="H24" s="1025" t="n">
        <v>24</v>
      </c>
    </row>
    <row r="25" customFormat="false" ht="27" hidden="false" customHeight="true" outlineLevel="0" collapsed="false">
      <c r="A25" s="1029"/>
      <c r="B25" s="720" t="s">
        <v>115</v>
      </c>
      <c r="C25" s="1026" t="n">
        <v>0.1</v>
      </c>
      <c r="D25" s="1027" t="n">
        <v>0.151917964299278</v>
      </c>
      <c r="E25" s="1026" t="n">
        <v>0.2</v>
      </c>
      <c r="F25" s="1026" t="n">
        <v>0.2</v>
      </c>
      <c r="G25" s="1027" t="n">
        <v>0.135663554385125</v>
      </c>
      <c r="H25" s="1028" t="n">
        <v>0.18728053062817</v>
      </c>
    </row>
    <row r="26" customFormat="false" ht="27" hidden="false" customHeight="true" outlineLevel="0" collapsed="false">
      <c r="A26" s="1029" t="s">
        <v>223</v>
      </c>
      <c r="B26" s="720" t="s">
        <v>114</v>
      </c>
      <c r="C26" s="1011" t="n">
        <v>205</v>
      </c>
      <c r="D26" s="1010" t="n">
        <v>219</v>
      </c>
      <c r="E26" s="1011" t="n">
        <v>173</v>
      </c>
      <c r="F26" s="1011" t="n">
        <v>182</v>
      </c>
      <c r="G26" s="1010" t="n">
        <v>158</v>
      </c>
      <c r="H26" s="1025" t="n">
        <v>136</v>
      </c>
    </row>
    <row r="27" customFormat="false" ht="27" hidden="false" customHeight="true" outlineLevel="0" collapsed="false">
      <c r="A27" s="1029"/>
      <c r="B27" s="720" t="s">
        <v>115</v>
      </c>
      <c r="C27" s="1026" t="n">
        <v>1.52393696104668</v>
      </c>
      <c r="D27" s="1027" t="n">
        <v>1.6635017090771</v>
      </c>
      <c r="E27" s="1026" t="n">
        <v>1.34651307596513</v>
      </c>
      <c r="F27" s="1026" t="n">
        <v>1.4</v>
      </c>
      <c r="G27" s="1027" t="n">
        <v>1.26087303487351</v>
      </c>
      <c r="H27" s="1028" t="n">
        <v>1.0612563402263</v>
      </c>
    </row>
    <row r="28" customFormat="false" ht="27" hidden="false" customHeight="true" outlineLevel="0" collapsed="false">
      <c r="A28" s="1030" t="s">
        <v>267</v>
      </c>
      <c r="B28" s="720" t="s">
        <v>114</v>
      </c>
      <c r="C28" s="1011" t="n">
        <v>10017</v>
      </c>
      <c r="D28" s="1010" t="n">
        <v>9877</v>
      </c>
      <c r="E28" s="1011" t="n">
        <v>9760</v>
      </c>
      <c r="F28" s="1011" t="n">
        <v>9831</v>
      </c>
      <c r="G28" s="1010" t="n">
        <v>9712</v>
      </c>
      <c r="H28" s="1025" t="n">
        <v>9941</v>
      </c>
    </row>
    <row r="29" customFormat="false" ht="27" hidden="false" customHeight="true" outlineLevel="0" collapsed="false">
      <c r="A29" s="1030"/>
      <c r="B29" s="720" t="s">
        <v>115</v>
      </c>
      <c r="C29" s="1026" t="n">
        <v>74.6</v>
      </c>
      <c r="D29" s="1027" t="n">
        <v>75.1</v>
      </c>
      <c r="E29" s="1026" t="n">
        <v>75.9651307596513</v>
      </c>
      <c r="F29" s="1026" t="n">
        <v>76.2</v>
      </c>
      <c r="G29" s="1027" t="n">
        <v>77.5037905993137</v>
      </c>
      <c r="H29" s="1028" t="n">
        <v>77.5731564572766</v>
      </c>
    </row>
    <row r="30" customFormat="false" ht="27" hidden="false" customHeight="true" outlineLevel="0" collapsed="false">
      <c r="A30" s="1031" t="s">
        <v>225</v>
      </c>
      <c r="B30" s="720" t="s">
        <v>114</v>
      </c>
      <c r="C30" s="1011" t="n">
        <v>89</v>
      </c>
      <c r="D30" s="1010" t="n">
        <v>71</v>
      </c>
      <c r="E30" s="1011" t="n">
        <v>54</v>
      </c>
      <c r="F30" s="1011" t="n">
        <v>46</v>
      </c>
      <c r="G30" s="1010" t="n">
        <v>59</v>
      </c>
      <c r="H30" s="1025" t="n">
        <v>67</v>
      </c>
    </row>
    <row r="31" customFormat="false" ht="27" hidden="false" customHeight="true" outlineLevel="0" collapsed="false">
      <c r="A31" s="1031"/>
      <c r="B31" s="720" t="s">
        <v>115</v>
      </c>
      <c r="C31" s="1026" t="n">
        <v>0.661611656259292</v>
      </c>
      <c r="D31" s="1027" t="n">
        <v>0.539308773262438</v>
      </c>
      <c r="E31" s="1026" t="n">
        <v>0.420298879202989</v>
      </c>
      <c r="F31" s="1026" t="n">
        <v>0.3</v>
      </c>
      <c r="G31" s="1027" t="n">
        <v>0.470832335807198</v>
      </c>
      <c r="H31" s="1028" t="n">
        <v>0.522824814670308</v>
      </c>
    </row>
    <row r="32" customFormat="false" ht="27" hidden="false" customHeight="true" outlineLevel="0" collapsed="false">
      <c r="A32" s="1032" t="s">
        <v>85</v>
      </c>
      <c r="B32" s="720" t="s">
        <v>114</v>
      </c>
      <c r="C32" s="1011" t="n">
        <v>13421</v>
      </c>
      <c r="D32" s="1010" t="n">
        <v>13160</v>
      </c>
      <c r="E32" s="1011" t="n">
        <v>12848</v>
      </c>
      <c r="F32" s="1011" t="n">
        <v>12905</v>
      </c>
      <c r="G32" s="1010" t="n">
        <v>12531</v>
      </c>
      <c r="H32" s="1025" t="n">
        <v>12815</v>
      </c>
    </row>
    <row r="33" customFormat="false" ht="27" hidden="false" customHeight="true" outlineLevel="0" collapsed="false">
      <c r="A33" s="1032"/>
      <c r="B33" s="723" t="s">
        <v>115</v>
      </c>
      <c r="C33" s="1033" t="n">
        <v>100</v>
      </c>
      <c r="D33" s="1034" t="n">
        <v>100</v>
      </c>
      <c r="E33" s="1033" t="n">
        <v>100</v>
      </c>
      <c r="F33" s="1033" t="n">
        <v>100</v>
      </c>
      <c r="G33" s="1034" t="n">
        <v>100</v>
      </c>
      <c r="H33" s="525" t="n">
        <v>100</v>
      </c>
    </row>
    <row r="34" customFormat="false" ht="14.25" hidden="false" customHeight="false" outlineLevel="0" collapsed="false">
      <c r="A34" s="154" t="s">
        <v>117</v>
      </c>
      <c r="B34" s="154"/>
    </row>
    <row r="35" customFormat="false" ht="14.25" hidden="false" customHeight="false" outlineLevel="0" collapsed="false">
      <c r="H35" s="1035"/>
    </row>
    <row r="47" customFormat="false" ht="19.15" hidden="false" customHeight="true" outlineLevel="0" collapsed="false"/>
    <row r="48" customFormat="false" ht="24.6" hidden="false" customHeight="true" outlineLevel="0" collapsed="false"/>
  </sheetData>
  <mergeCells count="13">
    <mergeCell ref="A2:H2"/>
    <mergeCell ref="A5:A6"/>
    <mergeCell ref="A7:A8"/>
    <mergeCell ref="A9:A10"/>
    <mergeCell ref="A11:A12"/>
    <mergeCell ref="A13:A14"/>
    <mergeCell ref="A19:H19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.49"/>
    <col collapsed="false" customWidth="false" hidden="false" outlineLevel="0" max="2" min="2" style="677" width="8.99"/>
    <col collapsed="false" customWidth="true" hidden="false" outlineLevel="0" max="3" min="3" style="73" width="9.99"/>
    <col collapsed="false" customWidth="true" hidden="false" outlineLevel="0" max="4" min="4" style="73" width="9.75"/>
    <col collapsed="false" customWidth="true" hidden="false" outlineLevel="0" max="5" min="5" style="73" width="9.99"/>
    <col collapsed="false" customWidth="true" hidden="false" outlineLevel="0" max="6" min="6" style="73" width="9.75"/>
    <col collapsed="false" customWidth="true" hidden="false" outlineLevel="0" max="7" min="7" style="73" width="9.99"/>
    <col collapsed="false" customWidth="true" hidden="false" outlineLevel="0" max="8" min="8" style="73" width="9.75"/>
    <col collapsed="false" customWidth="true" hidden="false" outlineLevel="0" max="9" min="9" style="73" width="9.99"/>
    <col collapsed="false" customWidth="true" hidden="false" outlineLevel="0" max="10" min="10" style="73" width="9.75"/>
    <col collapsed="false" customWidth="true" hidden="false" outlineLevel="0" max="11" min="11" style="73" width="9.99"/>
    <col collapsed="false" customWidth="true" hidden="false" outlineLevel="0" max="12" min="12" style="73" width="9.75"/>
    <col collapsed="false" customWidth="true" hidden="false" outlineLevel="0" max="13" min="13" style="73" width="9.99"/>
    <col collapsed="false" customWidth="true" hidden="false" outlineLevel="0" max="14" min="14" style="73" width="9.75"/>
    <col collapsed="false" customWidth="true" hidden="false" outlineLevel="0" max="15" min="15" style="73" width="3.12"/>
    <col collapsed="false" customWidth="false" hidden="false" outlineLevel="0" max="257" min="16" style="73" width="8.99"/>
  </cols>
  <sheetData>
    <row r="1" customFormat="false" ht="21" hidden="false" customHeight="true" outlineLevel="0" collapsed="false"/>
    <row r="2" s="79" customFormat="true" ht="27" hidden="false" customHeight="true" outlineLevel="0" collapsed="false">
      <c r="A2" s="109"/>
      <c r="B2" s="224"/>
      <c r="C2" s="208"/>
      <c r="D2" s="208"/>
      <c r="E2" s="207" t="s">
        <v>268</v>
      </c>
      <c r="G2" s="208"/>
      <c r="H2" s="206"/>
      <c r="I2" s="206"/>
      <c r="J2" s="208"/>
      <c r="K2" s="206"/>
      <c r="L2" s="208"/>
      <c r="M2" s="208"/>
      <c r="N2" s="208"/>
    </row>
    <row r="3" s="79" customFormat="true" ht="20.25" hidden="false" customHeight="true" outlineLevel="0" collapsed="false">
      <c r="A3" s="73"/>
      <c r="B3" s="244"/>
      <c r="H3" s="726"/>
      <c r="I3" s="726"/>
      <c r="K3" s="80"/>
    </row>
    <row r="4" customFormat="false" ht="21" hidden="false" customHeight="true" outlineLevel="0" collapsed="false">
      <c r="A4" s="356"/>
      <c r="B4" s="674"/>
      <c r="C4" s="211" t="s">
        <v>129</v>
      </c>
      <c r="D4" s="211"/>
      <c r="E4" s="214" t="s">
        <v>3</v>
      </c>
      <c r="F4" s="214"/>
      <c r="G4" s="214" t="s">
        <v>4</v>
      </c>
      <c r="H4" s="214"/>
      <c r="I4" s="214" t="s">
        <v>5</v>
      </c>
      <c r="J4" s="214"/>
      <c r="K4" s="214" t="s">
        <v>6</v>
      </c>
      <c r="L4" s="214"/>
      <c r="M4" s="214" t="s">
        <v>7</v>
      </c>
      <c r="N4" s="214"/>
      <c r="O4" s="215"/>
      <c r="P4" s="105"/>
    </row>
    <row r="5" s="677" customFormat="true" ht="27.75" hidden="false" customHeight="true" outlineLevel="0" collapsed="false">
      <c r="A5" s="221"/>
      <c r="B5" s="1036" t="s">
        <v>140</v>
      </c>
      <c r="C5" s="1037" t="s">
        <v>141</v>
      </c>
      <c r="D5" s="219" t="s">
        <v>142</v>
      </c>
      <c r="E5" s="1037" t="s">
        <v>141</v>
      </c>
      <c r="F5" s="219" t="s">
        <v>142</v>
      </c>
      <c r="G5" s="1037" t="s">
        <v>141</v>
      </c>
      <c r="H5" s="219" t="s">
        <v>142</v>
      </c>
      <c r="I5" s="1037" t="s">
        <v>141</v>
      </c>
      <c r="J5" s="219" t="s">
        <v>142</v>
      </c>
      <c r="K5" s="1038" t="s">
        <v>141</v>
      </c>
      <c r="L5" s="222" t="s">
        <v>142</v>
      </c>
      <c r="M5" s="1039" t="s">
        <v>141</v>
      </c>
      <c r="N5" s="222" t="s">
        <v>142</v>
      </c>
      <c r="O5" s="223"/>
      <c r="P5" s="244"/>
    </row>
    <row r="6" s="79" customFormat="true" ht="25.5" hidden="false" customHeight="true" outlineLevel="0" collapsed="false">
      <c r="A6" s="731" t="s">
        <v>145</v>
      </c>
      <c r="B6" s="1040" t="s">
        <v>269</v>
      </c>
      <c r="C6" s="1041" t="n">
        <v>0</v>
      </c>
      <c r="D6" s="1042" t="n">
        <v>0</v>
      </c>
      <c r="E6" s="1041" t="n">
        <v>3</v>
      </c>
      <c r="F6" s="1042" t="n">
        <v>100</v>
      </c>
      <c r="G6" s="1041" t="n">
        <v>2</v>
      </c>
      <c r="H6" s="1043" t="n">
        <v>100</v>
      </c>
      <c r="I6" s="1044" t="n">
        <v>2</v>
      </c>
      <c r="J6" s="1043" t="n">
        <v>50</v>
      </c>
      <c r="K6" s="1041" t="n">
        <v>2</v>
      </c>
      <c r="L6" s="1042" t="n">
        <v>50</v>
      </c>
      <c r="M6" s="1041" t="n">
        <v>1</v>
      </c>
      <c r="N6" s="1042" t="n">
        <v>100</v>
      </c>
      <c r="O6" s="735"/>
      <c r="P6" s="736"/>
    </row>
    <row r="7" s="79" customFormat="true" ht="25.5" hidden="false" customHeight="true" outlineLevel="0" collapsed="false">
      <c r="A7" s="731"/>
      <c r="B7" s="1045" t="s">
        <v>144</v>
      </c>
      <c r="C7" s="1046" t="n">
        <v>2397</v>
      </c>
      <c r="D7" s="1047" t="n">
        <v>69.8790154359616</v>
      </c>
      <c r="E7" s="1046" t="n">
        <v>2428</v>
      </c>
      <c r="F7" s="1047" t="n">
        <v>70.9</v>
      </c>
      <c r="G7" s="1046" t="n">
        <v>2203</v>
      </c>
      <c r="H7" s="1048" t="n">
        <v>67.8</v>
      </c>
      <c r="I7" s="1049" t="n">
        <v>2236</v>
      </c>
      <c r="J7" s="1048" t="n">
        <v>65.9660107334526</v>
      </c>
      <c r="K7" s="1046" t="n">
        <v>2066</v>
      </c>
      <c r="L7" s="1047" t="n">
        <v>66.6021297192643</v>
      </c>
      <c r="M7" s="1046" t="n">
        <v>2095</v>
      </c>
      <c r="N7" s="1042" t="n">
        <v>63.9</v>
      </c>
      <c r="O7" s="735"/>
      <c r="P7" s="736"/>
    </row>
    <row r="8" s="79" customFormat="true" ht="25.5" hidden="false" customHeight="true" outlineLevel="0" collapsed="false">
      <c r="A8" s="731"/>
      <c r="B8" s="1045" t="s">
        <v>146</v>
      </c>
      <c r="C8" s="1046" t="n">
        <v>7102</v>
      </c>
      <c r="D8" s="1047" t="n">
        <v>54.2523232892143</v>
      </c>
      <c r="E8" s="1046" t="n">
        <v>6728</v>
      </c>
      <c r="F8" s="1047" t="n">
        <v>52.5</v>
      </c>
      <c r="G8" s="1046" t="n">
        <v>6894</v>
      </c>
      <c r="H8" s="1048" t="n">
        <v>51.7</v>
      </c>
      <c r="I8" s="1049" t="n">
        <v>6967</v>
      </c>
      <c r="J8" s="1048" t="n">
        <v>47.9546433185015</v>
      </c>
      <c r="K8" s="1046" t="n">
        <v>6882</v>
      </c>
      <c r="L8" s="1047" t="n">
        <v>47.0357454228422</v>
      </c>
      <c r="M8" s="1046" t="n">
        <v>7000</v>
      </c>
      <c r="N8" s="1042" t="n">
        <v>46.7</v>
      </c>
      <c r="O8" s="735"/>
      <c r="P8" s="736"/>
    </row>
    <row r="9" s="79" customFormat="true" ht="25.5" hidden="false" customHeight="true" outlineLevel="0" collapsed="false">
      <c r="A9" s="731"/>
      <c r="B9" s="1045" t="s">
        <v>147</v>
      </c>
      <c r="C9" s="1046" t="n">
        <v>2589</v>
      </c>
      <c r="D9" s="1047" t="n">
        <v>43.4916956353805</v>
      </c>
      <c r="E9" s="1046" t="n">
        <v>2577</v>
      </c>
      <c r="F9" s="1047" t="n">
        <v>44.8</v>
      </c>
      <c r="G9" s="1046" t="n">
        <v>2361</v>
      </c>
      <c r="H9" s="1048" t="n">
        <v>42.3</v>
      </c>
      <c r="I9" s="1049" t="n">
        <v>2376</v>
      </c>
      <c r="J9" s="1048" t="n">
        <v>40.2777777777778</v>
      </c>
      <c r="K9" s="1046" t="n">
        <v>2261</v>
      </c>
      <c r="L9" s="1047" t="n">
        <v>39.4073418841221</v>
      </c>
      <c r="M9" s="1046" t="n">
        <v>2338</v>
      </c>
      <c r="N9" s="1042" t="n">
        <v>38.9</v>
      </c>
      <c r="O9" s="735"/>
      <c r="P9" s="736"/>
    </row>
    <row r="10" s="79" customFormat="true" ht="25.5" hidden="false" customHeight="true" outlineLevel="0" collapsed="false">
      <c r="A10" s="731"/>
      <c r="B10" s="1045" t="s">
        <v>270</v>
      </c>
      <c r="C10" s="1046" t="n">
        <v>262</v>
      </c>
      <c r="D10" s="1047" t="n">
        <v>43.5114503816794</v>
      </c>
      <c r="E10" s="1046" t="n">
        <v>253</v>
      </c>
      <c r="F10" s="1047" t="n">
        <v>43.9</v>
      </c>
      <c r="G10" s="1046" t="n">
        <v>251</v>
      </c>
      <c r="H10" s="1048" t="n">
        <v>35.1</v>
      </c>
      <c r="I10" s="1049" t="n">
        <v>279</v>
      </c>
      <c r="J10" s="1048" t="n">
        <v>40.1433691756272</v>
      </c>
      <c r="K10" s="1046" t="n">
        <v>256</v>
      </c>
      <c r="L10" s="1047" t="n">
        <v>38.28125</v>
      </c>
      <c r="M10" s="1046" t="n">
        <v>277</v>
      </c>
      <c r="N10" s="1050" t="n">
        <v>36.8</v>
      </c>
      <c r="O10" s="735"/>
      <c r="P10" s="736"/>
    </row>
    <row r="11" s="79" customFormat="true" ht="25.5" hidden="false" customHeight="true" outlineLevel="0" collapsed="false">
      <c r="A11" s="239"/>
      <c r="B11" s="699" t="s">
        <v>85</v>
      </c>
      <c r="C11" s="1051" t="n">
        <v>12350</v>
      </c>
      <c r="D11" s="1052" t="n">
        <v>54.9</v>
      </c>
      <c r="E11" s="1051" t="n">
        <v>11989</v>
      </c>
      <c r="F11" s="1052" t="n">
        <v>54.4</v>
      </c>
      <c r="G11" s="1051" t="n">
        <v>11711</v>
      </c>
      <c r="H11" s="1053" t="n">
        <v>52.5</v>
      </c>
      <c r="I11" s="1054" t="n">
        <v>11860</v>
      </c>
      <c r="J11" s="1053" t="n">
        <v>49.6</v>
      </c>
      <c r="K11" s="1051" t="n">
        <v>11467</v>
      </c>
      <c r="L11" s="1052" t="n">
        <v>48.9</v>
      </c>
      <c r="M11" s="1051" t="n">
        <v>11711</v>
      </c>
      <c r="N11" s="1052" t="n">
        <v>48.0232260268124</v>
      </c>
      <c r="O11" s="735"/>
      <c r="P11" s="736"/>
    </row>
    <row r="12" s="80" customFormat="true" ht="3.75" hidden="false" customHeight="true" outlineLevel="0" collapsed="false">
      <c r="A12" s="105"/>
      <c r="B12" s="700"/>
      <c r="C12" s="1055"/>
      <c r="D12" s="1050"/>
      <c r="E12" s="1055"/>
      <c r="F12" s="1050"/>
      <c r="G12" s="1055"/>
      <c r="H12" s="1050"/>
      <c r="I12" s="1056"/>
      <c r="J12" s="1050"/>
      <c r="K12" s="1055"/>
      <c r="L12" s="1050"/>
      <c r="M12" s="1055"/>
      <c r="N12" s="1050"/>
    </row>
    <row r="13" s="79" customFormat="true" ht="25.5" hidden="false" customHeight="true" outlineLevel="0" collapsed="false">
      <c r="A13" s="731" t="s">
        <v>229</v>
      </c>
      <c r="B13" s="1040" t="s">
        <v>269</v>
      </c>
      <c r="C13" s="1057" t="n">
        <v>11</v>
      </c>
      <c r="D13" s="1058" t="n">
        <v>72.7272727272727</v>
      </c>
      <c r="E13" s="1057" t="n">
        <v>12</v>
      </c>
      <c r="F13" s="1058" t="n">
        <v>50</v>
      </c>
      <c r="G13" s="1057" t="n">
        <v>14</v>
      </c>
      <c r="H13" s="1058" t="n">
        <v>57.1</v>
      </c>
      <c r="I13" s="1059" t="n">
        <v>16</v>
      </c>
      <c r="J13" s="1060" t="n">
        <v>31.2</v>
      </c>
      <c r="K13" s="1057" t="n">
        <v>10</v>
      </c>
      <c r="L13" s="1058" t="n">
        <v>50</v>
      </c>
      <c r="M13" s="1057" t="n">
        <v>9</v>
      </c>
      <c r="N13" s="1060" t="n">
        <v>44.4</v>
      </c>
      <c r="O13" s="735"/>
      <c r="P13" s="736"/>
    </row>
    <row r="14" s="79" customFormat="true" ht="25.5" hidden="false" customHeight="true" outlineLevel="0" collapsed="false">
      <c r="A14" s="731"/>
      <c r="B14" s="1045" t="s">
        <v>144</v>
      </c>
      <c r="C14" s="1046" t="n">
        <v>3751</v>
      </c>
      <c r="D14" s="1047" t="n">
        <v>23.0338576379632</v>
      </c>
      <c r="E14" s="1046" t="n">
        <v>3623</v>
      </c>
      <c r="F14" s="1047" t="n">
        <v>24.9</v>
      </c>
      <c r="G14" s="1046" t="n">
        <v>3375</v>
      </c>
      <c r="H14" s="1047" t="n">
        <v>23.4</v>
      </c>
      <c r="I14" s="1049" t="n">
        <v>3314</v>
      </c>
      <c r="J14" s="1048" t="n">
        <v>22.6312613156307</v>
      </c>
      <c r="K14" s="1046" t="n">
        <v>3145</v>
      </c>
      <c r="L14" s="1047" t="n">
        <v>22.9252782193959</v>
      </c>
      <c r="M14" s="1046" t="n">
        <v>3144</v>
      </c>
      <c r="N14" s="1042" t="n">
        <v>19.8</v>
      </c>
      <c r="O14" s="735"/>
      <c r="P14" s="736"/>
    </row>
    <row r="15" s="79" customFormat="true" ht="25.5" hidden="false" customHeight="true" outlineLevel="0" collapsed="false">
      <c r="A15" s="731"/>
      <c r="B15" s="1045" t="s">
        <v>146</v>
      </c>
      <c r="C15" s="1046" t="n">
        <v>7974</v>
      </c>
      <c r="D15" s="1047" t="n">
        <v>8.87885628291949</v>
      </c>
      <c r="E15" s="1046" t="n">
        <v>7773</v>
      </c>
      <c r="F15" s="1047" t="n">
        <v>9.2</v>
      </c>
      <c r="G15" s="1046" t="n">
        <v>7708</v>
      </c>
      <c r="H15" s="1047" t="n">
        <v>9.2</v>
      </c>
      <c r="I15" s="1049" t="n">
        <v>7896</v>
      </c>
      <c r="J15" s="1048" t="n">
        <v>8.72593718338399</v>
      </c>
      <c r="K15" s="1046" t="n">
        <v>7700</v>
      </c>
      <c r="L15" s="1047" t="n">
        <v>8.48051948051948</v>
      </c>
      <c r="M15" s="1046" t="n">
        <v>7841</v>
      </c>
      <c r="N15" s="1042" t="n">
        <v>8.4</v>
      </c>
      <c r="O15" s="735"/>
      <c r="P15" s="736"/>
    </row>
    <row r="16" s="79" customFormat="true" ht="25.5" hidden="false" customHeight="true" outlineLevel="0" collapsed="false">
      <c r="A16" s="731"/>
      <c r="B16" s="1045" t="s">
        <v>147</v>
      </c>
      <c r="C16" s="1046" t="n">
        <v>1321</v>
      </c>
      <c r="D16" s="1047" t="n">
        <v>6.43451930355791</v>
      </c>
      <c r="E16" s="1046" t="n">
        <v>1338</v>
      </c>
      <c r="F16" s="1047" t="n">
        <v>6.5</v>
      </c>
      <c r="G16" s="1046" t="n">
        <v>1335</v>
      </c>
      <c r="H16" s="1047" t="n">
        <v>7.1</v>
      </c>
      <c r="I16" s="1049" t="n">
        <v>1416</v>
      </c>
      <c r="J16" s="1048" t="n">
        <v>6.28531073446328</v>
      </c>
      <c r="K16" s="1046" t="n">
        <v>1360</v>
      </c>
      <c r="L16" s="1047" t="n">
        <v>7.42647058823529</v>
      </c>
      <c r="M16" s="1046" t="n">
        <v>1471</v>
      </c>
      <c r="N16" s="1042" t="n">
        <v>7</v>
      </c>
      <c r="O16" s="735"/>
      <c r="P16" s="736"/>
    </row>
    <row r="17" s="79" customFormat="true" ht="25.5" hidden="false" customHeight="true" outlineLevel="0" collapsed="false">
      <c r="A17" s="731"/>
      <c r="B17" s="1045" t="s">
        <v>270</v>
      </c>
      <c r="C17" s="1061" t="n">
        <v>6</v>
      </c>
      <c r="D17" s="1062" t="n">
        <v>0.01</v>
      </c>
      <c r="E17" s="1061" t="n">
        <v>8</v>
      </c>
      <c r="F17" s="1062" t="n">
        <v>0.01</v>
      </c>
      <c r="G17" s="1061" t="n">
        <v>15</v>
      </c>
      <c r="H17" s="1062" t="n">
        <v>0.01</v>
      </c>
      <c r="I17" s="1063" t="n">
        <v>10</v>
      </c>
      <c r="J17" s="1064" t="n">
        <v>0.01</v>
      </c>
      <c r="K17" s="1061" t="n">
        <v>5</v>
      </c>
      <c r="L17" s="1064" t="n">
        <v>0.01</v>
      </c>
      <c r="M17" s="1061" t="n">
        <v>10</v>
      </c>
      <c r="N17" s="1050" t="n">
        <v>10</v>
      </c>
      <c r="O17" s="1065"/>
      <c r="P17" s="736"/>
    </row>
    <row r="18" s="79" customFormat="true" ht="25.5" hidden="false" customHeight="true" outlineLevel="0" collapsed="false">
      <c r="A18" s="239"/>
      <c r="B18" s="699" t="s">
        <v>85</v>
      </c>
      <c r="C18" s="1051" t="n">
        <v>13063</v>
      </c>
      <c r="D18" s="1052" t="n">
        <v>12.7</v>
      </c>
      <c r="E18" s="1051" t="n">
        <v>12754</v>
      </c>
      <c r="F18" s="1052" t="n">
        <v>13.4</v>
      </c>
      <c r="G18" s="1051" t="n">
        <v>12447</v>
      </c>
      <c r="H18" s="1052" t="n">
        <v>12.9</v>
      </c>
      <c r="I18" s="1054" t="n">
        <v>12652</v>
      </c>
      <c r="J18" s="1053" t="n">
        <v>12.1166613974075</v>
      </c>
      <c r="K18" s="1051" t="n">
        <v>12220</v>
      </c>
      <c r="L18" s="1052" t="n">
        <v>12.1</v>
      </c>
      <c r="M18" s="1051" t="n">
        <v>12475</v>
      </c>
      <c r="N18" s="1053" t="n">
        <v>11.1422845691383</v>
      </c>
    </row>
    <row r="19" s="79" customFormat="true" ht="20.45" hidden="false" customHeight="true" outlineLevel="0" collapsed="false">
      <c r="A19" s="109"/>
      <c r="B19" s="154" t="s">
        <v>117</v>
      </c>
      <c r="H19" s="80"/>
      <c r="I19" s="80"/>
      <c r="K19" s="80"/>
    </row>
    <row r="20" s="79" customFormat="true" ht="14.25" hidden="false" customHeight="false" outlineLevel="0" collapsed="false">
      <c r="A20" s="109"/>
      <c r="B20" s="244"/>
      <c r="H20" s="80"/>
      <c r="I20" s="80"/>
      <c r="K20" s="1066"/>
      <c r="M20" s="1067"/>
      <c r="O20" s="106" t="s">
        <v>271</v>
      </c>
    </row>
    <row r="21" s="79" customFormat="true" ht="14.25" hidden="false" customHeight="true" outlineLevel="0" collapsed="false">
      <c r="A21" s="109"/>
      <c r="B21" s="244"/>
      <c r="H21" s="80"/>
      <c r="I21" s="80"/>
      <c r="K21" s="1066"/>
      <c r="M21" s="1067"/>
      <c r="O21" s="106"/>
    </row>
    <row r="22" s="79" customFormat="true" ht="14.25" hidden="false" customHeight="false" outlineLevel="0" collapsed="false">
      <c r="A22" s="109"/>
      <c r="B22" s="244"/>
      <c r="H22" s="80"/>
      <c r="I22" s="80"/>
      <c r="K22" s="80"/>
      <c r="O22" s="106"/>
    </row>
    <row r="23" s="79" customFormat="true" ht="14.25" hidden="false" customHeight="false" outlineLevel="0" collapsed="false">
      <c r="A23" s="109"/>
      <c r="B23" s="244"/>
      <c r="H23" s="80"/>
      <c r="I23" s="80"/>
      <c r="K23" s="80"/>
      <c r="O23" s="106"/>
    </row>
    <row r="24" s="79" customFormat="true" ht="14.25" hidden="false" customHeight="false" outlineLevel="0" collapsed="false">
      <c r="A24" s="109"/>
      <c r="B24" s="244"/>
      <c r="H24" s="80"/>
      <c r="I24" s="80"/>
      <c r="K24" s="80"/>
      <c r="O24" s="106"/>
    </row>
    <row r="25" s="79" customFormat="true" ht="14.25" hidden="false" customHeight="false" outlineLevel="0" collapsed="false">
      <c r="A25" s="109"/>
      <c r="B25" s="244"/>
      <c r="H25" s="80"/>
      <c r="I25" s="80"/>
      <c r="K25" s="80"/>
      <c r="O25" s="106"/>
    </row>
    <row r="26" s="79" customFormat="true" ht="14.25" hidden="false" customHeight="false" outlineLevel="0" collapsed="false">
      <c r="A26" s="109"/>
      <c r="B26" s="244"/>
      <c r="C26" s="73"/>
      <c r="E26" s="73"/>
      <c r="G26" s="73"/>
      <c r="H26" s="80"/>
      <c r="I26" s="80"/>
      <c r="K26" s="80"/>
      <c r="O26" s="106"/>
    </row>
    <row r="27" customFormat="false" ht="17.25" hidden="false" customHeight="true" outlineLevel="0" collapsed="false"/>
    <row r="28" customFormat="false" ht="22.5" hidden="false" customHeight="true" outlineLevel="0" collapsed="false"/>
  </sheetData>
  <mergeCells count="9">
    <mergeCell ref="C4:D4"/>
    <mergeCell ref="E4:F4"/>
    <mergeCell ref="G4:H4"/>
    <mergeCell ref="I4:J4"/>
    <mergeCell ref="K4:L4"/>
    <mergeCell ref="M4:N4"/>
    <mergeCell ref="A6:A10"/>
    <mergeCell ref="A13:A17"/>
    <mergeCell ref="O20:O2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9" width="3.37"/>
    <col collapsed="false" customWidth="true" hidden="false" outlineLevel="0" max="2" min="2" style="1068" width="5.12"/>
    <col collapsed="false" customWidth="true" hidden="false" outlineLevel="0" max="3" min="3" style="109" width="4.86"/>
    <col collapsed="false" customWidth="true" hidden="false" outlineLevel="0" max="4" min="4" style="109" width="4.75"/>
    <col collapsed="false" customWidth="true" hidden="false" outlineLevel="0" max="5" min="5" style="109" width="5.12"/>
    <col collapsed="false" customWidth="true" hidden="false" outlineLevel="0" max="6" min="6" style="109" width="4.75"/>
    <col collapsed="false" customWidth="true" hidden="false" outlineLevel="0" max="8" min="7" style="109" width="5.12"/>
    <col collapsed="false" customWidth="true" hidden="false" outlineLevel="0" max="9" min="9" style="109" width="5.36"/>
    <col collapsed="false" customWidth="true" hidden="false" outlineLevel="0" max="10" min="10" style="109" width="5.12"/>
    <col collapsed="false" customWidth="true" hidden="false" outlineLevel="0" max="11" min="11" style="109" width="4.62"/>
    <col collapsed="false" customWidth="true" hidden="false" outlineLevel="0" max="12" min="12" style="109" width="5.12"/>
    <col collapsed="false" customWidth="true" hidden="false" outlineLevel="0" max="13" min="13" style="109" width="5.36"/>
    <col collapsed="false" customWidth="true" hidden="false" outlineLevel="0" max="14" min="14" style="109" width="4.75"/>
    <col collapsed="false" customWidth="true" hidden="false" outlineLevel="0" max="15" min="15" style="109" width="5.12"/>
    <col collapsed="false" customWidth="true" hidden="false" outlineLevel="0" max="16" min="16" style="109" width="4.75"/>
    <col collapsed="false" customWidth="true" hidden="false" outlineLevel="0" max="17" min="17" style="109" width="5.12"/>
    <col collapsed="false" customWidth="true" hidden="false" outlineLevel="0" max="18" min="18" style="109" width="5.36"/>
    <col collapsed="false" customWidth="true" hidden="false" outlineLevel="0" max="20" min="19" style="109" width="4.86"/>
    <col collapsed="false" customWidth="true" hidden="false" outlineLevel="0" max="21" min="21" style="109" width="4.75"/>
    <col collapsed="false" customWidth="true" hidden="false" outlineLevel="0" max="22" min="22" style="109" width="4.86"/>
    <col collapsed="false" customWidth="true" hidden="false" outlineLevel="0" max="23" min="23" style="109" width="5.12"/>
    <col collapsed="false" customWidth="true" hidden="false" outlineLevel="0" max="27" min="24" style="109" width="4.75"/>
    <col collapsed="false" customWidth="true" hidden="false" outlineLevel="0" max="28" min="28" style="109" width="3.37"/>
    <col collapsed="false" customWidth="true" hidden="false" outlineLevel="0" max="29" min="29" style="109" width="4.62"/>
    <col collapsed="false" customWidth="true" hidden="false" outlineLevel="0" max="30" min="30" style="109" width="4.99"/>
    <col collapsed="false" customWidth="true" hidden="false" outlineLevel="0" max="31" min="31" style="109" width="4.86"/>
    <col collapsed="false" customWidth="true" hidden="false" outlineLevel="0" max="32" min="32" style="109" width="5.99"/>
    <col collapsed="false" customWidth="true" hidden="false" outlineLevel="0" max="33" min="33" style="109" width="5.36"/>
    <col collapsed="false" customWidth="true" hidden="false" outlineLevel="0" max="34" min="34" style="109" width="4.62"/>
    <col collapsed="false" customWidth="true" hidden="false" outlineLevel="0" max="35" min="35" style="109" width="4.99"/>
    <col collapsed="false" customWidth="true" hidden="false" outlineLevel="0" max="36" min="36" style="109" width="4.86"/>
    <col collapsed="false" customWidth="true" hidden="false" outlineLevel="0" max="37" min="37" style="109" width="2.87"/>
    <col collapsed="false" customWidth="false" hidden="false" outlineLevel="0" max="257" min="38" style="109" width="8.86"/>
  </cols>
  <sheetData>
    <row r="1" s="108" customFormat="true" ht="35.25" hidden="false" customHeight="true" outlineLevel="0" collapsed="false">
      <c r="A1" s="1069" t="s">
        <v>272</v>
      </c>
      <c r="B1" s="1069"/>
      <c r="C1" s="1069"/>
      <c r="D1" s="1069"/>
      <c r="E1" s="1069"/>
      <c r="F1" s="1069"/>
      <c r="G1" s="1069"/>
      <c r="H1" s="1069"/>
      <c r="I1" s="1069"/>
      <c r="J1" s="1069"/>
      <c r="K1" s="1069"/>
      <c r="L1" s="1069"/>
      <c r="M1" s="1069"/>
      <c r="N1" s="1069"/>
      <c r="O1" s="1069"/>
      <c r="P1" s="1069"/>
      <c r="Q1" s="1069"/>
      <c r="R1" s="1069"/>
      <c r="S1" s="1069"/>
      <c r="T1" s="1069"/>
      <c r="U1" s="1069"/>
      <c r="V1" s="1069"/>
      <c r="W1" s="1069"/>
      <c r="X1" s="1069"/>
      <c r="Y1" s="1069"/>
      <c r="Z1" s="1069"/>
      <c r="AA1" s="1069"/>
    </row>
    <row r="2" customFormat="false" ht="15" hidden="false" customHeight="true" outlineLevel="0" collapsed="false"/>
    <row r="3" s="108" customFormat="true" ht="35.25" hidden="false" customHeight="true" outlineLevel="0" collapsed="false">
      <c r="A3" s="271"/>
      <c r="B3" s="1070"/>
      <c r="C3" s="364" t="s">
        <v>3</v>
      </c>
      <c r="D3" s="364"/>
      <c r="E3" s="364"/>
      <c r="F3" s="364"/>
      <c r="G3" s="364"/>
      <c r="H3" s="364" t="s">
        <v>4</v>
      </c>
      <c r="I3" s="364"/>
      <c r="J3" s="364"/>
      <c r="K3" s="364"/>
      <c r="L3" s="364"/>
      <c r="M3" s="364" t="s">
        <v>5</v>
      </c>
      <c r="N3" s="364"/>
      <c r="O3" s="364"/>
      <c r="P3" s="364"/>
      <c r="Q3" s="364"/>
      <c r="R3" s="754" t="s">
        <v>6</v>
      </c>
      <c r="S3" s="754"/>
      <c r="T3" s="754"/>
      <c r="U3" s="754"/>
      <c r="V3" s="754"/>
      <c r="W3" s="754" t="s">
        <v>7</v>
      </c>
      <c r="X3" s="754"/>
      <c r="Y3" s="754"/>
      <c r="Z3" s="754"/>
      <c r="AA3" s="754"/>
    </row>
    <row r="4" s="1074" customFormat="true" ht="38.25" hidden="false" customHeight="true" outlineLevel="0" collapsed="false">
      <c r="A4" s="755" t="s">
        <v>156</v>
      </c>
      <c r="B4" s="755"/>
      <c r="C4" s="1071"/>
      <c r="D4" s="277" t="s">
        <v>273</v>
      </c>
      <c r="E4" s="277"/>
      <c r="F4" s="281" t="s">
        <v>158</v>
      </c>
      <c r="G4" s="281"/>
      <c r="H4" s="276"/>
      <c r="I4" s="277" t="s">
        <v>273</v>
      </c>
      <c r="J4" s="277"/>
      <c r="K4" s="281" t="s">
        <v>158</v>
      </c>
      <c r="L4" s="281"/>
      <c r="M4" s="276"/>
      <c r="N4" s="1072" t="s">
        <v>273</v>
      </c>
      <c r="O4" s="1072"/>
      <c r="P4" s="1073" t="s">
        <v>158</v>
      </c>
      <c r="Q4" s="1073"/>
      <c r="R4" s="276"/>
      <c r="S4" s="1072" t="s">
        <v>273</v>
      </c>
      <c r="T4" s="1072"/>
      <c r="U4" s="1073" t="s">
        <v>158</v>
      </c>
      <c r="V4" s="1073"/>
      <c r="W4" s="1071"/>
      <c r="X4" s="277" t="s">
        <v>273</v>
      </c>
      <c r="Y4" s="277"/>
      <c r="Z4" s="281" t="s">
        <v>158</v>
      </c>
      <c r="AA4" s="281"/>
    </row>
    <row r="5" customFormat="false" ht="35.25" hidden="false" customHeight="true" outlineLevel="0" collapsed="false">
      <c r="A5" s="283"/>
      <c r="B5" s="1075"/>
      <c r="C5" s="284" t="s">
        <v>85</v>
      </c>
      <c r="D5" s="287" t="s">
        <v>160</v>
      </c>
      <c r="E5" s="88" t="s">
        <v>115</v>
      </c>
      <c r="F5" s="285" t="s">
        <v>160</v>
      </c>
      <c r="G5" s="89" t="s">
        <v>115</v>
      </c>
      <c r="H5" s="284" t="s">
        <v>85</v>
      </c>
      <c r="I5" s="285" t="s">
        <v>160</v>
      </c>
      <c r="J5" s="88" t="s">
        <v>115</v>
      </c>
      <c r="K5" s="285" t="s">
        <v>160</v>
      </c>
      <c r="L5" s="89" t="s">
        <v>115</v>
      </c>
      <c r="M5" s="284" t="s">
        <v>85</v>
      </c>
      <c r="N5" s="285" t="s">
        <v>160</v>
      </c>
      <c r="O5" s="88" t="s">
        <v>115</v>
      </c>
      <c r="P5" s="285" t="s">
        <v>160</v>
      </c>
      <c r="Q5" s="89" t="s">
        <v>115</v>
      </c>
      <c r="R5" s="284" t="s">
        <v>85</v>
      </c>
      <c r="S5" s="285" t="s">
        <v>160</v>
      </c>
      <c r="T5" s="88" t="s">
        <v>115</v>
      </c>
      <c r="U5" s="285" t="s">
        <v>160</v>
      </c>
      <c r="V5" s="89" t="s">
        <v>115</v>
      </c>
      <c r="W5" s="284" t="s">
        <v>85</v>
      </c>
      <c r="X5" s="287" t="s">
        <v>160</v>
      </c>
      <c r="Y5" s="88" t="s">
        <v>115</v>
      </c>
      <c r="Z5" s="285" t="s">
        <v>160</v>
      </c>
      <c r="AA5" s="89" t="s">
        <v>115</v>
      </c>
    </row>
    <row r="6" customFormat="false" ht="39" hidden="false" customHeight="true" outlineLevel="0" collapsed="false">
      <c r="A6" s="288" t="s">
        <v>161</v>
      </c>
      <c r="B6" s="339" t="s">
        <v>164</v>
      </c>
      <c r="C6" s="1076" t="n">
        <v>2792</v>
      </c>
      <c r="D6" s="345" t="n">
        <v>1269</v>
      </c>
      <c r="E6" s="346" t="n">
        <v>15.9382064807837</v>
      </c>
      <c r="F6" s="347" t="n">
        <v>1523</v>
      </c>
      <c r="G6" s="1077" t="n">
        <v>39.4661829489505</v>
      </c>
      <c r="H6" s="1076" t="n">
        <v>2900</v>
      </c>
      <c r="I6" s="341" t="n">
        <v>1311</v>
      </c>
      <c r="J6" s="342" t="n">
        <v>15.8678286129267</v>
      </c>
      <c r="K6" s="341" t="n">
        <v>1589</v>
      </c>
      <c r="L6" s="349" t="n">
        <v>38.0872483221477</v>
      </c>
      <c r="M6" s="1076" t="n">
        <v>2881</v>
      </c>
      <c r="N6" s="341" t="n">
        <v>1258</v>
      </c>
      <c r="O6" s="342" t="n">
        <v>14.9708437462811</v>
      </c>
      <c r="P6" s="341" t="n">
        <v>1623</v>
      </c>
      <c r="Q6" s="349" t="n">
        <v>38.5327635327635</v>
      </c>
      <c r="R6" s="1076" t="n">
        <v>2753</v>
      </c>
      <c r="S6" s="341" t="n">
        <v>1257</v>
      </c>
      <c r="T6" s="342" t="n">
        <v>15.3761467889908</v>
      </c>
      <c r="U6" s="341" t="n">
        <v>1496</v>
      </c>
      <c r="V6" s="349" t="n">
        <v>36.7206676485027</v>
      </c>
      <c r="W6" s="1076" t="n">
        <v>2755</v>
      </c>
      <c r="X6" s="345" t="n">
        <v>1198</v>
      </c>
      <c r="Y6" s="346" t="n">
        <v>14.1875888204642</v>
      </c>
      <c r="Z6" s="347" t="n">
        <v>1557</v>
      </c>
      <c r="AA6" s="1077" t="n">
        <v>37.9293544457978</v>
      </c>
      <c r="AB6" s="1068"/>
      <c r="AC6" s="1068"/>
    </row>
    <row r="7" customFormat="false" ht="39" hidden="false" customHeight="true" outlineLevel="0" collapsed="false">
      <c r="A7" s="288"/>
      <c r="B7" s="311" t="s">
        <v>274</v>
      </c>
      <c r="C7" s="1078"/>
      <c r="D7" s="317"/>
      <c r="E7" s="318"/>
      <c r="F7" s="319"/>
      <c r="G7" s="1079"/>
      <c r="H7" s="1078"/>
      <c r="I7" s="313"/>
      <c r="J7" s="314"/>
      <c r="K7" s="313"/>
      <c r="L7" s="321"/>
      <c r="M7" s="1078" t="n">
        <v>74</v>
      </c>
      <c r="N7" s="313" t="n">
        <v>47</v>
      </c>
      <c r="O7" s="314" t="n">
        <v>0.55932405093419</v>
      </c>
      <c r="P7" s="313" t="n">
        <v>27</v>
      </c>
      <c r="Q7" s="321" t="n">
        <v>0.641025641025641</v>
      </c>
      <c r="R7" s="1078" t="n">
        <v>65</v>
      </c>
      <c r="S7" s="313" t="n">
        <v>41</v>
      </c>
      <c r="T7" s="314" t="n">
        <v>0.501529051987768</v>
      </c>
      <c r="U7" s="313" t="n">
        <v>24</v>
      </c>
      <c r="V7" s="321" t="n">
        <v>0.589101620029455</v>
      </c>
      <c r="W7" s="1078" t="n">
        <v>57</v>
      </c>
      <c r="X7" s="317" t="n">
        <v>37</v>
      </c>
      <c r="Y7" s="318" t="n">
        <v>0.438180956892468</v>
      </c>
      <c r="Z7" s="319" t="n">
        <v>20</v>
      </c>
      <c r="AA7" s="1079" t="n">
        <v>0.48721071863581</v>
      </c>
      <c r="AB7" s="1068"/>
      <c r="AC7" s="1068"/>
    </row>
    <row r="8" customFormat="false" ht="39" hidden="false" customHeight="true" outlineLevel="0" collapsed="false">
      <c r="A8" s="288"/>
      <c r="B8" s="311" t="s">
        <v>162</v>
      </c>
      <c r="C8" s="312" t="n">
        <v>9029</v>
      </c>
      <c r="D8" s="317" t="n">
        <v>6693</v>
      </c>
      <c r="E8" s="318" t="n">
        <v>84.0617935192163</v>
      </c>
      <c r="F8" s="319" t="n">
        <v>2336</v>
      </c>
      <c r="G8" s="1079" t="n">
        <v>60.5338170510495</v>
      </c>
      <c r="H8" s="312" t="n">
        <v>9534</v>
      </c>
      <c r="I8" s="313" t="n">
        <v>6951</v>
      </c>
      <c r="J8" s="314" t="n">
        <v>84.1321713870734</v>
      </c>
      <c r="K8" s="313" t="n">
        <v>2583</v>
      </c>
      <c r="L8" s="321" t="n">
        <v>61.9127516778524</v>
      </c>
      <c r="M8" s="312" t="n">
        <v>9660</v>
      </c>
      <c r="N8" s="313" t="n">
        <v>7098</v>
      </c>
      <c r="O8" s="314" t="n">
        <v>84.4698322027847</v>
      </c>
      <c r="P8" s="313" t="n">
        <v>2562</v>
      </c>
      <c r="Q8" s="321" t="n">
        <v>60.8262108262108</v>
      </c>
      <c r="R8" s="312" t="n">
        <v>9431</v>
      </c>
      <c r="S8" s="313" t="n">
        <v>6877</v>
      </c>
      <c r="T8" s="314" t="n">
        <v>84.1223241590214</v>
      </c>
      <c r="U8" s="313" t="n">
        <v>2554</v>
      </c>
      <c r="V8" s="321" t="n">
        <v>62.6902307314678</v>
      </c>
      <c r="W8" s="312" t="n">
        <v>9737</v>
      </c>
      <c r="X8" s="317" t="n">
        <v>7209</v>
      </c>
      <c r="Y8" s="318" t="n">
        <v>85.3742302226433</v>
      </c>
      <c r="Z8" s="319" t="n">
        <v>2528</v>
      </c>
      <c r="AA8" s="1079" t="n">
        <v>61.5834348355664</v>
      </c>
      <c r="AB8" s="1068"/>
      <c r="AC8" s="1068"/>
    </row>
    <row r="9" customFormat="false" ht="39" hidden="false" customHeight="true" outlineLevel="0" collapsed="false">
      <c r="A9" s="288"/>
      <c r="B9" s="322" t="s">
        <v>85</v>
      </c>
      <c r="C9" s="323" t="n">
        <v>11821</v>
      </c>
      <c r="D9" s="328" t="n">
        <v>7962</v>
      </c>
      <c r="E9" s="329" t="n">
        <v>100</v>
      </c>
      <c r="F9" s="330" t="n">
        <v>3859</v>
      </c>
      <c r="G9" s="1080" t="n">
        <v>100</v>
      </c>
      <c r="H9" s="323" t="n">
        <v>12434</v>
      </c>
      <c r="I9" s="324" t="n">
        <v>8262</v>
      </c>
      <c r="J9" s="325" t="n">
        <v>100</v>
      </c>
      <c r="K9" s="324" t="n">
        <v>4172</v>
      </c>
      <c r="L9" s="332" t="n">
        <v>100</v>
      </c>
      <c r="M9" s="323" t="n">
        <v>12615</v>
      </c>
      <c r="N9" s="324" t="n">
        <v>8403</v>
      </c>
      <c r="O9" s="325" t="n">
        <v>100</v>
      </c>
      <c r="P9" s="324" t="n">
        <v>4212</v>
      </c>
      <c r="Q9" s="332" t="n">
        <v>100</v>
      </c>
      <c r="R9" s="323" t="n">
        <v>12249</v>
      </c>
      <c r="S9" s="324" t="n">
        <v>8175</v>
      </c>
      <c r="T9" s="325" t="n">
        <v>100</v>
      </c>
      <c r="U9" s="324" t="n">
        <v>4074</v>
      </c>
      <c r="V9" s="332" t="n">
        <v>100</v>
      </c>
      <c r="W9" s="323" t="n">
        <v>12549</v>
      </c>
      <c r="X9" s="328" t="n">
        <v>8444</v>
      </c>
      <c r="Y9" s="329" t="n">
        <v>100</v>
      </c>
      <c r="Z9" s="330" t="n">
        <v>4105</v>
      </c>
      <c r="AA9" s="1080" t="n">
        <v>100</v>
      </c>
      <c r="AB9" s="1068"/>
      <c r="AC9" s="1068"/>
    </row>
    <row r="10" customFormat="false" ht="10.9" hidden="false" customHeight="true" outlineLevel="0" collapsed="false">
      <c r="B10" s="1081"/>
      <c r="C10" s="334"/>
      <c r="D10" s="1082"/>
      <c r="E10" s="1083"/>
      <c r="F10" s="1082"/>
      <c r="G10" s="1083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1082"/>
      <c r="Y10" s="1083"/>
      <c r="Z10" s="1082"/>
      <c r="AA10" s="1083"/>
      <c r="AB10" s="1068"/>
      <c r="AC10" s="1068"/>
    </row>
    <row r="11" customFormat="false" ht="39" hidden="false" customHeight="true" outlineLevel="0" collapsed="false">
      <c r="A11" s="288" t="s">
        <v>165</v>
      </c>
      <c r="B11" s="339" t="s">
        <v>166</v>
      </c>
      <c r="C11" s="340" t="n">
        <v>11551</v>
      </c>
      <c r="D11" s="345" t="n">
        <v>7894</v>
      </c>
      <c r="E11" s="346" t="n">
        <v>97.8433316807139</v>
      </c>
      <c r="F11" s="347" t="n">
        <v>3657</v>
      </c>
      <c r="G11" s="1077" t="n">
        <v>92.5120161902353</v>
      </c>
      <c r="H11" s="340" t="n">
        <v>12084</v>
      </c>
      <c r="I11" s="341" t="n">
        <v>8174</v>
      </c>
      <c r="J11" s="342" t="n">
        <v>97.6583034647551</v>
      </c>
      <c r="K11" s="341" t="n">
        <v>3910</v>
      </c>
      <c r="L11" s="349" t="n">
        <v>91.9783580334039</v>
      </c>
      <c r="M11" s="340" t="n">
        <v>12230</v>
      </c>
      <c r="N11" s="341" t="n">
        <v>8270</v>
      </c>
      <c r="O11" s="342" t="n">
        <v>97.5811209439528</v>
      </c>
      <c r="P11" s="341" t="n">
        <v>3960</v>
      </c>
      <c r="Q11" s="349" t="n">
        <v>92.5233644859813</v>
      </c>
      <c r="R11" s="340" t="n">
        <v>11874</v>
      </c>
      <c r="S11" s="341" t="n">
        <v>8051</v>
      </c>
      <c r="T11" s="342" t="n">
        <v>97.7063106796117</v>
      </c>
      <c r="U11" s="341" t="n">
        <v>3823</v>
      </c>
      <c r="V11" s="349" t="n">
        <v>92.2984065668759</v>
      </c>
      <c r="W11" s="340" t="n">
        <v>12220</v>
      </c>
      <c r="X11" s="345" t="n">
        <v>8359</v>
      </c>
      <c r="Y11" s="346" t="n">
        <v>98.0068003282917</v>
      </c>
      <c r="Z11" s="347" t="n">
        <v>3861</v>
      </c>
      <c r="AA11" s="1077" t="n">
        <v>92.8348160615533</v>
      </c>
      <c r="AB11" s="1068"/>
      <c r="AC11" s="1068"/>
    </row>
    <row r="12" customFormat="false" ht="39" hidden="false" customHeight="true" outlineLevel="0" collapsed="false">
      <c r="A12" s="288"/>
      <c r="B12" s="311" t="s">
        <v>167</v>
      </c>
      <c r="C12" s="312" t="n">
        <v>470</v>
      </c>
      <c r="D12" s="317" t="n">
        <v>174</v>
      </c>
      <c r="E12" s="318" t="n">
        <v>2.15666831928607</v>
      </c>
      <c r="F12" s="319" t="n">
        <v>296</v>
      </c>
      <c r="G12" s="1079" t="n">
        <v>7.48798380976474</v>
      </c>
      <c r="H12" s="312" t="n">
        <v>537</v>
      </c>
      <c r="I12" s="313" t="n">
        <v>196</v>
      </c>
      <c r="J12" s="314" t="n">
        <v>2.34169653524492</v>
      </c>
      <c r="K12" s="313" t="n">
        <v>341</v>
      </c>
      <c r="L12" s="321" t="n">
        <v>8.0216419665961</v>
      </c>
      <c r="M12" s="312" t="n">
        <v>525</v>
      </c>
      <c r="N12" s="313" t="n">
        <v>205</v>
      </c>
      <c r="O12" s="314" t="n">
        <v>2.4188790560472</v>
      </c>
      <c r="P12" s="313" t="n">
        <v>320</v>
      </c>
      <c r="Q12" s="321" t="n">
        <v>7.47663551401869</v>
      </c>
      <c r="R12" s="312" t="n">
        <v>508</v>
      </c>
      <c r="S12" s="313" t="n">
        <v>189</v>
      </c>
      <c r="T12" s="314" t="n">
        <v>2.29368932038835</v>
      </c>
      <c r="U12" s="313" t="n">
        <v>319</v>
      </c>
      <c r="V12" s="321" t="n">
        <v>7.7015934331241</v>
      </c>
      <c r="W12" s="312" t="n">
        <v>468</v>
      </c>
      <c r="X12" s="317" t="n">
        <v>170</v>
      </c>
      <c r="Y12" s="318" t="n">
        <v>1.99319967170829</v>
      </c>
      <c r="Z12" s="319" t="n">
        <v>298</v>
      </c>
      <c r="AA12" s="1079" t="n">
        <v>7.16518393844674</v>
      </c>
      <c r="AB12" s="1068"/>
      <c r="AC12" s="1068"/>
    </row>
    <row r="13" customFormat="false" ht="39" hidden="false" customHeight="true" outlineLevel="0" collapsed="false">
      <c r="A13" s="288"/>
      <c r="B13" s="322" t="s">
        <v>85</v>
      </c>
      <c r="C13" s="323" t="n">
        <v>12021</v>
      </c>
      <c r="D13" s="328" t="n">
        <v>8068</v>
      </c>
      <c r="E13" s="329" t="n">
        <v>100</v>
      </c>
      <c r="F13" s="330" t="n">
        <v>3953</v>
      </c>
      <c r="G13" s="1080" t="n">
        <v>100</v>
      </c>
      <c r="H13" s="323" t="n">
        <v>12621</v>
      </c>
      <c r="I13" s="324" t="n">
        <v>8370</v>
      </c>
      <c r="J13" s="325" t="n">
        <v>100</v>
      </c>
      <c r="K13" s="324" t="n">
        <v>4251</v>
      </c>
      <c r="L13" s="332" t="n">
        <v>100</v>
      </c>
      <c r="M13" s="323" t="n">
        <v>12755</v>
      </c>
      <c r="N13" s="324" t="n">
        <v>8475</v>
      </c>
      <c r="O13" s="325" t="n">
        <v>100</v>
      </c>
      <c r="P13" s="324" t="n">
        <v>4280</v>
      </c>
      <c r="Q13" s="332" t="n">
        <v>100</v>
      </c>
      <c r="R13" s="323" t="n">
        <v>12382</v>
      </c>
      <c r="S13" s="324" t="n">
        <v>8240</v>
      </c>
      <c r="T13" s="325" t="n">
        <v>100</v>
      </c>
      <c r="U13" s="324" t="n">
        <v>4142</v>
      </c>
      <c r="V13" s="332" t="n">
        <v>100</v>
      </c>
      <c r="W13" s="323" t="n">
        <v>12688</v>
      </c>
      <c r="X13" s="328" t="n">
        <v>8529</v>
      </c>
      <c r="Y13" s="329" t="n">
        <v>100</v>
      </c>
      <c r="Z13" s="330" t="n">
        <v>4159</v>
      </c>
      <c r="AA13" s="1080" t="n">
        <v>100</v>
      </c>
      <c r="AB13" s="1068"/>
    </row>
    <row r="14" s="350" customFormat="true" ht="18.75" hidden="false" customHeight="true" outlineLevel="0" collapsed="false">
      <c r="A14" s="350" t="s">
        <v>233</v>
      </c>
      <c r="B14" s="1084"/>
      <c r="AB14" s="351" t="s">
        <v>275</v>
      </c>
    </row>
    <row r="15" s="350" customFormat="true" ht="15" hidden="false" customHeight="true" outlineLevel="0" collapsed="false">
      <c r="A15" s="350" t="s">
        <v>169</v>
      </c>
      <c r="B15" s="1084"/>
      <c r="AB15" s="351"/>
    </row>
    <row r="16" customFormat="false" ht="16.5" hidden="false" customHeight="true" outlineLevel="0" collapsed="false">
      <c r="AB16" s="351"/>
    </row>
    <row r="17" customFormat="false" ht="13.5" hidden="false" customHeight="true" outlineLevel="0" collapsed="false">
      <c r="AB17" s="351"/>
      <c r="AG17" s="353"/>
    </row>
    <row r="18" customFormat="false" ht="13.5" hidden="false" customHeight="false" outlineLevel="0" collapsed="false">
      <c r="AB18" s="351"/>
      <c r="AG18" s="354"/>
    </row>
    <row r="19" customFormat="false" ht="13.5" hidden="false" customHeight="false" outlineLevel="0" collapsed="false">
      <c r="AB19" s="351"/>
      <c r="AG19" s="354"/>
    </row>
    <row r="20" customFormat="false" ht="13.5" hidden="false" customHeight="true" outlineLevel="0" collapsed="false">
      <c r="AB20" s="1085"/>
      <c r="AG20" s="354"/>
    </row>
  </sheetData>
  <mergeCells count="20">
    <mergeCell ref="A1:AA1"/>
    <mergeCell ref="C3:G3"/>
    <mergeCell ref="H3:L3"/>
    <mergeCell ref="M3:Q3"/>
    <mergeCell ref="R3:V3"/>
    <mergeCell ref="W3:AA3"/>
    <mergeCell ref="A4:B4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Z4:AA4"/>
    <mergeCell ref="A6:A9"/>
    <mergeCell ref="A11:A13"/>
    <mergeCell ref="AB14:AB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6" width="1.12"/>
    <col collapsed="false" customWidth="true" hidden="false" outlineLevel="0" max="2" min="2" style="1086" width="22.25"/>
    <col collapsed="false" customWidth="true" hidden="false" outlineLevel="0" max="3" min="3" style="1086" width="5.49"/>
    <col collapsed="false" customWidth="true" hidden="false" outlineLevel="0" max="4" min="4" style="1086" width="5.12"/>
    <col collapsed="false" customWidth="true" hidden="false" outlineLevel="0" max="5" min="5" style="1086" width="5.49"/>
    <col collapsed="false" customWidth="true" hidden="false" outlineLevel="0" max="6" min="6" style="1086" width="5.12"/>
    <col collapsed="false" customWidth="true" hidden="false" outlineLevel="0" max="7" min="7" style="1086" width="5.49"/>
    <col collapsed="false" customWidth="true" hidden="false" outlineLevel="0" max="8" min="8" style="1086" width="5.12"/>
    <col collapsed="false" customWidth="true" hidden="false" outlineLevel="0" max="9" min="9" style="1086" width="5.49"/>
    <col collapsed="false" customWidth="true" hidden="false" outlineLevel="0" max="10" min="10" style="1086" width="5.12"/>
    <col collapsed="false" customWidth="true" hidden="false" outlineLevel="0" max="11" min="11" style="1086" width="5.49"/>
    <col collapsed="false" customWidth="true" hidden="false" outlineLevel="0" max="12" min="12" style="1086" width="5.12"/>
    <col collapsed="false" customWidth="true" hidden="false" outlineLevel="0" max="13" min="13" style="1086" width="5.49"/>
    <col collapsed="false" customWidth="true" hidden="false" outlineLevel="0" max="14" min="14" style="1086" width="5.12"/>
    <col collapsed="false" customWidth="true" hidden="false" outlineLevel="0" max="15" min="15" style="1086" width="5.49"/>
    <col collapsed="false" customWidth="true" hidden="false" outlineLevel="0" max="16" min="16" style="1086" width="5.12"/>
    <col collapsed="false" customWidth="true" hidden="false" outlineLevel="0" max="17" min="17" style="1086" width="5.49"/>
    <col collapsed="false" customWidth="true" hidden="false" outlineLevel="0" max="18" min="18" style="1086" width="5.12"/>
    <col collapsed="false" customWidth="true" hidden="false" outlineLevel="0" max="19" min="19" style="1086" width="5.49"/>
    <col collapsed="false" customWidth="true" hidden="false" outlineLevel="0" max="20" min="20" style="1086" width="5.12"/>
    <col collapsed="false" customWidth="true" hidden="false" outlineLevel="0" max="21" min="21" style="1086" width="5.49"/>
    <col collapsed="false" customWidth="true" hidden="false" outlineLevel="0" max="22" min="22" style="1086" width="5.12"/>
    <col collapsed="false" customWidth="true" hidden="false" outlineLevel="0" max="23" min="23" style="1086" width="3.99"/>
    <col collapsed="false" customWidth="false" hidden="false" outlineLevel="0" max="257" min="24" style="1086" width="8.99"/>
  </cols>
  <sheetData>
    <row r="1" customFormat="false" ht="21" hidden="false" customHeight="true" outlineLevel="0" collapsed="false"/>
    <row r="2" s="1087" customFormat="true" ht="21" hidden="false" customHeight="true" outlineLevel="0" collapsed="false">
      <c r="B2" s="208"/>
      <c r="C2" s="208"/>
      <c r="D2" s="208"/>
      <c r="E2" s="207" t="s">
        <v>276</v>
      </c>
      <c r="F2" s="208"/>
      <c r="G2" s="206"/>
      <c r="H2" s="206"/>
      <c r="I2" s="208"/>
      <c r="J2" s="206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</row>
    <row r="3" s="79" customFormat="true" ht="21" hidden="false" customHeight="true" outlineLevel="0" collapsed="false">
      <c r="C3" s="80"/>
      <c r="G3" s="726"/>
      <c r="H3" s="726"/>
      <c r="J3" s="80"/>
    </row>
    <row r="4" s="73" customFormat="true" ht="21" hidden="false" customHeight="true" outlineLevel="0" collapsed="false">
      <c r="A4" s="356"/>
      <c r="B4" s="1088"/>
      <c r="C4" s="138" t="s">
        <v>3</v>
      </c>
      <c r="D4" s="138"/>
      <c r="E4" s="138"/>
      <c r="F4" s="138"/>
      <c r="G4" s="138" t="s">
        <v>4</v>
      </c>
      <c r="H4" s="138"/>
      <c r="I4" s="138"/>
      <c r="J4" s="138"/>
      <c r="K4" s="138" t="s">
        <v>5</v>
      </c>
      <c r="L4" s="138"/>
      <c r="M4" s="138"/>
      <c r="N4" s="138"/>
      <c r="O4" s="84" t="s">
        <v>6</v>
      </c>
      <c r="P4" s="84"/>
      <c r="Q4" s="84"/>
      <c r="R4" s="84"/>
      <c r="S4" s="84" t="s">
        <v>7</v>
      </c>
      <c r="T4" s="84"/>
      <c r="U4" s="84"/>
      <c r="V4" s="84"/>
    </row>
    <row r="5" s="677" customFormat="true" ht="21" hidden="false" customHeight="true" outlineLevel="0" collapsed="false">
      <c r="A5" s="244"/>
      <c r="B5" s="1089"/>
      <c r="C5" s="1090" t="s">
        <v>277</v>
      </c>
      <c r="D5" s="1090"/>
      <c r="E5" s="1090" t="s">
        <v>278</v>
      </c>
      <c r="F5" s="1090"/>
      <c r="G5" s="1090" t="s">
        <v>277</v>
      </c>
      <c r="H5" s="1090"/>
      <c r="I5" s="1090" t="s">
        <v>278</v>
      </c>
      <c r="J5" s="1090"/>
      <c r="K5" s="1090" t="s">
        <v>277</v>
      </c>
      <c r="L5" s="1090"/>
      <c r="M5" s="1090" t="s">
        <v>278</v>
      </c>
      <c r="N5" s="1090"/>
      <c r="O5" s="1090" t="s">
        <v>277</v>
      </c>
      <c r="P5" s="1090"/>
      <c r="Q5" s="1090" t="s">
        <v>278</v>
      </c>
      <c r="R5" s="1090"/>
      <c r="S5" s="1090" t="s">
        <v>277</v>
      </c>
      <c r="T5" s="1090"/>
      <c r="U5" s="1090" t="s">
        <v>278</v>
      </c>
      <c r="V5" s="1090"/>
    </row>
    <row r="6" s="677" customFormat="true" ht="21" hidden="false" customHeight="true" outlineLevel="0" collapsed="false">
      <c r="B6" s="1091" t="s">
        <v>279</v>
      </c>
      <c r="C6" s="1092" t="s">
        <v>160</v>
      </c>
      <c r="D6" s="221" t="s">
        <v>115</v>
      </c>
      <c r="E6" s="1092" t="s">
        <v>160</v>
      </c>
      <c r="F6" s="221" t="s">
        <v>115</v>
      </c>
      <c r="G6" s="1092" t="s">
        <v>160</v>
      </c>
      <c r="H6" s="221" t="s">
        <v>115</v>
      </c>
      <c r="I6" s="1092" t="s">
        <v>160</v>
      </c>
      <c r="J6" s="221" t="s">
        <v>115</v>
      </c>
      <c r="K6" s="1092" t="s">
        <v>160</v>
      </c>
      <c r="L6" s="221" t="s">
        <v>115</v>
      </c>
      <c r="M6" s="1092" t="s">
        <v>160</v>
      </c>
      <c r="N6" s="221" t="s">
        <v>115</v>
      </c>
      <c r="O6" s="1092" t="s">
        <v>160</v>
      </c>
      <c r="P6" s="221" t="s">
        <v>115</v>
      </c>
      <c r="Q6" s="1092" t="s">
        <v>160</v>
      </c>
      <c r="R6" s="221" t="s">
        <v>115</v>
      </c>
      <c r="S6" s="1092" t="s">
        <v>160</v>
      </c>
      <c r="T6" s="221" t="s">
        <v>115</v>
      </c>
      <c r="U6" s="1092" t="s">
        <v>160</v>
      </c>
      <c r="V6" s="221" t="s">
        <v>115</v>
      </c>
    </row>
    <row r="7" s="79" customFormat="true" ht="31.5" hidden="false" customHeight="true" outlineLevel="0" collapsed="false">
      <c r="A7" s="73"/>
      <c r="B7" s="1093" t="s">
        <v>280</v>
      </c>
      <c r="C7" s="1094" t="n">
        <v>17</v>
      </c>
      <c r="D7" s="1095" t="n">
        <v>0.3</v>
      </c>
      <c r="E7" s="1094" t="n">
        <v>16</v>
      </c>
      <c r="F7" s="1096" t="n">
        <v>0.3</v>
      </c>
      <c r="G7" s="1094" t="n">
        <v>20</v>
      </c>
      <c r="H7" s="1095" t="n">
        <v>0.3</v>
      </c>
      <c r="I7" s="1094" t="n">
        <v>13</v>
      </c>
      <c r="J7" s="1096" t="n">
        <v>0.2</v>
      </c>
      <c r="K7" s="1094" t="n">
        <v>23</v>
      </c>
      <c r="L7" s="1095" t="n">
        <v>0.4</v>
      </c>
      <c r="M7" s="1094" t="n">
        <v>23</v>
      </c>
      <c r="N7" s="1096" t="n">
        <v>0.4</v>
      </c>
      <c r="O7" s="1094" t="n">
        <v>11</v>
      </c>
      <c r="P7" s="1095" t="n">
        <v>0.2</v>
      </c>
      <c r="Q7" s="1094" t="n">
        <v>24</v>
      </c>
      <c r="R7" s="1096" t="n">
        <v>0.4</v>
      </c>
      <c r="S7" s="1097" t="n">
        <v>16</v>
      </c>
      <c r="T7" s="1095" t="n">
        <v>0.3</v>
      </c>
      <c r="U7" s="1097" t="n">
        <v>19</v>
      </c>
      <c r="V7" s="1098" t="n">
        <v>0.3</v>
      </c>
    </row>
    <row r="8" s="79" customFormat="true" ht="31.5" hidden="false" customHeight="true" outlineLevel="0" collapsed="false">
      <c r="A8" s="73"/>
      <c r="B8" s="1099" t="s">
        <v>281</v>
      </c>
      <c r="C8" s="1100" t="n">
        <v>86</v>
      </c>
      <c r="D8" s="1101" t="n">
        <v>1.3</v>
      </c>
      <c r="E8" s="1100" t="n">
        <v>100</v>
      </c>
      <c r="F8" s="1102" t="n">
        <v>1.6</v>
      </c>
      <c r="G8" s="1100" t="n">
        <v>75</v>
      </c>
      <c r="H8" s="1101" t="n">
        <v>1.2</v>
      </c>
      <c r="I8" s="1100" t="n">
        <v>78</v>
      </c>
      <c r="J8" s="1102" t="n">
        <v>1.3</v>
      </c>
      <c r="K8" s="1100" t="n">
        <v>74</v>
      </c>
      <c r="L8" s="1101" t="n">
        <v>1.1</v>
      </c>
      <c r="M8" s="1100" t="n">
        <v>77</v>
      </c>
      <c r="N8" s="1102" t="n">
        <v>1.3</v>
      </c>
      <c r="O8" s="1100" t="n">
        <v>53</v>
      </c>
      <c r="P8" s="1101" t="n">
        <v>0.9</v>
      </c>
      <c r="Q8" s="1100" t="n">
        <v>92</v>
      </c>
      <c r="R8" s="1102" t="n">
        <v>1.6</v>
      </c>
      <c r="S8" s="1103" t="n">
        <v>47</v>
      </c>
      <c r="T8" s="1101" t="n">
        <v>0.7</v>
      </c>
      <c r="U8" s="1103" t="n">
        <v>84</v>
      </c>
      <c r="V8" s="1104" t="n">
        <v>1.4</v>
      </c>
    </row>
    <row r="9" s="79" customFormat="true" ht="31.5" hidden="false" customHeight="true" outlineLevel="0" collapsed="false">
      <c r="A9" s="73"/>
      <c r="B9" s="1105" t="s">
        <v>282</v>
      </c>
      <c r="C9" s="1106" t="n">
        <v>161</v>
      </c>
      <c r="D9" s="1107" t="n">
        <v>2.5</v>
      </c>
      <c r="E9" s="1106" t="n">
        <v>210</v>
      </c>
      <c r="F9" s="1108" t="n">
        <v>3.3</v>
      </c>
      <c r="G9" s="1106" t="n">
        <v>168</v>
      </c>
      <c r="H9" s="1107" t="n">
        <v>2.6</v>
      </c>
      <c r="I9" s="1106" t="n">
        <v>192</v>
      </c>
      <c r="J9" s="1108" t="n">
        <v>3.2</v>
      </c>
      <c r="K9" s="1106" t="n">
        <v>184</v>
      </c>
      <c r="L9" s="1107" t="n">
        <v>2.9</v>
      </c>
      <c r="M9" s="1106" t="n">
        <v>192</v>
      </c>
      <c r="N9" s="1108" t="n">
        <v>3.2</v>
      </c>
      <c r="O9" s="1106" t="n">
        <v>145</v>
      </c>
      <c r="P9" s="1107" t="n">
        <v>2.3</v>
      </c>
      <c r="Q9" s="1106" t="n">
        <v>179</v>
      </c>
      <c r="R9" s="1108" t="n">
        <v>3</v>
      </c>
      <c r="S9" s="1109" t="n">
        <v>140</v>
      </c>
      <c r="T9" s="1107" t="n">
        <v>2.2</v>
      </c>
      <c r="U9" s="1109" t="n">
        <v>165</v>
      </c>
      <c r="V9" s="1110" t="n">
        <v>2.8</v>
      </c>
    </row>
    <row r="10" s="79" customFormat="true" ht="32.25" hidden="false" customHeight="true" outlineLevel="0" collapsed="false">
      <c r="A10" s="1111"/>
      <c r="B10" s="240" t="s">
        <v>85</v>
      </c>
      <c r="C10" s="1112" t="n">
        <v>264</v>
      </c>
      <c r="D10" s="1113" t="n">
        <v>4</v>
      </c>
      <c r="E10" s="1112" t="n">
        <v>326</v>
      </c>
      <c r="F10" s="1114" t="n">
        <v>5.2</v>
      </c>
      <c r="G10" s="1112" t="n">
        <v>263</v>
      </c>
      <c r="H10" s="1113" t="n">
        <v>4.1</v>
      </c>
      <c r="I10" s="1112" t="n">
        <v>283</v>
      </c>
      <c r="J10" s="1114" t="n">
        <v>4.7</v>
      </c>
      <c r="K10" s="1112" t="n">
        <v>281</v>
      </c>
      <c r="L10" s="1113" t="n">
        <v>3.6</v>
      </c>
      <c r="M10" s="1112" t="n">
        <v>292</v>
      </c>
      <c r="N10" s="1114" t="n">
        <v>4.9</v>
      </c>
      <c r="O10" s="1112" t="n">
        <v>209</v>
      </c>
      <c r="P10" s="1113" t="n">
        <v>3.4</v>
      </c>
      <c r="Q10" s="1112" t="n">
        <v>295</v>
      </c>
      <c r="R10" s="1114" t="n">
        <v>5</v>
      </c>
      <c r="S10" s="1115" t="n">
        <v>203</v>
      </c>
      <c r="T10" s="1113" t="n">
        <v>3.2</v>
      </c>
      <c r="U10" s="1115" t="n">
        <v>268</v>
      </c>
      <c r="V10" s="1116" t="n">
        <v>4.5</v>
      </c>
    </row>
    <row r="11" s="79" customFormat="true" ht="14.25" hidden="false" customHeight="true" outlineLevel="0" collapsed="false">
      <c r="A11" s="1117" t="s">
        <v>283</v>
      </c>
      <c r="B11" s="209"/>
      <c r="C11" s="1118"/>
      <c r="D11" s="1119"/>
      <c r="E11" s="1118"/>
      <c r="F11" s="1120"/>
      <c r="G11" s="1121"/>
      <c r="H11" s="1119"/>
      <c r="I11" s="1118"/>
      <c r="J11" s="1120"/>
      <c r="K11" s="1121"/>
      <c r="L11" s="1119"/>
      <c r="M11" s="1118"/>
      <c r="N11" s="1120"/>
      <c r="O11" s="1121"/>
      <c r="P11" s="1119"/>
      <c r="Q11" s="1118"/>
      <c r="R11" s="1120"/>
      <c r="S11" s="1122"/>
      <c r="T11" s="1119"/>
      <c r="U11" s="1123"/>
      <c r="V11" s="1124"/>
    </row>
    <row r="12" s="79" customFormat="true" ht="21" hidden="false" customHeight="true" outlineLevel="0" collapsed="false">
      <c r="A12" s="1125"/>
      <c r="B12" s="98" t="s">
        <v>284</v>
      </c>
      <c r="C12" s="1126" t="n">
        <v>241</v>
      </c>
      <c r="D12" s="1127" t="n">
        <v>3.7</v>
      </c>
      <c r="E12" s="1126" t="n">
        <v>235</v>
      </c>
      <c r="F12" s="1128" t="n">
        <v>3.7</v>
      </c>
      <c r="G12" s="1129" t="n">
        <v>234</v>
      </c>
      <c r="H12" s="1127" t="n">
        <v>3.7</v>
      </c>
      <c r="I12" s="1126" t="n">
        <v>182</v>
      </c>
      <c r="J12" s="1128" t="n">
        <v>3</v>
      </c>
      <c r="K12" s="1129" t="n">
        <v>231</v>
      </c>
      <c r="L12" s="1127" t="n">
        <v>3.6</v>
      </c>
      <c r="M12" s="1126" t="n">
        <v>178</v>
      </c>
      <c r="N12" s="1128" t="n">
        <v>2.9</v>
      </c>
      <c r="O12" s="1129" t="n">
        <v>177</v>
      </c>
      <c r="P12" s="1127" t="n">
        <v>2.9</v>
      </c>
      <c r="Q12" s="1126" t="n">
        <v>188</v>
      </c>
      <c r="R12" s="1128" t="n">
        <v>3.2</v>
      </c>
      <c r="S12" s="1130" t="n">
        <v>162</v>
      </c>
      <c r="T12" s="1127" t="n">
        <v>2.5</v>
      </c>
      <c r="U12" s="1131" t="n">
        <v>170</v>
      </c>
      <c r="V12" s="1132" t="n">
        <v>2.8</v>
      </c>
    </row>
    <row r="13" s="79" customFormat="true" ht="8.25" hidden="false" customHeight="true" outlineLevel="0" collapsed="false">
      <c r="A13" s="73"/>
      <c r="B13" s="73"/>
      <c r="C13" s="1133"/>
      <c r="D13" s="1133"/>
      <c r="E13" s="1134"/>
      <c r="F13" s="1133"/>
      <c r="G13" s="1133"/>
      <c r="H13" s="1133"/>
      <c r="I13" s="1134"/>
      <c r="J13" s="1133"/>
      <c r="K13" s="1133"/>
      <c r="L13" s="1133"/>
      <c r="M13" s="1134"/>
      <c r="N13" s="1133"/>
      <c r="O13" s="1133"/>
      <c r="P13" s="1133"/>
      <c r="Q13" s="1134"/>
      <c r="R13" s="1133"/>
      <c r="S13" s="1135"/>
      <c r="T13" s="1134"/>
      <c r="U13" s="1134"/>
      <c r="V13" s="1133"/>
    </row>
    <row r="14" s="73" customFormat="true" ht="33.75" hidden="false" customHeight="true" outlineLevel="0" collapsed="false">
      <c r="A14" s="1111"/>
      <c r="B14" s="1136" t="s">
        <v>141</v>
      </c>
      <c r="C14" s="1137" t="n">
        <v>6522</v>
      </c>
      <c r="D14" s="582"/>
      <c r="E14" s="1137" t="n">
        <v>6281</v>
      </c>
      <c r="F14" s="581"/>
      <c r="G14" s="1137" t="n">
        <v>6407</v>
      </c>
      <c r="H14" s="582"/>
      <c r="I14" s="1137" t="n">
        <v>5969</v>
      </c>
      <c r="J14" s="581"/>
      <c r="K14" s="1137" t="n">
        <v>6439</v>
      </c>
      <c r="L14" s="582"/>
      <c r="M14" s="1137" t="n">
        <v>6053</v>
      </c>
      <c r="N14" s="581"/>
      <c r="O14" s="1137" t="n">
        <v>6180</v>
      </c>
      <c r="P14" s="582"/>
      <c r="Q14" s="1138" t="n">
        <v>5896</v>
      </c>
      <c r="R14" s="581"/>
      <c r="S14" s="1137" t="n">
        <v>6370</v>
      </c>
      <c r="T14" s="582"/>
      <c r="U14" s="1137" t="n">
        <v>5965</v>
      </c>
      <c r="V14" s="581"/>
    </row>
    <row r="15" s="79" customFormat="true" ht="14.25" hidden="false" customHeight="false" outlineLevel="0" collapsed="false">
      <c r="A15" s="73"/>
      <c r="B15" s="73"/>
      <c r="C15" s="80"/>
      <c r="G15" s="80"/>
      <c r="H15" s="80"/>
      <c r="J15" s="80"/>
    </row>
    <row r="16" s="79" customFormat="true" ht="14.25" hidden="false" customHeight="false" outlineLevel="0" collapsed="false">
      <c r="C16" s="80"/>
      <c r="G16" s="80"/>
      <c r="H16" s="80"/>
      <c r="J16" s="80"/>
    </row>
    <row r="17" s="79" customFormat="true" ht="14.25" hidden="false" customHeight="false" outlineLevel="0" collapsed="false">
      <c r="C17" s="80"/>
      <c r="G17" s="80"/>
      <c r="H17" s="80"/>
      <c r="J17" s="80"/>
    </row>
    <row r="18" s="79" customFormat="true" ht="14.25" hidden="false" customHeight="false" outlineLevel="0" collapsed="false">
      <c r="C18" s="80"/>
      <c r="G18" s="80"/>
      <c r="H18" s="80"/>
      <c r="J18" s="80"/>
    </row>
    <row r="19" s="79" customFormat="true" ht="14.25" hidden="false" customHeight="false" outlineLevel="0" collapsed="false">
      <c r="C19" s="80"/>
      <c r="G19" s="80"/>
      <c r="H19" s="80"/>
      <c r="J19" s="80"/>
    </row>
    <row r="20" s="79" customFormat="true" ht="14.25" hidden="false" customHeight="false" outlineLevel="0" collapsed="false">
      <c r="C20" s="80"/>
      <c r="D20" s="1086"/>
      <c r="F20" s="1086"/>
      <c r="G20" s="80"/>
      <c r="H20" s="80"/>
      <c r="J20" s="80"/>
    </row>
    <row r="21" customFormat="false" ht="22.5" hidden="false" customHeight="true" outlineLevel="0" collapsed="false">
      <c r="W21" s="106" t="s">
        <v>285</v>
      </c>
    </row>
    <row r="22" customFormat="false" ht="13.5" hidden="false" customHeight="false" outlineLevel="0" collapsed="false">
      <c r="W22" s="106"/>
    </row>
    <row r="23" customFormat="false" ht="13.5" hidden="false" customHeight="false" outlineLevel="0" collapsed="false">
      <c r="W23" s="106"/>
    </row>
    <row r="24" customFormat="false" ht="13.5" hidden="false" customHeight="false" outlineLevel="0" collapsed="false">
      <c r="W24" s="106"/>
    </row>
    <row r="25" customFormat="false" ht="14.25" hidden="false" customHeight="true" outlineLevel="0" collapsed="false">
      <c r="W25" s="106"/>
    </row>
    <row r="26" customFormat="false" ht="32.25" hidden="false" customHeight="true" outlineLevel="0" collapsed="false">
      <c r="W26" s="106"/>
    </row>
  </sheetData>
  <mergeCells count="16">
    <mergeCell ref="C4:F4"/>
    <mergeCell ref="G4:J4"/>
    <mergeCell ref="K4:N4"/>
    <mergeCell ref="O4:R4"/>
    <mergeCell ref="S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21:W26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39" width="2.62"/>
    <col collapsed="false" customWidth="true" hidden="false" outlineLevel="0" max="2" min="2" style="2" width="15.12"/>
    <col collapsed="false" customWidth="true" hidden="false" outlineLevel="0" max="3" min="3" style="2" width="12.36"/>
    <col collapsed="false" customWidth="true" hidden="false" outlineLevel="0" max="4" min="4" style="1139" width="12.36"/>
    <col collapsed="false" customWidth="true" hidden="false" outlineLevel="0" max="5" min="5" style="2" width="12.36"/>
    <col collapsed="false" customWidth="true" hidden="false" outlineLevel="0" max="6" min="6" style="1139" width="12.36"/>
    <col collapsed="false" customWidth="true" hidden="false" outlineLevel="0" max="7" min="7" style="2" width="12.36"/>
    <col collapsed="false" customWidth="true" hidden="false" outlineLevel="0" max="8" min="8" style="1139" width="12.36"/>
    <col collapsed="false" customWidth="true" hidden="false" outlineLevel="0" max="9" min="9" style="2" width="12.36"/>
    <col collapsed="false" customWidth="true" hidden="false" outlineLevel="0" max="10" min="10" style="1140" width="12.36"/>
    <col collapsed="false" customWidth="true" hidden="false" outlineLevel="0" max="11" min="11" style="2" width="12.36"/>
    <col collapsed="false" customWidth="true" hidden="false" outlineLevel="0" max="12" min="12" style="1140" width="12.36"/>
    <col collapsed="false" customWidth="true" hidden="false" outlineLevel="0" max="13" min="13" style="2" width="9.99"/>
    <col collapsed="false" customWidth="true" hidden="false" outlineLevel="0" max="14" min="14" style="1139" width="9.99"/>
    <col collapsed="false" customWidth="false" hidden="false" outlineLevel="0" max="257" min="15" style="1139" width="8.99"/>
  </cols>
  <sheetData>
    <row r="1" customFormat="false" ht="12.75" hidden="false" customHeight="true" outlineLevel="0" collapsed="false">
      <c r="Q1" s="1141" t="s">
        <v>286</v>
      </c>
    </row>
    <row r="2" customFormat="false" ht="15" hidden="false" customHeight="true" outlineLevel="0" collapsed="false">
      <c r="B2" s="1139"/>
      <c r="C2" s="918" t="s">
        <v>287</v>
      </c>
    </row>
    <row r="3" customFormat="false" ht="12.75" hidden="false" customHeight="true" outlineLevel="0" collapsed="false">
      <c r="A3" s="799" t="s">
        <v>237</v>
      </c>
      <c r="B3" s="799"/>
      <c r="C3" s="1142" t="s">
        <v>3</v>
      </c>
      <c r="D3" s="1142"/>
      <c r="E3" s="1142" t="s">
        <v>288</v>
      </c>
      <c r="F3" s="1142"/>
      <c r="G3" s="1142" t="s">
        <v>5</v>
      </c>
      <c r="H3" s="1142"/>
      <c r="I3" s="1142" t="s">
        <v>6</v>
      </c>
      <c r="J3" s="1142"/>
      <c r="K3" s="1142" t="s">
        <v>7</v>
      </c>
      <c r="L3" s="1142"/>
      <c r="M3" s="1139"/>
    </row>
    <row r="4" s="1145" customFormat="true" ht="14.25" hidden="false" customHeight="true" outlineLevel="0" collapsed="false">
      <c r="A4" s="799"/>
      <c r="B4" s="799"/>
      <c r="C4" s="1143" t="s">
        <v>238</v>
      </c>
      <c r="D4" s="1144" t="s">
        <v>289</v>
      </c>
      <c r="E4" s="1143" t="s">
        <v>238</v>
      </c>
      <c r="F4" s="1144" t="s">
        <v>290</v>
      </c>
      <c r="G4" s="1143" t="s">
        <v>238</v>
      </c>
      <c r="H4" s="1144" t="s">
        <v>290</v>
      </c>
      <c r="I4" s="1143" t="s">
        <v>238</v>
      </c>
      <c r="J4" s="1144" t="s">
        <v>290</v>
      </c>
      <c r="K4" s="1143" t="s">
        <v>238</v>
      </c>
      <c r="L4" s="1144" t="s">
        <v>289</v>
      </c>
    </row>
    <row r="5" s="1148" customFormat="true" ht="11.25" hidden="false" customHeight="true" outlineLevel="0" collapsed="false">
      <c r="A5" s="23" t="s">
        <v>15</v>
      </c>
      <c r="B5" s="23"/>
      <c r="C5" s="1146" t="n">
        <v>13165</v>
      </c>
      <c r="D5" s="1147" t="n">
        <v>96.7109760729206</v>
      </c>
      <c r="E5" s="1146" t="n">
        <v>12857</v>
      </c>
      <c r="F5" s="1147" t="n">
        <v>97.1610795675507</v>
      </c>
      <c r="G5" s="1146" t="n">
        <v>12912</v>
      </c>
      <c r="H5" s="1147" t="n">
        <v>96.9640644361834</v>
      </c>
      <c r="I5" s="1146" t="n">
        <v>12534</v>
      </c>
      <c r="J5" s="1147" t="n">
        <v>96.6890059039413</v>
      </c>
      <c r="K5" s="1146" t="n">
        <v>12818</v>
      </c>
      <c r="L5" s="1147" t="n">
        <v>97.316273989702</v>
      </c>
    </row>
    <row r="6" s="1148" customFormat="true" ht="11.45" hidden="false" customHeight="true" outlineLevel="0" collapsed="false">
      <c r="A6" s="28" t="s">
        <v>16</v>
      </c>
      <c r="B6" s="581"/>
      <c r="C6" s="929" t="n">
        <v>993</v>
      </c>
      <c r="D6" s="1149" t="n">
        <v>96.4753272910373</v>
      </c>
      <c r="E6" s="929" t="n">
        <v>978</v>
      </c>
      <c r="F6" s="1149" t="n">
        <v>97.0347648261759</v>
      </c>
      <c r="G6" s="929" t="n">
        <v>977</v>
      </c>
      <c r="H6" s="1149" t="n">
        <v>97.2364380757421</v>
      </c>
      <c r="I6" s="929" t="n">
        <v>1013</v>
      </c>
      <c r="J6" s="1149" t="n">
        <v>96.1</v>
      </c>
      <c r="K6" s="929" t="n">
        <v>909</v>
      </c>
      <c r="L6" s="1149" t="n">
        <v>95.9</v>
      </c>
    </row>
    <row r="7" s="1148" customFormat="true" ht="11.45" hidden="false" customHeight="true" outlineLevel="0" collapsed="false">
      <c r="A7" s="34" t="s">
        <v>17</v>
      </c>
      <c r="B7" s="35"/>
      <c r="C7" s="932" t="n">
        <v>41</v>
      </c>
      <c r="D7" s="1150" t="n">
        <v>97.5609756097561</v>
      </c>
      <c r="E7" s="932" t="n">
        <v>49</v>
      </c>
      <c r="F7" s="1150" t="n">
        <v>97.9591836734694</v>
      </c>
      <c r="G7" s="932" t="n">
        <v>44</v>
      </c>
      <c r="H7" s="1150" t="n">
        <v>97.7272727272727</v>
      </c>
      <c r="I7" s="932" t="n">
        <v>40</v>
      </c>
      <c r="J7" s="1150" t="n">
        <v>92.5</v>
      </c>
      <c r="K7" s="932" t="n">
        <v>40</v>
      </c>
      <c r="L7" s="1150" t="n">
        <v>95</v>
      </c>
    </row>
    <row r="8" s="1148" customFormat="true" ht="11.45" hidden="false" customHeight="true" outlineLevel="0" collapsed="false">
      <c r="A8" s="40" t="s">
        <v>18</v>
      </c>
      <c r="B8" s="35"/>
      <c r="C8" s="935" t="n">
        <v>29</v>
      </c>
      <c r="D8" s="1151" t="n">
        <v>93.1034482758621</v>
      </c>
      <c r="E8" s="935" t="n">
        <v>17</v>
      </c>
      <c r="F8" s="1151" t="n">
        <v>94.1176470588235</v>
      </c>
      <c r="G8" s="935" t="n">
        <v>20</v>
      </c>
      <c r="H8" s="1151" t="n">
        <v>90</v>
      </c>
      <c r="I8" s="935" t="n">
        <v>19</v>
      </c>
      <c r="J8" s="1151" t="n">
        <v>94.7368421052632</v>
      </c>
      <c r="K8" s="935" t="n">
        <v>21</v>
      </c>
      <c r="L8" s="1151" t="n">
        <v>76.1904761904762</v>
      </c>
    </row>
    <row r="9" s="1148" customFormat="true" ht="11.45" hidden="false" customHeight="true" outlineLevel="0" collapsed="false">
      <c r="A9" s="40" t="s">
        <v>19</v>
      </c>
      <c r="B9" s="35"/>
      <c r="C9" s="935" t="n">
        <v>16</v>
      </c>
      <c r="D9" s="1151" t="n">
        <v>100</v>
      </c>
      <c r="E9" s="935" t="n">
        <v>13</v>
      </c>
      <c r="F9" s="1151" t="n">
        <v>100</v>
      </c>
      <c r="G9" s="935" t="n">
        <v>17</v>
      </c>
      <c r="H9" s="1151" t="n">
        <v>100</v>
      </c>
      <c r="I9" s="935" t="n">
        <v>13</v>
      </c>
      <c r="J9" s="1151" t="n">
        <v>100</v>
      </c>
      <c r="K9" s="935" t="n">
        <v>15</v>
      </c>
      <c r="L9" s="1151" t="n">
        <v>86.6666666666667</v>
      </c>
    </row>
    <row r="10" s="1148" customFormat="true" ht="11.45" hidden="false" customHeight="true" outlineLevel="0" collapsed="false">
      <c r="A10" s="40" t="s">
        <v>20</v>
      </c>
      <c r="B10" s="35"/>
      <c r="C10" s="935" t="n">
        <v>91</v>
      </c>
      <c r="D10" s="1151" t="n">
        <v>93.4065934065934</v>
      </c>
      <c r="E10" s="935" t="n">
        <v>82</v>
      </c>
      <c r="F10" s="1151" t="n">
        <v>95.1219512195122</v>
      </c>
      <c r="G10" s="935" t="n">
        <v>77</v>
      </c>
      <c r="H10" s="1151" t="n">
        <v>98.7012987012987</v>
      </c>
      <c r="I10" s="935" t="n">
        <v>88</v>
      </c>
      <c r="J10" s="1151" t="n">
        <v>98.8636363636364</v>
      </c>
      <c r="K10" s="935" t="n">
        <v>78</v>
      </c>
      <c r="L10" s="1151" t="n">
        <v>94.8717948717949</v>
      </c>
    </row>
    <row r="11" s="1148" customFormat="true" ht="11.45" hidden="false" customHeight="true" outlineLevel="0" collapsed="false">
      <c r="A11" s="40" t="s">
        <v>21</v>
      </c>
      <c r="B11" s="35"/>
      <c r="C11" s="935" t="n">
        <v>109</v>
      </c>
      <c r="D11" s="1151" t="n">
        <v>94.4954128440367</v>
      </c>
      <c r="E11" s="935" t="n">
        <v>105</v>
      </c>
      <c r="F11" s="1151" t="n">
        <v>92.3809523809524</v>
      </c>
      <c r="G11" s="935" t="n">
        <v>124</v>
      </c>
      <c r="H11" s="1151" t="n">
        <v>91.1290322580645</v>
      </c>
      <c r="I11" s="935" t="n">
        <v>120</v>
      </c>
      <c r="J11" s="1151" t="n">
        <v>95</v>
      </c>
      <c r="K11" s="935" t="n">
        <v>102</v>
      </c>
      <c r="L11" s="1151" t="n">
        <v>96.078431372549</v>
      </c>
    </row>
    <row r="12" s="1148" customFormat="true" ht="11.45" hidden="false" customHeight="true" outlineLevel="0" collapsed="false">
      <c r="A12" s="40" t="s">
        <v>22</v>
      </c>
      <c r="B12" s="35"/>
      <c r="C12" s="935" t="n">
        <v>605</v>
      </c>
      <c r="D12" s="1151" t="n">
        <v>97.6859504132231</v>
      </c>
      <c r="E12" s="935" t="n">
        <v>625</v>
      </c>
      <c r="F12" s="1151" t="n">
        <v>98.3</v>
      </c>
      <c r="G12" s="935" t="n">
        <v>604</v>
      </c>
      <c r="H12" s="1151" t="n">
        <v>98.5099337748344</v>
      </c>
      <c r="I12" s="935" t="n">
        <v>654</v>
      </c>
      <c r="J12" s="1151" t="n">
        <v>96.3302752293578</v>
      </c>
      <c r="K12" s="935" t="n">
        <v>574</v>
      </c>
      <c r="L12" s="1151" t="n">
        <v>97.7351916376307</v>
      </c>
    </row>
    <row r="13" s="1148" customFormat="true" ht="11.45" hidden="false" customHeight="true" outlineLevel="0" collapsed="false">
      <c r="A13" s="40" t="s">
        <v>23</v>
      </c>
      <c r="B13" s="35"/>
      <c r="C13" s="935" t="n">
        <v>56</v>
      </c>
      <c r="D13" s="1151" t="n">
        <v>96.4285714285714</v>
      </c>
      <c r="E13" s="935" t="n">
        <v>47</v>
      </c>
      <c r="F13" s="1151" t="n">
        <v>95.8</v>
      </c>
      <c r="G13" s="935" t="n">
        <v>50</v>
      </c>
      <c r="H13" s="1151" t="n">
        <v>94</v>
      </c>
      <c r="I13" s="935" t="n">
        <v>47</v>
      </c>
      <c r="J13" s="1151" t="n">
        <v>97.8723404255319</v>
      </c>
      <c r="K13" s="935" t="n">
        <v>46</v>
      </c>
      <c r="L13" s="1151" t="n">
        <v>89.1304347826087</v>
      </c>
    </row>
    <row r="14" s="1148" customFormat="true" ht="11.45" hidden="false" customHeight="true" outlineLevel="0" collapsed="false">
      <c r="A14" s="40" t="s">
        <v>24</v>
      </c>
      <c r="B14" s="35"/>
      <c r="C14" s="938" t="n">
        <v>17</v>
      </c>
      <c r="D14" s="1151" t="n">
        <v>82.3529411764706</v>
      </c>
      <c r="E14" s="938" t="n">
        <v>22</v>
      </c>
      <c r="F14" s="1151" t="n">
        <v>95.4545454545455</v>
      </c>
      <c r="G14" s="938" t="n">
        <v>21</v>
      </c>
      <c r="H14" s="1151" t="n">
        <v>100</v>
      </c>
      <c r="I14" s="938" t="n">
        <v>18</v>
      </c>
      <c r="J14" s="1151" t="n">
        <v>88.8</v>
      </c>
      <c r="K14" s="938" t="n">
        <v>18</v>
      </c>
      <c r="L14" s="1151" t="n">
        <v>94.4</v>
      </c>
    </row>
    <row r="15" s="1148" customFormat="true" ht="11.45" hidden="false" customHeight="true" outlineLevel="0" collapsed="false">
      <c r="A15" s="42" t="s">
        <v>25</v>
      </c>
      <c r="B15" s="35"/>
      <c r="C15" s="940" t="n">
        <v>29</v>
      </c>
      <c r="D15" s="1152" t="n">
        <v>96.551724137931</v>
      </c>
      <c r="E15" s="940" t="n">
        <v>18</v>
      </c>
      <c r="F15" s="1152" t="n">
        <v>94.4444444444444</v>
      </c>
      <c r="G15" s="940" t="n">
        <v>20</v>
      </c>
      <c r="H15" s="1152" t="n">
        <v>100</v>
      </c>
      <c r="I15" s="940" t="n">
        <v>14</v>
      </c>
      <c r="J15" s="1152" t="n">
        <v>92.8571428571429</v>
      </c>
      <c r="K15" s="940" t="n">
        <v>15</v>
      </c>
      <c r="L15" s="1152" t="n">
        <v>93.3333333333333</v>
      </c>
    </row>
    <row r="16" s="1148" customFormat="true" ht="11.45" hidden="false" customHeight="true" outlineLevel="0" collapsed="false">
      <c r="A16" s="28" t="s">
        <v>26</v>
      </c>
      <c r="B16" s="581"/>
      <c r="C16" s="929" t="n">
        <v>4795</v>
      </c>
      <c r="D16" s="1153" t="n">
        <v>96.9343065693431</v>
      </c>
      <c r="E16" s="929" t="n">
        <v>4610</v>
      </c>
      <c r="F16" s="1153" t="n">
        <v>96.9848156182213</v>
      </c>
      <c r="G16" s="929" t="n">
        <v>4626</v>
      </c>
      <c r="H16" s="1153" t="n">
        <v>96.822308690013</v>
      </c>
      <c r="I16" s="929" t="n">
        <v>4506</v>
      </c>
      <c r="J16" s="1153" t="n">
        <v>96.5823346648913</v>
      </c>
      <c r="K16" s="929" t="n">
        <v>4367</v>
      </c>
      <c r="L16" s="1153" t="n">
        <v>96.9773299748111</v>
      </c>
    </row>
    <row r="17" s="1148" customFormat="true" ht="11.45" hidden="false" customHeight="true" outlineLevel="0" collapsed="false">
      <c r="A17" s="34" t="s">
        <v>27</v>
      </c>
      <c r="B17" s="35"/>
      <c r="C17" s="932" t="n">
        <v>80</v>
      </c>
      <c r="D17" s="1154" t="n">
        <v>96.25</v>
      </c>
      <c r="E17" s="932" t="n">
        <v>91</v>
      </c>
      <c r="F17" s="1154" t="n">
        <v>97.8021978021978</v>
      </c>
      <c r="G17" s="932" t="n">
        <v>92</v>
      </c>
      <c r="H17" s="1154" t="n">
        <v>100</v>
      </c>
      <c r="I17" s="932" t="n">
        <v>79</v>
      </c>
      <c r="J17" s="1154" t="n">
        <v>94.9367088607595</v>
      </c>
      <c r="K17" s="932" t="n">
        <v>96</v>
      </c>
      <c r="L17" s="1154" t="n">
        <v>98</v>
      </c>
    </row>
    <row r="18" s="1148" customFormat="true" ht="11.45" hidden="false" customHeight="true" outlineLevel="0" collapsed="false">
      <c r="A18" s="40" t="s">
        <v>28</v>
      </c>
      <c r="B18" s="35"/>
      <c r="C18" s="935" t="n">
        <v>60</v>
      </c>
      <c r="D18" s="1151" t="n">
        <v>91.6666666666667</v>
      </c>
      <c r="E18" s="935" t="n">
        <v>46</v>
      </c>
      <c r="F18" s="1151" t="n">
        <v>100</v>
      </c>
      <c r="G18" s="935" t="n">
        <v>58</v>
      </c>
      <c r="H18" s="1151" t="n">
        <v>91.3793103448276</v>
      </c>
      <c r="I18" s="935" t="n">
        <v>51</v>
      </c>
      <c r="J18" s="1151" t="n">
        <v>92.156862745098</v>
      </c>
      <c r="K18" s="935" t="n">
        <v>63</v>
      </c>
      <c r="L18" s="1151" t="n">
        <v>95.2380952380952</v>
      </c>
    </row>
    <row r="19" s="1148" customFormat="true" ht="11.45" hidden="false" customHeight="true" outlineLevel="0" collapsed="false">
      <c r="A19" s="40" t="s">
        <v>29</v>
      </c>
      <c r="B19" s="35"/>
      <c r="C19" s="935" t="n">
        <v>110</v>
      </c>
      <c r="D19" s="1151" t="n">
        <v>96.3636363636364</v>
      </c>
      <c r="E19" s="935" t="n">
        <v>106</v>
      </c>
      <c r="F19" s="1151" t="n">
        <v>96.2264150943396</v>
      </c>
      <c r="G19" s="935" t="n">
        <v>90</v>
      </c>
      <c r="H19" s="1151" t="n">
        <v>97.7777777777778</v>
      </c>
      <c r="I19" s="935" t="n">
        <v>109</v>
      </c>
      <c r="J19" s="1151" t="n">
        <v>97.3</v>
      </c>
      <c r="K19" s="935" t="n">
        <v>109</v>
      </c>
      <c r="L19" s="1151" t="n">
        <v>98.2</v>
      </c>
    </row>
    <row r="20" s="1148" customFormat="true" ht="11.45" hidden="false" customHeight="true" outlineLevel="0" collapsed="false">
      <c r="A20" s="42" t="s">
        <v>30</v>
      </c>
      <c r="B20" s="35"/>
      <c r="C20" s="944"/>
      <c r="D20" s="1155"/>
      <c r="E20" s="935" t="n">
        <v>1075</v>
      </c>
      <c r="F20" s="1151" t="n">
        <v>96.6511627906977</v>
      </c>
      <c r="G20" s="935" t="n">
        <v>1027</v>
      </c>
      <c r="H20" s="1151" t="n">
        <v>97.078870496592</v>
      </c>
      <c r="I20" s="935" t="n">
        <v>1022</v>
      </c>
      <c r="J20" s="1151" t="n">
        <v>97.0645792563601</v>
      </c>
      <c r="K20" s="935" t="n">
        <v>943</v>
      </c>
      <c r="L20" s="1155" t="n">
        <v>96.712619300106</v>
      </c>
    </row>
    <row r="21" s="1148" customFormat="true" ht="11.45" hidden="false" customHeight="true" outlineLevel="0" collapsed="false">
      <c r="A21" s="48"/>
      <c r="B21" s="49" t="s">
        <v>31</v>
      </c>
      <c r="C21" s="935" t="n">
        <v>196</v>
      </c>
      <c r="D21" s="1151" t="n">
        <v>96.9387755102041</v>
      </c>
      <c r="E21" s="946"/>
      <c r="F21" s="1156"/>
      <c r="G21" s="946"/>
      <c r="H21" s="1156"/>
      <c r="I21" s="946"/>
      <c r="J21" s="1156"/>
      <c r="K21" s="946"/>
      <c r="L21" s="1156"/>
    </row>
    <row r="22" s="1148" customFormat="true" ht="11.45" hidden="false" customHeight="true" outlineLevel="0" collapsed="false">
      <c r="A22" s="48"/>
      <c r="B22" s="53" t="s">
        <v>32</v>
      </c>
      <c r="C22" s="935" t="n">
        <v>95</v>
      </c>
      <c r="D22" s="1151" t="n">
        <v>97.8947368421053</v>
      </c>
      <c r="E22" s="948"/>
      <c r="F22" s="1157"/>
      <c r="G22" s="948"/>
      <c r="H22" s="1157"/>
      <c r="I22" s="948"/>
      <c r="J22" s="1157"/>
      <c r="K22" s="948"/>
      <c r="L22" s="1157"/>
    </row>
    <row r="23" s="1148" customFormat="true" ht="11.45" hidden="false" customHeight="true" outlineLevel="0" collapsed="false">
      <c r="A23" s="48"/>
      <c r="B23" s="53" t="s">
        <v>33</v>
      </c>
      <c r="C23" s="935" t="n">
        <v>126</v>
      </c>
      <c r="D23" s="1151" t="n">
        <v>97.6190476190476</v>
      </c>
      <c r="E23" s="948"/>
      <c r="F23" s="1157"/>
      <c r="G23" s="948"/>
      <c r="H23" s="1157"/>
      <c r="I23" s="948"/>
      <c r="J23" s="1157"/>
      <c r="K23" s="948"/>
      <c r="L23" s="1157"/>
    </row>
    <row r="24" s="1148" customFormat="true" ht="11.45" hidden="false" customHeight="true" outlineLevel="0" collapsed="false">
      <c r="A24" s="34"/>
      <c r="B24" s="55" t="s">
        <v>34</v>
      </c>
      <c r="C24" s="935" t="n">
        <v>700</v>
      </c>
      <c r="D24" s="1151" t="n">
        <v>97.8571428571429</v>
      </c>
      <c r="E24" s="950"/>
      <c r="F24" s="1158"/>
      <c r="G24" s="950"/>
      <c r="H24" s="1158"/>
      <c r="I24" s="950"/>
      <c r="J24" s="1158"/>
      <c r="K24" s="950"/>
      <c r="L24" s="1158"/>
    </row>
    <row r="25" s="1148" customFormat="true" ht="11.45" hidden="false" customHeight="true" outlineLevel="0" collapsed="false">
      <c r="A25" s="34" t="s">
        <v>35</v>
      </c>
      <c r="B25" s="35"/>
      <c r="C25" s="952" t="n">
        <v>1397</v>
      </c>
      <c r="D25" s="1154" t="n">
        <v>97.780959198282</v>
      </c>
      <c r="E25" s="952" t="n">
        <v>1340</v>
      </c>
      <c r="F25" s="1154" t="n">
        <v>97.910447761194</v>
      </c>
      <c r="G25" s="952" t="n">
        <v>1431</v>
      </c>
      <c r="H25" s="1154" t="n">
        <v>97.6240391334731</v>
      </c>
      <c r="I25" s="952" t="n">
        <v>1381</v>
      </c>
      <c r="J25" s="1154" t="n">
        <v>96.5242577842143</v>
      </c>
      <c r="K25" s="952" t="n">
        <v>1415</v>
      </c>
      <c r="L25" s="1154" t="n">
        <v>97.243816254417</v>
      </c>
    </row>
    <row r="26" s="1148" customFormat="true" ht="11.45" hidden="false" customHeight="true" outlineLevel="0" collapsed="false">
      <c r="A26" s="40" t="s">
        <v>36</v>
      </c>
      <c r="B26" s="35"/>
      <c r="C26" s="935" t="n">
        <v>440</v>
      </c>
      <c r="D26" s="1151" t="n">
        <v>95.9090909090909</v>
      </c>
      <c r="E26" s="935" t="n">
        <v>428</v>
      </c>
      <c r="F26" s="1151" t="n">
        <v>95.7943925233645</v>
      </c>
      <c r="G26" s="935" t="n">
        <v>409</v>
      </c>
      <c r="H26" s="1151" t="n">
        <v>96.0880195599022</v>
      </c>
      <c r="I26" s="935" t="n">
        <v>374</v>
      </c>
      <c r="J26" s="1151" t="n">
        <v>97.3262032085562</v>
      </c>
      <c r="K26" s="935" t="n">
        <v>326</v>
      </c>
      <c r="L26" s="1151" t="n">
        <v>96.9325153374233</v>
      </c>
    </row>
    <row r="27" s="1148" customFormat="true" ht="11.45" hidden="false" customHeight="true" outlineLevel="0" collapsed="false">
      <c r="A27" s="40" t="s">
        <v>37</v>
      </c>
      <c r="B27" s="35"/>
      <c r="C27" s="935" t="n">
        <v>120</v>
      </c>
      <c r="D27" s="1151" t="n">
        <v>94.1666666666667</v>
      </c>
      <c r="E27" s="935" t="n">
        <v>116</v>
      </c>
      <c r="F27" s="1151" t="n">
        <v>97.4137931034483</v>
      </c>
      <c r="G27" s="935" t="n">
        <v>111</v>
      </c>
      <c r="H27" s="1151" t="n">
        <v>96.3963963963964</v>
      </c>
      <c r="I27" s="935" t="n">
        <v>103</v>
      </c>
      <c r="J27" s="1151" t="n">
        <v>98</v>
      </c>
      <c r="K27" s="935" t="n">
        <v>118</v>
      </c>
      <c r="L27" s="1151" t="n">
        <v>98.3</v>
      </c>
    </row>
    <row r="28" s="1148" customFormat="true" ht="11.45" hidden="false" customHeight="true" outlineLevel="0" collapsed="false">
      <c r="A28" s="40" t="s">
        <v>38</v>
      </c>
      <c r="B28" s="35"/>
      <c r="C28" s="935" t="n">
        <v>284</v>
      </c>
      <c r="D28" s="1151" t="n">
        <v>94.0140845070423</v>
      </c>
      <c r="E28" s="935" t="n">
        <v>246</v>
      </c>
      <c r="F28" s="1151" t="n">
        <v>95.9349593495935</v>
      </c>
      <c r="G28" s="935" t="n">
        <v>253</v>
      </c>
      <c r="H28" s="1151" t="n">
        <v>93.2806324110672</v>
      </c>
      <c r="I28" s="935" t="n">
        <v>260</v>
      </c>
      <c r="J28" s="1151" t="n">
        <v>95.3846153846154</v>
      </c>
      <c r="K28" s="935" t="n">
        <v>247</v>
      </c>
      <c r="L28" s="1151" t="n">
        <v>95.1417004048583</v>
      </c>
    </row>
    <row r="29" s="1148" customFormat="true" ht="11.45" hidden="false" customHeight="true" outlineLevel="0" collapsed="false">
      <c r="A29" s="40" t="s">
        <v>39</v>
      </c>
      <c r="B29" s="35"/>
      <c r="C29" s="935" t="n">
        <v>159</v>
      </c>
      <c r="D29" s="1151" t="n">
        <v>94.3396226415094</v>
      </c>
      <c r="E29" s="935" t="n">
        <v>165</v>
      </c>
      <c r="F29" s="1151" t="n">
        <v>94.6</v>
      </c>
      <c r="G29" s="935" t="n">
        <v>166</v>
      </c>
      <c r="H29" s="1151" t="n">
        <v>93.3734939759036</v>
      </c>
      <c r="I29" s="935" t="n">
        <v>174</v>
      </c>
      <c r="J29" s="1151" t="n">
        <v>92.5287356321839</v>
      </c>
      <c r="K29" s="935" t="n">
        <v>155</v>
      </c>
      <c r="L29" s="1151" t="n">
        <v>94.8387096774194</v>
      </c>
    </row>
    <row r="30" s="1148" customFormat="true" ht="11.45" hidden="false" customHeight="true" outlineLevel="0" collapsed="false">
      <c r="A30" s="40" t="s">
        <v>40</v>
      </c>
      <c r="B30" s="35"/>
      <c r="C30" s="935" t="n">
        <v>137</v>
      </c>
      <c r="D30" s="1151" t="n">
        <v>99.2700729927007</v>
      </c>
      <c r="E30" s="935" t="n">
        <v>150</v>
      </c>
      <c r="F30" s="1151" t="n">
        <v>97.3333333333333</v>
      </c>
      <c r="G30" s="935" t="n">
        <v>130</v>
      </c>
      <c r="H30" s="1151" t="n">
        <v>100</v>
      </c>
      <c r="I30" s="935" t="n">
        <v>144</v>
      </c>
      <c r="J30" s="1151" t="n">
        <v>97.9166666666667</v>
      </c>
      <c r="K30" s="935" t="n">
        <v>115</v>
      </c>
      <c r="L30" s="1151" t="n">
        <v>95.6</v>
      </c>
    </row>
    <row r="31" s="1148" customFormat="true" ht="11.45" hidden="false" customHeight="true" outlineLevel="0" collapsed="false">
      <c r="A31" s="42" t="s">
        <v>41</v>
      </c>
      <c r="B31" s="35"/>
      <c r="C31" s="940" t="n">
        <v>891</v>
      </c>
      <c r="D31" s="1152" t="n">
        <v>97.0819304152638</v>
      </c>
      <c r="E31" s="940" t="n">
        <v>847</v>
      </c>
      <c r="F31" s="1152" t="n">
        <v>97.1</v>
      </c>
      <c r="G31" s="940" t="n">
        <v>859</v>
      </c>
      <c r="H31" s="1152" t="n">
        <v>96.7403958090803</v>
      </c>
      <c r="I31" s="940" t="n">
        <v>809</v>
      </c>
      <c r="J31" s="1152" t="n">
        <v>96.9097651421508</v>
      </c>
      <c r="K31" s="940" t="n">
        <v>780</v>
      </c>
      <c r="L31" s="1152" t="n">
        <v>97.6923076923077</v>
      </c>
    </row>
    <row r="32" s="1148" customFormat="true" ht="11.45" hidden="false" customHeight="true" outlineLevel="0" collapsed="false">
      <c r="A32" s="28" t="s">
        <v>42</v>
      </c>
      <c r="B32" s="581"/>
      <c r="C32" s="929" t="n">
        <v>3518</v>
      </c>
      <c r="D32" s="1149" t="n">
        <v>97.6122797043775</v>
      </c>
      <c r="E32" s="929" t="n">
        <v>3583</v>
      </c>
      <c r="F32" s="1149" t="n">
        <v>97.6276862963997</v>
      </c>
      <c r="G32" s="929" t="n">
        <v>3734</v>
      </c>
      <c r="H32" s="1149" t="n">
        <v>97.6164970540975</v>
      </c>
      <c r="I32" s="929" t="n">
        <v>3468</v>
      </c>
      <c r="J32" s="1149" t="n">
        <v>97.0876585928489</v>
      </c>
      <c r="K32" s="929" t="n">
        <v>3751</v>
      </c>
      <c r="L32" s="1149" t="n">
        <v>97.7872567315383</v>
      </c>
    </row>
    <row r="33" s="1148" customFormat="true" ht="11.45" hidden="false" customHeight="true" outlineLevel="0" collapsed="false">
      <c r="A33" s="34" t="s">
        <v>43</v>
      </c>
      <c r="B33" s="35"/>
      <c r="C33" s="1159" t="n">
        <v>2219</v>
      </c>
      <c r="D33" s="1154" t="n">
        <v>98.017124831005</v>
      </c>
      <c r="E33" s="932" t="n">
        <v>2371</v>
      </c>
      <c r="F33" s="1154" t="n">
        <v>98.1864192323914</v>
      </c>
      <c r="G33" s="1159" t="n">
        <v>2390</v>
      </c>
      <c r="H33" s="1154" t="n">
        <v>97.8242677824268</v>
      </c>
      <c r="I33" s="1159" t="n">
        <v>2114</v>
      </c>
      <c r="J33" s="1154" t="n">
        <v>96.8306527909177</v>
      </c>
      <c r="K33" s="1159" t="n">
        <v>2312</v>
      </c>
      <c r="L33" s="1154" t="n">
        <v>97.6643598615917</v>
      </c>
    </row>
    <row r="34" s="1148" customFormat="true" ht="11.45" hidden="false" customHeight="true" outlineLevel="0" collapsed="false">
      <c r="A34" s="40" t="s">
        <v>44</v>
      </c>
      <c r="B34" s="35"/>
      <c r="C34" s="935" t="n">
        <v>1121</v>
      </c>
      <c r="D34" s="1151" t="n">
        <v>97.1454058876004</v>
      </c>
      <c r="E34" s="935" t="n">
        <v>1074</v>
      </c>
      <c r="F34" s="1151" t="n">
        <v>96.4618249534451</v>
      </c>
      <c r="G34" s="935" t="n">
        <v>1193</v>
      </c>
      <c r="H34" s="1151" t="n">
        <v>97.4015088013412</v>
      </c>
      <c r="I34" s="935" t="n">
        <v>1230</v>
      </c>
      <c r="J34" s="1151" t="n">
        <v>97.6422764227642</v>
      </c>
      <c r="K34" s="935" t="n">
        <v>1317</v>
      </c>
      <c r="L34" s="1151" t="n">
        <v>97.9498861047836</v>
      </c>
    </row>
    <row r="35" s="1161" customFormat="true" ht="11.45" hidden="false" customHeight="true" outlineLevel="0" collapsed="false">
      <c r="A35" s="40" t="s">
        <v>45</v>
      </c>
      <c r="B35" s="35"/>
      <c r="C35" s="935" t="n">
        <v>122</v>
      </c>
      <c r="D35" s="1160" t="n">
        <v>95.0819672131148</v>
      </c>
      <c r="E35" s="935" t="n">
        <v>87</v>
      </c>
      <c r="F35" s="1160" t="n">
        <v>96.551724137931</v>
      </c>
      <c r="G35" s="935" t="n">
        <v>95</v>
      </c>
      <c r="H35" s="1160" t="n">
        <v>94.7368421052632</v>
      </c>
      <c r="I35" s="935" t="n">
        <v>77</v>
      </c>
      <c r="J35" s="1160" t="n">
        <v>96.1038961038961</v>
      </c>
      <c r="K35" s="935" t="n">
        <v>77</v>
      </c>
      <c r="L35" s="1160" t="n">
        <v>97.4025974025974</v>
      </c>
    </row>
    <row r="36" s="1161" customFormat="true" ht="11.45" hidden="false" customHeight="true" outlineLevel="0" collapsed="false">
      <c r="A36" s="40" t="s">
        <v>46</v>
      </c>
      <c r="B36" s="35"/>
      <c r="C36" s="935" t="n">
        <v>14</v>
      </c>
      <c r="D36" s="1151" t="n">
        <v>100</v>
      </c>
      <c r="E36" s="935" t="n">
        <v>10</v>
      </c>
      <c r="F36" s="1151" t="n">
        <v>100</v>
      </c>
      <c r="G36" s="935" t="n">
        <v>5</v>
      </c>
      <c r="H36" s="1151" t="n">
        <v>100</v>
      </c>
      <c r="I36" s="935" t="n">
        <v>3</v>
      </c>
      <c r="J36" s="1151" t="n">
        <v>100</v>
      </c>
      <c r="K36" s="935" t="n">
        <v>6</v>
      </c>
      <c r="L36" s="1151" t="n">
        <v>100</v>
      </c>
    </row>
    <row r="37" s="1161" customFormat="true" ht="11.45" hidden="false" customHeight="true" outlineLevel="0" collapsed="false">
      <c r="A37" s="40" t="s">
        <v>47</v>
      </c>
      <c r="B37" s="35"/>
      <c r="C37" s="935" t="n">
        <v>10</v>
      </c>
      <c r="D37" s="1151" t="n">
        <v>90</v>
      </c>
      <c r="E37" s="935" t="n">
        <v>13</v>
      </c>
      <c r="F37" s="1151" t="n">
        <v>100</v>
      </c>
      <c r="G37" s="935" t="n">
        <v>13</v>
      </c>
      <c r="H37" s="1151" t="n">
        <v>100</v>
      </c>
      <c r="I37" s="935" t="n">
        <v>11</v>
      </c>
      <c r="J37" s="1151" t="n">
        <v>100</v>
      </c>
      <c r="K37" s="935" t="n">
        <v>8</v>
      </c>
      <c r="L37" s="1151" t="n">
        <v>100</v>
      </c>
    </row>
    <row r="38" s="1148" customFormat="true" ht="11.45" hidden="false" customHeight="true" outlineLevel="0" collapsed="false">
      <c r="A38" s="40" t="s">
        <v>48</v>
      </c>
      <c r="B38" s="35"/>
      <c r="C38" s="935" t="n">
        <v>6</v>
      </c>
      <c r="D38" s="1151" t="n">
        <v>83.3333333333333</v>
      </c>
      <c r="E38" s="935" t="n">
        <v>8</v>
      </c>
      <c r="F38" s="1151" t="n">
        <v>100</v>
      </c>
      <c r="G38" s="935" t="n">
        <v>7</v>
      </c>
      <c r="H38" s="1151" t="n">
        <v>100</v>
      </c>
      <c r="I38" s="935" t="n">
        <v>12</v>
      </c>
      <c r="J38" s="1151" t="n">
        <v>91.6666666666667</v>
      </c>
      <c r="K38" s="935" t="n">
        <v>5</v>
      </c>
      <c r="L38" s="1151" t="n">
        <v>100</v>
      </c>
    </row>
    <row r="39" s="1148" customFormat="true" ht="11.45" hidden="false" customHeight="true" outlineLevel="0" collapsed="false">
      <c r="A39" s="40" t="s">
        <v>49</v>
      </c>
      <c r="B39" s="35"/>
      <c r="C39" s="935" t="n">
        <v>1</v>
      </c>
      <c r="D39" s="1151" t="n">
        <v>100</v>
      </c>
      <c r="E39" s="935" t="n">
        <v>2</v>
      </c>
      <c r="F39" s="1151" t="n">
        <v>100</v>
      </c>
      <c r="G39" s="935" t="n">
        <v>4</v>
      </c>
      <c r="H39" s="1151" t="n">
        <v>100</v>
      </c>
      <c r="I39" s="935" t="n">
        <v>2</v>
      </c>
      <c r="J39" s="1151" t="n">
        <v>100</v>
      </c>
      <c r="K39" s="935" t="n">
        <v>4</v>
      </c>
      <c r="L39" s="1151" t="n">
        <v>100</v>
      </c>
    </row>
    <row r="40" s="1148" customFormat="true" ht="11.45" hidden="false" customHeight="true" outlineLevel="0" collapsed="false">
      <c r="A40" s="40" t="s">
        <v>50</v>
      </c>
      <c r="B40" s="35"/>
      <c r="C40" s="935" t="n">
        <v>17</v>
      </c>
      <c r="D40" s="1151" t="n">
        <v>100</v>
      </c>
      <c r="E40" s="935" t="n">
        <v>11</v>
      </c>
      <c r="F40" s="1151" t="n">
        <v>90.9090909090909</v>
      </c>
      <c r="G40" s="935" t="n">
        <v>21</v>
      </c>
      <c r="H40" s="1151" t="n">
        <v>95.2380952380952</v>
      </c>
      <c r="I40" s="935" t="n">
        <v>14</v>
      </c>
      <c r="J40" s="1151" t="n">
        <v>92.8571428571429</v>
      </c>
      <c r="K40" s="935" t="n">
        <v>11</v>
      </c>
      <c r="L40" s="1151" t="n">
        <v>100</v>
      </c>
    </row>
    <row r="41" s="1148" customFormat="true" ht="11.45" hidden="false" customHeight="true" outlineLevel="0" collapsed="false">
      <c r="A41" s="42" t="s">
        <v>51</v>
      </c>
      <c r="B41" s="35"/>
      <c r="C41" s="940" t="n">
        <v>8</v>
      </c>
      <c r="D41" s="1152" t="n">
        <v>100</v>
      </c>
      <c r="E41" s="940" t="n">
        <v>7</v>
      </c>
      <c r="F41" s="1152" t="n">
        <v>100</v>
      </c>
      <c r="G41" s="940" t="n">
        <v>6</v>
      </c>
      <c r="H41" s="1152" t="n">
        <v>100</v>
      </c>
      <c r="I41" s="940" t="n">
        <v>5</v>
      </c>
      <c r="J41" s="1152" t="n">
        <v>100</v>
      </c>
      <c r="K41" s="940" t="n">
        <v>11</v>
      </c>
      <c r="L41" s="1152" t="n">
        <v>100</v>
      </c>
    </row>
    <row r="42" s="1148" customFormat="true" ht="11.45" hidden="false" customHeight="true" outlineLevel="0" collapsed="false">
      <c r="A42" s="28" t="s">
        <v>52</v>
      </c>
      <c r="B42" s="581"/>
      <c r="C42" s="929" t="n">
        <v>2675</v>
      </c>
      <c r="D42" s="1149" t="n">
        <v>96.5233644859813</v>
      </c>
      <c r="E42" s="929" t="n">
        <v>2579</v>
      </c>
      <c r="F42" s="1149" t="n">
        <v>97.4020938348197</v>
      </c>
      <c r="G42" s="929" t="n">
        <v>2551</v>
      </c>
      <c r="H42" s="1149" t="n">
        <v>96.2759702077617</v>
      </c>
      <c r="I42" s="929" t="n">
        <v>2559</v>
      </c>
      <c r="J42" s="1149" t="n">
        <v>96.7174677608441</v>
      </c>
      <c r="K42" s="929" t="n">
        <v>2723</v>
      </c>
      <c r="L42" s="1149" t="n">
        <v>97.4293059125964</v>
      </c>
    </row>
    <row r="43" s="1148" customFormat="true" ht="11.45" hidden="false" customHeight="true" outlineLevel="0" collapsed="false">
      <c r="A43" s="34" t="s">
        <v>53</v>
      </c>
      <c r="B43" s="35"/>
      <c r="C43" s="932" t="n">
        <v>328</v>
      </c>
      <c r="D43" s="1154" t="n">
        <v>97.8658536585366</v>
      </c>
      <c r="E43" s="932" t="n">
        <v>303</v>
      </c>
      <c r="F43" s="1154" t="n">
        <v>97.6897689768977</v>
      </c>
      <c r="G43" s="932" t="n">
        <v>364</v>
      </c>
      <c r="H43" s="1154" t="n">
        <v>98.6263736263736</v>
      </c>
      <c r="I43" s="932" t="n">
        <v>348</v>
      </c>
      <c r="J43" s="1154" t="n">
        <v>96.551724137931</v>
      </c>
      <c r="K43" s="932" t="n">
        <v>314</v>
      </c>
      <c r="L43" s="1154" t="n">
        <v>98.7261146496815</v>
      </c>
    </row>
    <row r="44" s="1148" customFormat="true" ht="11.45" hidden="false" customHeight="true" outlineLevel="0" collapsed="false">
      <c r="A44" s="40" t="s">
        <v>54</v>
      </c>
      <c r="B44" s="35"/>
      <c r="C44" s="935" t="n">
        <v>601</v>
      </c>
      <c r="D44" s="1151" t="n">
        <v>96.0066555740433</v>
      </c>
      <c r="E44" s="935" t="n">
        <v>634</v>
      </c>
      <c r="F44" s="1151" t="n">
        <v>96.2145110410095</v>
      </c>
      <c r="G44" s="935" t="n">
        <v>586</v>
      </c>
      <c r="H44" s="1151" t="n">
        <v>94.19795221843</v>
      </c>
      <c r="I44" s="935" t="n">
        <v>584</v>
      </c>
      <c r="J44" s="1151" t="n">
        <v>95.3767123287671</v>
      </c>
      <c r="K44" s="935" t="n">
        <v>653</v>
      </c>
      <c r="L44" s="1151" t="n">
        <v>96.4777947932619</v>
      </c>
    </row>
    <row r="45" s="1148" customFormat="true" ht="11.45" hidden="false" customHeight="true" outlineLevel="0" collapsed="false">
      <c r="A45" s="40" t="s">
        <v>55</v>
      </c>
      <c r="B45" s="35"/>
      <c r="C45" s="935" t="n">
        <v>559</v>
      </c>
      <c r="D45" s="1151" t="n">
        <v>96.4221824686941</v>
      </c>
      <c r="E45" s="935" t="n">
        <v>603</v>
      </c>
      <c r="F45" s="1151" t="n">
        <v>97.9</v>
      </c>
      <c r="G45" s="935" t="n">
        <v>559</v>
      </c>
      <c r="H45" s="1151" t="n">
        <v>96.0644007155635</v>
      </c>
      <c r="I45" s="935" t="n">
        <v>512</v>
      </c>
      <c r="J45" s="1151" t="n">
        <v>98.6328125</v>
      </c>
      <c r="K45" s="935" t="n">
        <v>610</v>
      </c>
      <c r="L45" s="1151" t="n">
        <v>97.5409836065574</v>
      </c>
    </row>
    <row r="46" s="1148" customFormat="true" ht="11.45" hidden="false" customHeight="true" outlineLevel="0" collapsed="false">
      <c r="A46" s="42" t="s">
        <v>56</v>
      </c>
      <c r="B46" s="35"/>
      <c r="C46" s="944"/>
      <c r="D46" s="1155"/>
      <c r="E46" s="944"/>
      <c r="F46" s="1155"/>
      <c r="G46" s="935" t="n">
        <v>167</v>
      </c>
      <c r="H46" s="1151" t="n">
        <v>95.2095808383234</v>
      </c>
      <c r="I46" s="935" t="n">
        <v>211</v>
      </c>
      <c r="J46" s="1151" t="n">
        <v>95.7345971563981</v>
      </c>
      <c r="K46" s="935" t="n">
        <v>227</v>
      </c>
      <c r="L46" s="1155" t="n">
        <v>96.4757709251101</v>
      </c>
    </row>
    <row r="47" s="1148" customFormat="true" ht="11.45" hidden="false" customHeight="true" outlineLevel="0" collapsed="false">
      <c r="A47" s="58"/>
      <c r="B47" s="49" t="s">
        <v>57</v>
      </c>
      <c r="C47" s="935" t="n">
        <v>200</v>
      </c>
      <c r="D47" s="1151" t="n">
        <v>97</v>
      </c>
      <c r="E47" s="935" t="n">
        <v>179</v>
      </c>
      <c r="F47" s="1151" t="n">
        <v>96.0893854748603</v>
      </c>
      <c r="G47" s="946"/>
      <c r="H47" s="1156"/>
      <c r="I47" s="946"/>
      <c r="J47" s="1156"/>
      <c r="K47" s="946"/>
      <c r="L47" s="1156"/>
    </row>
    <row r="48" s="1148" customFormat="true" ht="11.45" hidden="false" customHeight="true" outlineLevel="0" collapsed="false">
      <c r="A48" s="59"/>
      <c r="B48" s="55" t="s">
        <v>58</v>
      </c>
      <c r="C48" s="935" t="n">
        <v>61</v>
      </c>
      <c r="D48" s="1151" t="n">
        <v>90.1639344262295</v>
      </c>
      <c r="E48" s="935" t="n">
        <v>49</v>
      </c>
      <c r="F48" s="1151" t="n">
        <v>100</v>
      </c>
      <c r="G48" s="950"/>
      <c r="H48" s="1158"/>
      <c r="I48" s="950"/>
      <c r="J48" s="1158"/>
      <c r="K48" s="948"/>
      <c r="L48" s="1157"/>
    </row>
    <row r="49" s="1148" customFormat="true" ht="11.45" hidden="false" customHeight="true" outlineLevel="0" collapsed="false">
      <c r="A49" s="42" t="s">
        <v>59</v>
      </c>
      <c r="B49" s="35"/>
      <c r="C49" s="944"/>
      <c r="D49" s="1155"/>
      <c r="E49" s="944"/>
      <c r="F49" s="1155"/>
      <c r="G49" s="935" t="n">
        <v>303</v>
      </c>
      <c r="H49" s="1151" t="n">
        <v>95.7095709570957</v>
      </c>
      <c r="I49" s="935" t="n">
        <v>333</v>
      </c>
      <c r="J49" s="1151" t="n">
        <v>96.6966966966967</v>
      </c>
      <c r="K49" s="935" t="n">
        <v>341</v>
      </c>
      <c r="L49" s="1155" t="n">
        <v>96.7741935483871</v>
      </c>
    </row>
    <row r="50" s="1148" customFormat="true" ht="11.45" hidden="false" customHeight="true" outlineLevel="0" collapsed="false">
      <c r="A50" s="48"/>
      <c r="B50" s="49" t="s">
        <v>60</v>
      </c>
      <c r="C50" s="935" t="n">
        <v>107</v>
      </c>
      <c r="D50" s="1151" t="n">
        <v>98.1308411214953</v>
      </c>
      <c r="E50" s="935" t="n">
        <v>72</v>
      </c>
      <c r="F50" s="1151" t="n">
        <v>95.8333333333333</v>
      </c>
      <c r="G50" s="946"/>
      <c r="H50" s="1156"/>
      <c r="I50" s="946"/>
      <c r="J50" s="1156"/>
      <c r="K50" s="948"/>
      <c r="L50" s="1157"/>
    </row>
    <row r="51" s="1148" customFormat="true" ht="11.45" hidden="false" customHeight="true" outlineLevel="0" collapsed="false">
      <c r="A51" s="48"/>
      <c r="B51" s="53" t="s">
        <v>61</v>
      </c>
      <c r="C51" s="935" t="n">
        <v>29</v>
      </c>
      <c r="D51" s="1151" t="n">
        <v>93.1034482758621</v>
      </c>
      <c r="E51" s="935" t="n">
        <v>34</v>
      </c>
      <c r="F51" s="1151" t="n">
        <v>100</v>
      </c>
      <c r="G51" s="948"/>
      <c r="H51" s="1157"/>
      <c r="I51" s="948"/>
      <c r="J51" s="1157"/>
      <c r="K51" s="948"/>
      <c r="L51" s="1157"/>
    </row>
    <row r="52" s="1148" customFormat="true" ht="11.45" hidden="false" customHeight="true" outlineLevel="0" collapsed="false">
      <c r="A52" s="48"/>
      <c r="B52" s="53" t="s">
        <v>62</v>
      </c>
      <c r="C52" s="935" t="n">
        <v>100</v>
      </c>
      <c r="D52" s="1151" t="n">
        <v>99</v>
      </c>
      <c r="E52" s="935" t="n">
        <v>71</v>
      </c>
      <c r="F52" s="1151" t="n">
        <v>100</v>
      </c>
      <c r="G52" s="948"/>
      <c r="H52" s="1157"/>
      <c r="I52" s="948"/>
      <c r="J52" s="1157"/>
      <c r="K52" s="948"/>
      <c r="L52" s="1157"/>
    </row>
    <row r="53" s="1148" customFormat="true" ht="11.45" hidden="false" customHeight="true" outlineLevel="0" collapsed="false">
      <c r="A53" s="34"/>
      <c r="B53" s="55" t="s">
        <v>63</v>
      </c>
      <c r="C53" s="935" t="n">
        <v>127</v>
      </c>
      <c r="D53" s="1151" t="n">
        <v>94.488188976378</v>
      </c>
      <c r="E53" s="935" t="n">
        <v>109</v>
      </c>
      <c r="F53" s="1151" t="n">
        <v>96.3302752293578</v>
      </c>
      <c r="G53" s="950"/>
      <c r="H53" s="1158"/>
      <c r="I53" s="950"/>
      <c r="J53" s="1158"/>
      <c r="K53" s="948"/>
      <c r="L53" s="1157"/>
    </row>
    <row r="54" s="1148" customFormat="true" ht="11.45" hidden="false" customHeight="true" outlineLevel="0" collapsed="false">
      <c r="A54" s="40" t="s">
        <v>64</v>
      </c>
      <c r="B54" s="35"/>
      <c r="C54" s="935" t="n">
        <v>176</v>
      </c>
      <c r="D54" s="1151" t="n">
        <v>97.1590909090909</v>
      </c>
      <c r="E54" s="935" t="n">
        <v>149</v>
      </c>
      <c r="F54" s="1151" t="n">
        <v>97.9865771812081</v>
      </c>
      <c r="G54" s="1162" t="n">
        <v>164</v>
      </c>
      <c r="H54" s="1163" t="n">
        <v>97.5609756097561</v>
      </c>
      <c r="I54" s="1162" t="n">
        <v>162</v>
      </c>
      <c r="J54" s="1163" t="n">
        <v>95.679012345679</v>
      </c>
      <c r="K54" s="935" t="n">
        <v>166</v>
      </c>
      <c r="L54" s="1151" t="n">
        <v>98.7951807228916</v>
      </c>
    </row>
    <row r="55" s="1148" customFormat="true" ht="11.45" hidden="false" customHeight="true" outlineLevel="0" collapsed="false">
      <c r="A55" s="42" t="s">
        <v>65</v>
      </c>
      <c r="B55" s="35"/>
      <c r="C55" s="940" t="n">
        <v>387</v>
      </c>
      <c r="D55" s="1152" t="n">
        <v>96.640826873385</v>
      </c>
      <c r="E55" s="940" t="n">
        <v>376</v>
      </c>
      <c r="F55" s="1152" t="n">
        <v>98.4042553191489</v>
      </c>
      <c r="G55" s="1164" t="n">
        <v>408</v>
      </c>
      <c r="H55" s="1165" t="n">
        <v>97.7941176470588</v>
      </c>
      <c r="I55" s="1164" t="n">
        <v>409</v>
      </c>
      <c r="J55" s="1165" t="n">
        <v>97.3105134474328</v>
      </c>
      <c r="K55" s="940" t="n">
        <v>412</v>
      </c>
      <c r="L55" s="1152" t="n">
        <v>98.3009708737864</v>
      </c>
    </row>
    <row r="56" s="1148" customFormat="true" ht="11.45" hidden="false" customHeight="true" outlineLevel="0" collapsed="false">
      <c r="A56" s="60" t="s">
        <v>66</v>
      </c>
      <c r="B56" s="61"/>
      <c r="C56" s="929" t="n">
        <v>555</v>
      </c>
      <c r="D56" s="1149" t="n">
        <v>94.7747747747748</v>
      </c>
      <c r="E56" s="929" t="n">
        <v>551</v>
      </c>
      <c r="F56" s="1149" t="n">
        <v>95.0998185117967</v>
      </c>
      <c r="G56" s="1166" t="n">
        <v>482</v>
      </c>
      <c r="H56" s="1167" t="n">
        <v>95.2282157676349</v>
      </c>
      <c r="I56" s="1166" t="n">
        <v>523</v>
      </c>
      <c r="J56" s="1167" t="n">
        <v>96.7495219885277</v>
      </c>
      <c r="K56" s="929" t="n">
        <v>509</v>
      </c>
      <c r="L56" s="1149" t="n">
        <v>98.0353634577603</v>
      </c>
    </row>
    <row r="57" s="1148" customFormat="true" ht="11.45" hidden="false" customHeight="true" outlineLevel="0" collapsed="false">
      <c r="A57" s="60" t="s">
        <v>67</v>
      </c>
      <c r="B57" s="62"/>
      <c r="C57" s="957"/>
      <c r="D57" s="1158"/>
      <c r="E57" s="957"/>
      <c r="F57" s="1158"/>
      <c r="G57" s="1168" t="n">
        <v>466</v>
      </c>
      <c r="H57" s="1169" t="n">
        <v>95.4935622317597</v>
      </c>
      <c r="I57" s="1168" t="n">
        <v>509</v>
      </c>
      <c r="J57" s="1169" t="n">
        <v>96.6601178781925</v>
      </c>
      <c r="K57" s="932" t="n">
        <v>497</v>
      </c>
      <c r="L57" s="1158" t="n">
        <v>97.9879275653924</v>
      </c>
    </row>
    <row r="58" s="1148" customFormat="true" ht="11.45" hidden="false" customHeight="true" outlineLevel="0" collapsed="false">
      <c r="A58" s="48"/>
      <c r="B58" s="49" t="s">
        <v>68</v>
      </c>
      <c r="C58" s="952" t="n">
        <v>385</v>
      </c>
      <c r="D58" s="1154" t="n">
        <v>95.3246753246753</v>
      </c>
      <c r="E58" s="952" t="n">
        <v>375</v>
      </c>
      <c r="F58" s="1154" t="n">
        <v>95.7333333333333</v>
      </c>
      <c r="G58" s="948"/>
      <c r="H58" s="1157"/>
      <c r="I58" s="948"/>
      <c r="J58" s="1170"/>
      <c r="K58" s="946"/>
      <c r="L58" s="1156"/>
    </row>
    <row r="59" s="1148" customFormat="true" ht="11.45" hidden="false" customHeight="true" outlineLevel="0" collapsed="false">
      <c r="A59" s="48"/>
      <c r="B59" s="53" t="s">
        <v>69</v>
      </c>
      <c r="C59" s="935" t="n">
        <v>26</v>
      </c>
      <c r="D59" s="1151" t="n">
        <v>88.4615384615385</v>
      </c>
      <c r="E59" s="935" t="n">
        <v>45</v>
      </c>
      <c r="F59" s="1151" t="n">
        <v>93.3333333333333</v>
      </c>
      <c r="G59" s="948"/>
      <c r="H59" s="1157"/>
      <c r="I59" s="948"/>
      <c r="J59" s="1170"/>
      <c r="K59" s="948"/>
      <c r="L59" s="1157"/>
    </row>
    <row r="60" s="1148" customFormat="true" ht="11.45" hidden="false" customHeight="true" outlineLevel="0" collapsed="false">
      <c r="A60" s="48"/>
      <c r="B60" s="53" t="s">
        <v>70</v>
      </c>
      <c r="C60" s="935" t="n">
        <v>30</v>
      </c>
      <c r="D60" s="1151" t="n">
        <v>96.6666666666667</v>
      </c>
      <c r="E60" s="935" t="n">
        <v>25</v>
      </c>
      <c r="F60" s="1151" t="n">
        <v>92</v>
      </c>
      <c r="G60" s="948"/>
      <c r="H60" s="1157"/>
      <c r="I60" s="948"/>
      <c r="J60" s="1170"/>
      <c r="K60" s="948"/>
      <c r="L60" s="1157"/>
    </row>
    <row r="61" s="1148" customFormat="true" ht="11.45" hidden="false" customHeight="true" outlineLevel="0" collapsed="false">
      <c r="A61" s="48"/>
      <c r="B61" s="53" t="s">
        <v>71</v>
      </c>
      <c r="C61" s="935" t="n">
        <v>32</v>
      </c>
      <c r="D61" s="1151" t="n">
        <v>90.625</v>
      </c>
      <c r="E61" s="935" t="n">
        <v>34</v>
      </c>
      <c r="F61" s="1151" t="n">
        <v>97.0588235294118</v>
      </c>
      <c r="G61" s="948"/>
      <c r="H61" s="1157"/>
      <c r="I61" s="948"/>
      <c r="J61" s="1170"/>
      <c r="K61" s="948"/>
      <c r="L61" s="1157"/>
    </row>
    <row r="62" s="1148" customFormat="true" ht="11.45" hidden="false" customHeight="true" outlineLevel="0" collapsed="false">
      <c r="A62" s="34"/>
      <c r="B62" s="55" t="s">
        <v>72</v>
      </c>
      <c r="C62" s="935" t="n">
        <v>60</v>
      </c>
      <c r="D62" s="1151" t="n">
        <v>93.3333333333333</v>
      </c>
      <c r="E62" s="935" t="n">
        <v>47</v>
      </c>
      <c r="F62" s="1151" t="n">
        <v>91.4</v>
      </c>
      <c r="G62" s="950"/>
      <c r="H62" s="1158"/>
      <c r="I62" s="950"/>
      <c r="J62" s="1171"/>
      <c r="K62" s="950"/>
      <c r="L62" s="1158"/>
    </row>
    <row r="63" s="1148" customFormat="true" ht="11.45" hidden="false" customHeight="true" outlineLevel="0" collapsed="false">
      <c r="A63" s="42" t="s">
        <v>73</v>
      </c>
      <c r="B63" s="35"/>
      <c r="C63" s="940" t="n">
        <v>22</v>
      </c>
      <c r="D63" s="1152" t="n">
        <v>100</v>
      </c>
      <c r="E63" s="940" t="n">
        <v>25</v>
      </c>
      <c r="F63" s="1152" t="n">
        <v>96</v>
      </c>
      <c r="G63" s="940" t="n">
        <v>16</v>
      </c>
      <c r="H63" s="1152" t="n">
        <v>87.5</v>
      </c>
      <c r="I63" s="940" t="n">
        <v>14</v>
      </c>
      <c r="J63" s="1152" t="n">
        <v>100</v>
      </c>
      <c r="K63" s="940" t="n">
        <v>12</v>
      </c>
      <c r="L63" s="1152" t="n">
        <v>100</v>
      </c>
    </row>
    <row r="64" s="1148" customFormat="true" ht="11.45" hidden="false" customHeight="true" outlineLevel="0" collapsed="false">
      <c r="A64" s="28" t="s">
        <v>74</v>
      </c>
      <c r="B64" s="581"/>
      <c r="C64" s="929" t="n">
        <v>629</v>
      </c>
      <c r="D64" s="1149" t="n">
        <v>92.845786963434</v>
      </c>
      <c r="E64" s="929" t="n">
        <v>556</v>
      </c>
      <c r="F64" s="1149" t="n">
        <v>96.7625899280576</v>
      </c>
      <c r="G64" s="929" t="n">
        <v>542</v>
      </c>
      <c r="H64" s="1149" t="n">
        <v>97.9704797047971</v>
      </c>
      <c r="I64" s="929" t="n">
        <v>465</v>
      </c>
      <c r="J64" s="1149" t="n">
        <v>95.6989247311828</v>
      </c>
      <c r="K64" s="929" t="n">
        <v>559</v>
      </c>
      <c r="L64" s="1149" t="n">
        <v>97.8</v>
      </c>
    </row>
    <row r="65" s="1148" customFormat="true" ht="11.45" hidden="false" customHeight="true" outlineLevel="0" collapsed="false">
      <c r="A65" s="34" t="s">
        <v>75</v>
      </c>
      <c r="B65" s="35"/>
      <c r="C65" s="932" t="n">
        <v>558</v>
      </c>
      <c r="D65" s="1154" t="n">
        <v>92.1146953405018</v>
      </c>
      <c r="E65" s="932" t="n">
        <v>485</v>
      </c>
      <c r="F65" s="1154" t="n">
        <v>96.7010309278351</v>
      </c>
      <c r="G65" s="932" t="n">
        <v>483</v>
      </c>
      <c r="H65" s="1154" t="n">
        <v>97.9296066252588</v>
      </c>
      <c r="I65" s="932" t="n">
        <v>402</v>
      </c>
      <c r="J65" s="1154" t="n">
        <v>95.5223880597015</v>
      </c>
      <c r="K65" s="932" t="n">
        <v>496</v>
      </c>
      <c r="L65" s="1154" t="n">
        <v>98.1854838709677</v>
      </c>
    </row>
    <row r="66" s="1148" customFormat="true" ht="11.45" hidden="false" customHeight="true" outlineLevel="0" collapsed="false">
      <c r="A66" s="40" t="s">
        <v>76</v>
      </c>
      <c r="B66" s="35"/>
      <c r="C66" s="935" t="n">
        <v>53</v>
      </c>
      <c r="D66" s="1151" t="n">
        <v>98.1132075471698</v>
      </c>
      <c r="E66" s="935" t="n">
        <v>44</v>
      </c>
      <c r="F66" s="1151" t="n">
        <v>95.4545454545455</v>
      </c>
      <c r="G66" s="935" t="n">
        <v>42</v>
      </c>
      <c r="H66" s="1151" t="n">
        <v>100</v>
      </c>
      <c r="I66" s="935" t="n">
        <v>44</v>
      </c>
      <c r="J66" s="1151" t="n">
        <v>100</v>
      </c>
      <c r="K66" s="935" t="n">
        <v>43</v>
      </c>
      <c r="L66" s="1151" t="n">
        <v>93.0232558139535</v>
      </c>
    </row>
    <row r="67" s="1148" customFormat="true" ht="11.45" hidden="false" customHeight="true" outlineLevel="0" collapsed="false">
      <c r="A67" s="67" t="s">
        <v>77</v>
      </c>
      <c r="B67" s="68"/>
      <c r="C67" s="940" t="n">
        <v>18</v>
      </c>
      <c r="D67" s="1172" t="n">
        <v>100</v>
      </c>
      <c r="E67" s="940" t="n">
        <v>27</v>
      </c>
      <c r="F67" s="1172" t="n">
        <v>100</v>
      </c>
      <c r="G67" s="940" t="n">
        <v>17</v>
      </c>
      <c r="H67" s="1172" t="n">
        <v>94.1176470588235</v>
      </c>
      <c r="I67" s="940" t="n">
        <v>19</v>
      </c>
      <c r="J67" s="1172" t="n">
        <v>89.4736842105263</v>
      </c>
      <c r="K67" s="940" t="n">
        <v>20</v>
      </c>
      <c r="L67" s="1172" t="n">
        <v>100</v>
      </c>
    </row>
    <row r="68" customFormat="false" ht="12.75" hidden="false" customHeight="true" outlineLevel="0" collapsed="false">
      <c r="H68" s="1140"/>
      <c r="L68" s="1139"/>
      <c r="M68" s="1140"/>
    </row>
    <row r="69" customFormat="false" ht="12.75" hidden="false" customHeight="true" outlineLevel="0" collapsed="false">
      <c r="H69" s="1140"/>
      <c r="L69" s="1139"/>
      <c r="M69" s="1140"/>
    </row>
    <row r="70" customFormat="false" ht="12.75" hidden="false" customHeight="true" outlineLevel="0" collapsed="false">
      <c r="H70" s="1140"/>
      <c r="L70" s="1139"/>
      <c r="M70" s="1139"/>
    </row>
    <row r="71" customFormat="false" ht="12.75" hidden="false" customHeight="true" outlineLevel="0" collapsed="false">
      <c r="H71" s="1140"/>
      <c r="L71" s="1139"/>
      <c r="M71" s="1139"/>
    </row>
    <row r="72" customFormat="false" ht="12.75" hidden="false" customHeight="true" outlineLevel="0" collapsed="false">
      <c r="H72" s="1140"/>
      <c r="L72" s="1139"/>
      <c r="M72" s="1139"/>
    </row>
    <row r="73" customFormat="false" ht="12.75" hidden="false" customHeight="true" outlineLevel="0" collapsed="false">
      <c r="H73" s="1140"/>
      <c r="L73" s="1139"/>
      <c r="M73" s="1139"/>
    </row>
    <row r="74" customFormat="false" ht="12.75" hidden="false" customHeight="true" outlineLevel="0" collapsed="false">
      <c r="H74" s="1140"/>
      <c r="L74" s="1139"/>
      <c r="M74" s="1139"/>
    </row>
    <row r="75" customFormat="false" ht="12.75" hidden="false" customHeight="true" outlineLevel="0" collapsed="false">
      <c r="H75" s="1140"/>
      <c r="L75" s="1139"/>
      <c r="M75" s="1139"/>
    </row>
    <row r="76" customFormat="false" ht="12.75" hidden="false" customHeight="true" outlineLevel="0" collapsed="false">
      <c r="H76" s="1140"/>
      <c r="L76" s="1139"/>
      <c r="M76" s="1139"/>
    </row>
    <row r="77" customFormat="false" ht="12.75" hidden="false" customHeight="true" outlineLevel="0" collapsed="false">
      <c r="H77" s="1140"/>
      <c r="L77" s="1139"/>
      <c r="M77" s="1139"/>
    </row>
    <row r="78" customFormat="false" ht="12.75" hidden="false" customHeight="true" outlineLevel="0" collapsed="false">
      <c r="H78" s="1140"/>
      <c r="L78" s="1139"/>
      <c r="M78" s="1139"/>
    </row>
    <row r="79" customFormat="false" ht="12.75" hidden="false" customHeight="true" outlineLevel="0" collapsed="false">
      <c r="H79" s="1140"/>
      <c r="L79" s="1139"/>
      <c r="M79" s="1139"/>
    </row>
  </sheetData>
  <mergeCells count="7">
    <mergeCell ref="A3:B4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39" width="2.49"/>
    <col collapsed="false" customWidth="true" hidden="false" outlineLevel="0" max="2" min="2" style="566" width="12.12"/>
    <col collapsed="false" customWidth="true" hidden="false" outlineLevel="0" max="3" min="3" style="2" width="11.12"/>
    <col collapsed="false" customWidth="true" hidden="false" outlineLevel="0" max="5" min="4" style="1139" width="9.12"/>
    <col collapsed="false" customWidth="true" hidden="false" outlineLevel="0" max="6" min="6" style="2" width="10.74"/>
    <col collapsed="false" customWidth="true" hidden="false" outlineLevel="0" max="8" min="7" style="1139" width="9.62"/>
    <col collapsed="false" customWidth="true" hidden="false" outlineLevel="0" max="9" min="9" style="2" width="10.99"/>
    <col collapsed="false" customWidth="true" hidden="false" outlineLevel="0" max="11" min="10" style="1139" width="9.49"/>
    <col collapsed="false" customWidth="true" hidden="false" outlineLevel="0" max="12" min="12" style="2" width="10.74"/>
    <col collapsed="false" customWidth="true" hidden="false" outlineLevel="0" max="14" min="13" style="1139" width="9.62"/>
    <col collapsed="false" customWidth="true" hidden="false" outlineLevel="0" max="15" min="15" style="2" width="10.74"/>
    <col collapsed="false" customWidth="true" hidden="false" outlineLevel="0" max="17" min="16" style="1139" width="9.62"/>
    <col collapsed="false" customWidth="true" hidden="false" outlineLevel="0" max="18" min="18" style="2" width="9.36"/>
    <col collapsed="false" customWidth="true" hidden="false" outlineLevel="0" max="19" min="19" style="1139" width="8.49"/>
    <col collapsed="false" customWidth="false" hidden="false" outlineLevel="0" max="257" min="20" style="1139" width="8.99"/>
  </cols>
  <sheetData>
    <row r="1" customFormat="false" ht="12.75" hidden="false" customHeight="true" outlineLevel="0" collapsed="false">
      <c r="T1" s="1141" t="s">
        <v>291</v>
      </c>
    </row>
    <row r="2" customFormat="false" ht="15" hidden="false" customHeight="true" outlineLevel="0" collapsed="false">
      <c r="B2" s="1148"/>
      <c r="C2" s="918" t="s">
        <v>292</v>
      </c>
      <c r="G2" s="1173"/>
    </row>
    <row r="3" customFormat="false" ht="13.5" hidden="false" customHeight="true" outlineLevel="0" collapsed="false">
      <c r="A3" s="1174" t="s">
        <v>237</v>
      </c>
      <c r="B3" s="1174"/>
      <c r="C3" s="1175" t="s">
        <v>3</v>
      </c>
      <c r="D3" s="1175"/>
      <c r="E3" s="1175"/>
      <c r="F3" s="1175" t="s">
        <v>288</v>
      </c>
      <c r="G3" s="1175"/>
      <c r="H3" s="1175"/>
      <c r="I3" s="1175" t="s">
        <v>5</v>
      </c>
      <c r="J3" s="1175"/>
      <c r="K3" s="1175"/>
      <c r="L3" s="1175" t="s">
        <v>6</v>
      </c>
      <c r="M3" s="1175"/>
      <c r="N3" s="1175"/>
      <c r="O3" s="1175" t="s">
        <v>7</v>
      </c>
      <c r="P3" s="1175"/>
      <c r="Q3" s="1175"/>
      <c r="R3" s="1139"/>
    </row>
    <row r="4" s="1178" customFormat="true" ht="15" hidden="false" customHeight="true" outlineLevel="0" collapsed="false">
      <c r="A4" s="1174"/>
      <c r="B4" s="1174"/>
      <c r="C4" s="1176" t="s">
        <v>238</v>
      </c>
      <c r="D4" s="1177" t="s">
        <v>290</v>
      </c>
      <c r="E4" s="1177"/>
      <c r="F4" s="1176" t="s">
        <v>238</v>
      </c>
      <c r="G4" s="1177" t="s">
        <v>290</v>
      </c>
      <c r="H4" s="1177"/>
      <c r="I4" s="1176" t="s">
        <v>238</v>
      </c>
      <c r="J4" s="1177" t="s">
        <v>290</v>
      </c>
      <c r="K4" s="1177"/>
      <c r="L4" s="1176" t="s">
        <v>238</v>
      </c>
      <c r="M4" s="1177" t="s">
        <v>290</v>
      </c>
      <c r="N4" s="1177"/>
      <c r="O4" s="1176" t="s">
        <v>238</v>
      </c>
      <c r="P4" s="1177" t="s">
        <v>290</v>
      </c>
      <c r="Q4" s="1177"/>
    </row>
    <row r="5" s="1182" customFormat="true" ht="15" hidden="false" customHeight="true" outlineLevel="0" collapsed="false">
      <c r="A5" s="1174"/>
      <c r="B5" s="1174"/>
      <c r="C5" s="1179"/>
      <c r="D5" s="1180" t="s">
        <v>293</v>
      </c>
      <c r="E5" s="1181" t="s">
        <v>294</v>
      </c>
      <c r="F5" s="1179"/>
      <c r="G5" s="1180" t="s">
        <v>293</v>
      </c>
      <c r="H5" s="1181" t="s">
        <v>294</v>
      </c>
      <c r="I5" s="1179"/>
      <c r="J5" s="1180" t="s">
        <v>293</v>
      </c>
      <c r="K5" s="1181" t="s">
        <v>294</v>
      </c>
      <c r="L5" s="1179"/>
      <c r="M5" s="1180" t="s">
        <v>293</v>
      </c>
      <c r="N5" s="1181" t="s">
        <v>294</v>
      </c>
      <c r="O5" s="1179"/>
      <c r="P5" s="1180" t="s">
        <v>293</v>
      </c>
      <c r="Q5" s="1181" t="s">
        <v>294</v>
      </c>
    </row>
    <row r="6" s="1148" customFormat="true" ht="12.75" hidden="false" customHeight="true" outlineLevel="0" collapsed="false">
      <c r="A6" s="23" t="s">
        <v>15</v>
      </c>
      <c r="B6" s="23"/>
      <c r="C6" s="1183" t="n">
        <v>13165</v>
      </c>
      <c r="D6" s="1184" t="n">
        <v>3.94986707178124</v>
      </c>
      <c r="E6" s="1185" t="n">
        <v>94.1815419673376</v>
      </c>
      <c r="F6" s="1183" t="n">
        <v>12857</v>
      </c>
      <c r="G6" s="1184" t="n">
        <v>4.09115656840632</v>
      </c>
      <c r="H6" s="1185" t="n">
        <v>93.8243758263981</v>
      </c>
      <c r="I6" s="1183" t="n">
        <v>12912</v>
      </c>
      <c r="J6" s="1184" t="n">
        <v>3.67100371747212</v>
      </c>
      <c r="K6" s="1185" t="n">
        <v>94.5089838909541</v>
      </c>
      <c r="L6" s="1183" t="n">
        <v>12534</v>
      </c>
      <c r="M6" s="1184" t="n">
        <v>3.74182224349769</v>
      </c>
      <c r="N6" s="1185" t="n">
        <v>94.5508217647997</v>
      </c>
      <c r="O6" s="1183" t="n">
        <v>12818</v>
      </c>
      <c r="P6" s="1184" t="n">
        <v>3.61990950226244</v>
      </c>
      <c r="Q6" s="1185" t="n">
        <v>94.3126852863161</v>
      </c>
    </row>
    <row r="7" s="1148" customFormat="true" ht="11.45" hidden="false" customHeight="true" outlineLevel="0" collapsed="false">
      <c r="A7" s="28" t="s">
        <v>16</v>
      </c>
      <c r="B7" s="581"/>
      <c r="C7" s="1186" t="n">
        <v>993</v>
      </c>
      <c r="D7" s="1187" t="n">
        <v>4.43101711983887</v>
      </c>
      <c r="E7" s="1188" t="n">
        <v>94.0584088620342</v>
      </c>
      <c r="F7" s="1186" t="n">
        <v>978</v>
      </c>
      <c r="G7" s="1187" t="n">
        <v>4.08997955010225</v>
      </c>
      <c r="H7" s="1188" t="n">
        <v>93.4560327198364</v>
      </c>
      <c r="I7" s="1186" t="n">
        <v>977</v>
      </c>
      <c r="J7" s="1187" t="n">
        <v>4.503582395087</v>
      </c>
      <c r="K7" s="1188" t="n">
        <v>93.5516888433982</v>
      </c>
      <c r="L7" s="1186" t="n">
        <v>1013</v>
      </c>
      <c r="M7" s="1187" t="n">
        <v>4.14610069101678</v>
      </c>
      <c r="N7" s="1188" t="n">
        <v>94.471865745311</v>
      </c>
      <c r="O7" s="1186" t="n">
        <v>909</v>
      </c>
      <c r="P7" s="1187" t="n">
        <v>4.07040704070407</v>
      </c>
      <c r="Q7" s="1188" t="n">
        <v>93.5093509350935</v>
      </c>
    </row>
    <row r="8" s="1148" customFormat="true" ht="11.45" hidden="false" customHeight="true" outlineLevel="0" collapsed="false">
      <c r="A8" s="34" t="s">
        <v>17</v>
      </c>
      <c r="B8" s="35"/>
      <c r="C8" s="1189" t="n">
        <v>41</v>
      </c>
      <c r="D8" s="1190" t="n">
        <v>7.31707317073171</v>
      </c>
      <c r="E8" s="1191" t="n">
        <v>92.6829268292683</v>
      </c>
      <c r="F8" s="1189" t="n">
        <v>49</v>
      </c>
      <c r="G8" s="1190" t="n">
        <v>4.08163265306123</v>
      </c>
      <c r="H8" s="1191" t="n">
        <v>93.8775510204082</v>
      </c>
      <c r="I8" s="1189" t="n">
        <v>44</v>
      </c>
      <c r="J8" s="1190" t="n">
        <v>2.27272727272727</v>
      </c>
      <c r="K8" s="1191" t="n">
        <v>95.4</v>
      </c>
      <c r="L8" s="1189" t="n">
        <v>40</v>
      </c>
      <c r="M8" s="1192" t="n">
        <v>0</v>
      </c>
      <c r="N8" s="1191" t="n">
        <v>97.5</v>
      </c>
      <c r="O8" s="1189" t="n">
        <v>40</v>
      </c>
      <c r="P8" s="1192" t="n">
        <v>0</v>
      </c>
      <c r="Q8" s="1191" t="n">
        <v>97.5</v>
      </c>
    </row>
    <row r="9" s="1148" customFormat="true" ht="11.45" hidden="false" customHeight="true" outlineLevel="0" collapsed="false">
      <c r="A9" s="40" t="s">
        <v>18</v>
      </c>
      <c r="B9" s="35"/>
      <c r="C9" s="1193" t="n">
        <v>29</v>
      </c>
      <c r="D9" s="1194" t="n">
        <v>3.44827586206897</v>
      </c>
      <c r="E9" s="1195" t="n">
        <v>93.1034482758621</v>
      </c>
      <c r="F9" s="1193" t="n">
        <v>17</v>
      </c>
      <c r="G9" s="1196" t="n">
        <v>0</v>
      </c>
      <c r="H9" s="1195" t="n">
        <v>94.1176470588235</v>
      </c>
      <c r="I9" s="1193" t="n">
        <v>20</v>
      </c>
      <c r="J9" s="1196" t="n">
        <v>0</v>
      </c>
      <c r="K9" s="1195" t="n">
        <v>85</v>
      </c>
      <c r="L9" s="1193" t="n">
        <v>19</v>
      </c>
      <c r="M9" s="1196" t="n">
        <v>0</v>
      </c>
      <c r="N9" s="1195" t="n">
        <v>94.7368421052632</v>
      </c>
      <c r="O9" s="1193" t="n">
        <v>21</v>
      </c>
      <c r="P9" s="1196" t="n">
        <v>0</v>
      </c>
      <c r="Q9" s="1195" t="n">
        <v>80.952380952381</v>
      </c>
    </row>
    <row r="10" s="1148" customFormat="true" ht="11.45" hidden="false" customHeight="true" outlineLevel="0" collapsed="false">
      <c r="A10" s="40" t="s">
        <v>19</v>
      </c>
      <c r="B10" s="35"/>
      <c r="C10" s="1193" t="n">
        <v>16</v>
      </c>
      <c r="D10" s="1196" t="n">
        <v>0</v>
      </c>
      <c r="E10" s="1195" t="n">
        <v>100</v>
      </c>
      <c r="F10" s="1193" t="n">
        <v>13</v>
      </c>
      <c r="G10" s="1194" t="n">
        <v>7.69230769230769</v>
      </c>
      <c r="H10" s="1195" t="n">
        <v>84.6153846153846</v>
      </c>
      <c r="I10" s="1193" t="n">
        <v>17</v>
      </c>
      <c r="J10" s="1194" t="n">
        <v>11.7647058823529</v>
      </c>
      <c r="K10" s="1195" t="n">
        <v>88.2352941176471</v>
      </c>
      <c r="L10" s="1193" t="n">
        <v>13</v>
      </c>
      <c r="M10" s="1194" t="n">
        <v>15.3846153846154</v>
      </c>
      <c r="N10" s="1195" t="n">
        <v>84.6153846153846</v>
      </c>
      <c r="O10" s="1193" t="n">
        <v>15</v>
      </c>
      <c r="P10" s="1196" t="n">
        <v>0</v>
      </c>
      <c r="Q10" s="1195" t="n">
        <v>80</v>
      </c>
    </row>
    <row r="11" s="1148" customFormat="true" ht="11.45" hidden="false" customHeight="true" outlineLevel="0" collapsed="false">
      <c r="A11" s="40" t="s">
        <v>20</v>
      </c>
      <c r="B11" s="35"/>
      <c r="C11" s="1193" t="n">
        <v>91</v>
      </c>
      <c r="D11" s="1194" t="n">
        <v>8.79120879120879</v>
      </c>
      <c r="E11" s="1195" t="n">
        <v>91.2087912087912</v>
      </c>
      <c r="F11" s="1193" t="n">
        <v>82</v>
      </c>
      <c r="G11" s="1194" t="n">
        <v>4.87804878048781</v>
      </c>
      <c r="H11" s="1195" t="n">
        <v>91.4634146341464</v>
      </c>
      <c r="I11" s="1193" t="n">
        <v>77</v>
      </c>
      <c r="J11" s="1194" t="n">
        <v>11.6883116883117</v>
      </c>
      <c r="K11" s="1195" t="n">
        <v>84.4155844155844</v>
      </c>
      <c r="L11" s="1193" t="n">
        <v>88</v>
      </c>
      <c r="M11" s="1194" t="n">
        <v>3.40909090909091</v>
      </c>
      <c r="N11" s="1195" t="n">
        <v>95.4545454545455</v>
      </c>
      <c r="O11" s="1193" t="n">
        <v>78</v>
      </c>
      <c r="P11" s="1194" t="n">
        <v>7.69230769230769</v>
      </c>
      <c r="Q11" s="1195" t="n">
        <v>91.025641025641</v>
      </c>
    </row>
    <row r="12" s="1148" customFormat="true" ht="11.45" hidden="false" customHeight="true" outlineLevel="0" collapsed="false">
      <c r="A12" s="40" t="s">
        <v>21</v>
      </c>
      <c r="B12" s="35"/>
      <c r="C12" s="1193" t="n">
        <v>109</v>
      </c>
      <c r="D12" s="1194" t="n">
        <v>6.42201834862385</v>
      </c>
      <c r="E12" s="1195" t="n">
        <v>90.8256880733945</v>
      </c>
      <c r="F12" s="1193" t="n">
        <v>105</v>
      </c>
      <c r="G12" s="1194" t="n">
        <v>3.80952380952381</v>
      </c>
      <c r="H12" s="1195" t="n">
        <v>92.3809523809524</v>
      </c>
      <c r="I12" s="1193" t="n">
        <v>124</v>
      </c>
      <c r="J12" s="1194" t="n">
        <v>6.45161290322581</v>
      </c>
      <c r="K12" s="1195" t="n">
        <v>91.1290322580645</v>
      </c>
      <c r="L12" s="1193" t="n">
        <v>120</v>
      </c>
      <c r="M12" s="1194" t="n">
        <v>5.83333333333333</v>
      </c>
      <c r="N12" s="1195" t="n">
        <v>93.3</v>
      </c>
      <c r="O12" s="1193" t="n">
        <v>102</v>
      </c>
      <c r="P12" s="1194" t="n">
        <v>5.88235294117647</v>
      </c>
      <c r="Q12" s="1195" t="n">
        <v>91.2</v>
      </c>
    </row>
    <row r="13" s="1148" customFormat="true" ht="11.45" hidden="false" customHeight="true" outlineLevel="0" collapsed="false">
      <c r="A13" s="40" t="s">
        <v>22</v>
      </c>
      <c r="B13" s="35"/>
      <c r="C13" s="1193" t="n">
        <v>605</v>
      </c>
      <c r="D13" s="1194" t="n">
        <v>3.63636363636364</v>
      </c>
      <c r="E13" s="1195" t="n">
        <v>94.7107438016529</v>
      </c>
      <c r="F13" s="1193" t="n">
        <v>625</v>
      </c>
      <c r="G13" s="1194" t="n">
        <v>4.32</v>
      </c>
      <c r="H13" s="1195" t="n">
        <v>93.76</v>
      </c>
      <c r="I13" s="1193" t="n">
        <v>604</v>
      </c>
      <c r="J13" s="1194" t="n">
        <v>3.80794701986755</v>
      </c>
      <c r="K13" s="1195" t="n">
        <v>95.1986754966888</v>
      </c>
      <c r="L13" s="1193" t="n">
        <v>654</v>
      </c>
      <c r="M13" s="1194" t="n">
        <v>4.28134556574924</v>
      </c>
      <c r="N13" s="1195" t="n">
        <v>94.6483180428135</v>
      </c>
      <c r="O13" s="1193" t="n">
        <v>574</v>
      </c>
      <c r="P13" s="1194" t="n">
        <v>3.83275261324042</v>
      </c>
      <c r="Q13" s="1195" t="n">
        <v>95</v>
      </c>
    </row>
    <row r="14" s="1148" customFormat="true" ht="11.45" hidden="false" customHeight="true" outlineLevel="0" collapsed="false">
      <c r="A14" s="40" t="s">
        <v>23</v>
      </c>
      <c r="B14" s="35"/>
      <c r="C14" s="1193" t="n">
        <v>56</v>
      </c>
      <c r="D14" s="1194" t="n">
        <v>5.35714285714286</v>
      </c>
      <c r="E14" s="1195" t="n">
        <v>94.6428571428571</v>
      </c>
      <c r="F14" s="1193" t="n">
        <v>47</v>
      </c>
      <c r="G14" s="1196" t="n">
        <v>0</v>
      </c>
      <c r="H14" s="1195" t="n">
        <v>97.8723404255319</v>
      </c>
      <c r="I14" s="1193" t="n">
        <v>50</v>
      </c>
      <c r="J14" s="1196" t="n">
        <v>0</v>
      </c>
      <c r="K14" s="1195" t="n">
        <v>98</v>
      </c>
      <c r="L14" s="1193" t="n">
        <v>47</v>
      </c>
      <c r="M14" s="1194" t="n">
        <v>4.25531914893617</v>
      </c>
      <c r="N14" s="1195" t="n">
        <v>93.6170212765958</v>
      </c>
      <c r="O14" s="1193" t="n">
        <v>46</v>
      </c>
      <c r="P14" s="1194" t="n">
        <v>4.34782608695652</v>
      </c>
      <c r="Q14" s="1195" t="n">
        <v>93.4782608695652</v>
      </c>
    </row>
    <row r="15" s="1148" customFormat="true" ht="11.45" hidden="false" customHeight="true" outlineLevel="0" collapsed="false">
      <c r="A15" s="40" t="s">
        <v>24</v>
      </c>
      <c r="B15" s="35"/>
      <c r="C15" s="1197" t="n">
        <v>17</v>
      </c>
      <c r="D15" s="1196" t="n">
        <v>0</v>
      </c>
      <c r="E15" s="1195" t="n">
        <v>94.1176470588235</v>
      </c>
      <c r="F15" s="1197" t="n">
        <v>22</v>
      </c>
      <c r="G15" s="1196" t="n">
        <v>0</v>
      </c>
      <c r="H15" s="1195" t="n">
        <v>95.4545454545455</v>
      </c>
      <c r="I15" s="1197" t="n">
        <v>21</v>
      </c>
      <c r="J15" s="1196" t="n">
        <v>0</v>
      </c>
      <c r="K15" s="1195" t="n">
        <v>100</v>
      </c>
      <c r="L15" s="1197" t="n">
        <v>18</v>
      </c>
      <c r="M15" s="1196" t="n">
        <v>0</v>
      </c>
      <c r="N15" s="1195" t="n">
        <v>88.8</v>
      </c>
      <c r="O15" s="1197" t="n">
        <v>18</v>
      </c>
      <c r="P15" s="1196" t="n">
        <v>0</v>
      </c>
      <c r="Q15" s="1195" t="n">
        <v>100</v>
      </c>
    </row>
    <row r="16" s="1148" customFormat="true" ht="11.45" hidden="false" customHeight="true" outlineLevel="0" collapsed="false">
      <c r="A16" s="42" t="s">
        <v>25</v>
      </c>
      <c r="B16" s="35"/>
      <c r="C16" s="1198" t="n">
        <v>29</v>
      </c>
      <c r="D16" s="1199" t="n">
        <v>0</v>
      </c>
      <c r="E16" s="1200" t="n">
        <v>100</v>
      </c>
      <c r="F16" s="1198" t="n">
        <v>18</v>
      </c>
      <c r="G16" s="1201" t="n">
        <v>11.1111111111111</v>
      </c>
      <c r="H16" s="1200" t="n">
        <v>88.8888888888889</v>
      </c>
      <c r="I16" s="1198" t="n">
        <v>20</v>
      </c>
      <c r="J16" s="1201" t="n">
        <v>5</v>
      </c>
      <c r="K16" s="1200" t="n">
        <v>85</v>
      </c>
      <c r="L16" s="1198" t="n">
        <v>14</v>
      </c>
      <c r="M16" s="1199" t="n">
        <v>0</v>
      </c>
      <c r="N16" s="1200" t="n">
        <v>100</v>
      </c>
      <c r="O16" s="1198" t="n">
        <v>15</v>
      </c>
      <c r="P16" s="1199" t="n">
        <v>6.66666666666667</v>
      </c>
      <c r="Q16" s="1200" t="n">
        <v>80</v>
      </c>
    </row>
    <row r="17" s="1148" customFormat="true" ht="11.45" hidden="false" customHeight="true" outlineLevel="0" collapsed="false">
      <c r="A17" s="28" t="s">
        <v>26</v>
      </c>
      <c r="B17" s="581"/>
      <c r="C17" s="1186" t="n">
        <v>4795</v>
      </c>
      <c r="D17" s="1202" t="n">
        <v>3.83733055265902</v>
      </c>
      <c r="E17" s="1203" t="n">
        <v>94.0980187695516</v>
      </c>
      <c r="F17" s="1186" t="n">
        <v>4610</v>
      </c>
      <c r="G17" s="1202" t="n">
        <v>4.31670281995662</v>
      </c>
      <c r="H17" s="1203" t="n">
        <v>93.6876355748373</v>
      </c>
      <c r="I17" s="1186" t="n">
        <v>4626</v>
      </c>
      <c r="J17" s="1202" t="n">
        <v>3.76134889753567</v>
      </c>
      <c r="K17" s="1203" t="n">
        <v>94.2066580198876</v>
      </c>
      <c r="L17" s="1186" t="n">
        <v>4506</v>
      </c>
      <c r="M17" s="1202" t="n">
        <v>3.97248113626276</v>
      </c>
      <c r="N17" s="1203" t="n">
        <v>94.2964935641367</v>
      </c>
      <c r="O17" s="1186" t="n">
        <v>4367</v>
      </c>
      <c r="P17" s="1202" t="n">
        <v>4.03022670025189</v>
      </c>
      <c r="Q17" s="1203" t="n">
        <v>93.6111747194871</v>
      </c>
    </row>
    <row r="18" s="1148" customFormat="true" ht="11.45" hidden="false" customHeight="true" outlineLevel="0" collapsed="false">
      <c r="A18" s="34" t="s">
        <v>27</v>
      </c>
      <c r="B18" s="35"/>
      <c r="C18" s="1189" t="n">
        <v>80</v>
      </c>
      <c r="D18" s="1190" t="n">
        <v>5</v>
      </c>
      <c r="E18" s="1204" t="n">
        <v>93.75</v>
      </c>
      <c r="F18" s="1189" t="n">
        <v>91</v>
      </c>
      <c r="G18" s="1190" t="n">
        <v>5.49450549450549</v>
      </c>
      <c r="H18" s="1204" t="n">
        <v>90.1098901098901</v>
      </c>
      <c r="I18" s="1189" t="n">
        <v>92</v>
      </c>
      <c r="J18" s="1190" t="n">
        <v>4.34782608695652</v>
      </c>
      <c r="K18" s="1204" t="n">
        <v>93.4782608695652</v>
      </c>
      <c r="L18" s="1189" t="n">
        <v>79</v>
      </c>
      <c r="M18" s="1190" t="n">
        <v>3.79746835443038</v>
      </c>
      <c r="N18" s="1204" t="n">
        <v>92.4050632911392</v>
      </c>
      <c r="O18" s="1189" t="n">
        <v>96</v>
      </c>
      <c r="P18" s="1190" t="n">
        <v>7.29166666666667</v>
      </c>
      <c r="Q18" s="1204" t="n">
        <v>87.5</v>
      </c>
    </row>
    <row r="19" s="1148" customFormat="true" ht="11.45" hidden="false" customHeight="true" outlineLevel="0" collapsed="false">
      <c r="A19" s="40" t="s">
        <v>28</v>
      </c>
      <c r="B19" s="35"/>
      <c r="C19" s="1193" t="n">
        <v>60</v>
      </c>
      <c r="D19" s="1194" t="n">
        <v>3.33333333333333</v>
      </c>
      <c r="E19" s="1205" t="n">
        <v>90</v>
      </c>
      <c r="F19" s="1193" t="n">
        <v>46</v>
      </c>
      <c r="G19" s="1196" t="n">
        <v>0</v>
      </c>
      <c r="H19" s="1205" t="n">
        <v>97.8260869565217</v>
      </c>
      <c r="I19" s="1193" t="n">
        <v>58</v>
      </c>
      <c r="J19" s="1194" t="n">
        <v>0</v>
      </c>
      <c r="K19" s="1205" t="n">
        <v>100</v>
      </c>
      <c r="L19" s="1193" t="n">
        <v>51</v>
      </c>
      <c r="M19" s="1194" t="n">
        <v>1.96078431372549</v>
      </c>
      <c r="N19" s="1205" t="n">
        <v>98.0392156862745</v>
      </c>
      <c r="O19" s="1193" t="n">
        <v>63</v>
      </c>
      <c r="P19" s="1194" t="n">
        <v>4.76190476190476</v>
      </c>
      <c r="Q19" s="1205" t="n">
        <v>93.6</v>
      </c>
    </row>
    <row r="20" s="1148" customFormat="true" ht="11.45" hidden="false" customHeight="true" outlineLevel="0" collapsed="false">
      <c r="A20" s="40" t="s">
        <v>29</v>
      </c>
      <c r="B20" s="35"/>
      <c r="C20" s="1193" t="n">
        <v>110</v>
      </c>
      <c r="D20" s="1194" t="n">
        <v>4.54545454545455</v>
      </c>
      <c r="E20" s="1205" t="n">
        <v>94.5454545454546</v>
      </c>
      <c r="F20" s="1193" t="n">
        <v>106</v>
      </c>
      <c r="G20" s="1196" t="n">
        <v>0</v>
      </c>
      <c r="H20" s="1205" t="n">
        <v>97.1698113207547</v>
      </c>
      <c r="I20" s="1193" t="n">
        <v>90</v>
      </c>
      <c r="J20" s="1194" t="n">
        <v>4.5</v>
      </c>
      <c r="K20" s="1205" t="n">
        <v>93.3333333333333</v>
      </c>
      <c r="L20" s="1193" t="n">
        <v>109</v>
      </c>
      <c r="M20" s="1194" t="n">
        <v>6.5</v>
      </c>
      <c r="N20" s="1205" t="n">
        <v>89.9082568807339</v>
      </c>
      <c r="O20" s="1193" t="n">
        <v>109</v>
      </c>
      <c r="P20" s="1194" t="n">
        <v>4.6</v>
      </c>
      <c r="Q20" s="1205" t="n">
        <v>95.4128440366973</v>
      </c>
    </row>
    <row r="21" s="1148" customFormat="true" ht="11.45" hidden="false" customHeight="true" outlineLevel="0" collapsed="false">
      <c r="A21" s="42" t="s">
        <v>30</v>
      </c>
      <c r="B21" s="35"/>
      <c r="C21" s="1206"/>
      <c r="D21" s="1207"/>
      <c r="E21" s="1195"/>
      <c r="F21" s="1193" t="n">
        <v>1075</v>
      </c>
      <c r="G21" s="1194" t="n">
        <v>4</v>
      </c>
      <c r="H21" s="1205" t="n">
        <v>93.4883720930233</v>
      </c>
      <c r="I21" s="1193" t="n">
        <v>1027</v>
      </c>
      <c r="J21" s="1194" t="n">
        <v>3.11587147030185</v>
      </c>
      <c r="K21" s="1205" t="n">
        <v>94.4498539435248</v>
      </c>
      <c r="L21" s="1193" t="n">
        <v>1022</v>
      </c>
      <c r="M21" s="1194" t="n">
        <v>3.03326810176125</v>
      </c>
      <c r="N21" s="1205" t="n">
        <v>95.2054794520548</v>
      </c>
      <c r="O21" s="1193" t="n">
        <v>943</v>
      </c>
      <c r="P21" s="1194" t="n">
        <v>3.71155885471898</v>
      </c>
      <c r="Q21" s="1205" t="n">
        <v>93.9</v>
      </c>
    </row>
    <row r="22" s="1148" customFormat="true" ht="11.45" hidden="false" customHeight="true" outlineLevel="0" collapsed="false">
      <c r="A22" s="48"/>
      <c r="B22" s="49" t="s">
        <v>31</v>
      </c>
      <c r="C22" s="1193" t="n">
        <v>196</v>
      </c>
      <c r="D22" s="1194" t="n">
        <v>4.59183673469388</v>
      </c>
      <c r="E22" s="1205" t="n">
        <v>93.3673469387755</v>
      </c>
      <c r="F22" s="1208"/>
      <c r="G22" s="1209"/>
      <c r="H22" s="1210"/>
      <c r="I22" s="1208"/>
      <c r="J22" s="1209"/>
      <c r="K22" s="1210"/>
      <c r="L22" s="1208"/>
      <c r="M22" s="1209"/>
      <c r="N22" s="1210"/>
      <c r="O22" s="1208"/>
      <c r="P22" s="1209"/>
      <c r="Q22" s="1210"/>
    </row>
    <row r="23" s="1148" customFormat="true" ht="11.45" hidden="false" customHeight="true" outlineLevel="0" collapsed="false">
      <c r="A23" s="48"/>
      <c r="B23" s="53" t="s">
        <v>32</v>
      </c>
      <c r="C23" s="1193" t="n">
        <v>95</v>
      </c>
      <c r="D23" s="1196" t="n">
        <v>0</v>
      </c>
      <c r="E23" s="1205" t="n">
        <v>96.8421052631579</v>
      </c>
      <c r="F23" s="1211"/>
      <c r="G23" s="1212"/>
      <c r="H23" s="1213"/>
      <c r="I23" s="1211"/>
      <c r="J23" s="1212"/>
      <c r="K23" s="1213"/>
      <c r="L23" s="1211"/>
      <c r="M23" s="1212"/>
      <c r="N23" s="1213"/>
      <c r="O23" s="1211"/>
      <c r="P23" s="1212"/>
      <c r="Q23" s="1213"/>
    </row>
    <row r="24" s="1148" customFormat="true" ht="11.45" hidden="false" customHeight="true" outlineLevel="0" collapsed="false">
      <c r="A24" s="48"/>
      <c r="B24" s="53" t="s">
        <v>33</v>
      </c>
      <c r="C24" s="1193" t="n">
        <v>126</v>
      </c>
      <c r="D24" s="1194" t="n">
        <v>2.38095238095238</v>
      </c>
      <c r="E24" s="1205" t="n">
        <v>94.4444444444444</v>
      </c>
      <c r="F24" s="1211"/>
      <c r="G24" s="1212"/>
      <c r="H24" s="1213"/>
      <c r="I24" s="1211"/>
      <c r="J24" s="1212"/>
      <c r="K24" s="1213"/>
      <c r="L24" s="1211"/>
      <c r="M24" s="1212"/>
      <c r="N24" s="1213"/>
      <c r="O24" s="1211"/>
      <c r="P24" s="1212"/>
      <c r="Q24" s="1213"/>
    </row>
    <row r="25" s="1148" customFormat="true" ht="11.45" hidden="false" customHeight="true" outlineLevel="0" collapsed="false">
      <c r="A25" s="34"/>
      <c r="B25" s="55" t="s">
        <v>34</v>
      </c>
      <c r="C25" s="1193" t="n">
        <v>700</v>
      </c>
      <c r="D25" s="1194" t="n">
        <v>3.85714285714286</v>
      </c>
      <c r="E25" s="1205" t="n">
        <v>94.7142857142857</v>
      </c>
      <c r="F25" s="1214"/>
      <c r="G25" s="1215"/>
      <c r="H25" s="1216"/>
      <c r="I25" s="1214"/>
      <c r="J25" s="1215"/>
      <c r="K25" s="1216"/>
      <c r="L25" s="1214"/>
      <c r="M25" s="1215"/>
      <c r="N25" s="1216"/>
      <c r="O25" s="1214"/>
      <c r="P25" s="1215"/>
      <c r="Q25" s="1216"/>
    </row>
    <row r="26" s="1148" customFormat="true" ht="11.45" hidden="false" customHeight="true" outlineLevel="0" collapsed="false">
      <c r="A26" s="34" t="s">
        <v>35</v>
      </c>
      <c r="B26" s="35"/>
      <c r="C26" s="1217" t="n">
        <v>1397</v>
      </c>
      <c r="D26" s="1218" t="n">
        <v>3.72226198997853</v>
      </c>
      <c r="E26" s="1219" t="n">
        <v>94.4166070150322</v>
      </c>
      <c r="F26" s="1217" t="n">
        <v>1340</v>
      </c>
      <c r="G26" s="1218" t="n">
        <v>3.2089552238806</v>
      </c>
      <c r="H26" s="1219" t="n">
        <v>95.7462686567164</v>
      </c>
      <c r="I26" s="1217" t="n">
        <v>1431</v>
      </c>
      <c r="J26" s="1218" t="n">
        <v>2.93501048218029</v>
      </c>
      <c r="K26" s="1219" t="n">
        <v>96.0167714884696</v>
      </c>
      <c r="L26" s="1217" t="n">
        <v>1381</v>
      </c>
      <c r="M26" s="1218" t="n">
        <v>2.7</v>
      </c>
      <c r="N26" s="1219" t="n">
        <v>96.1622013034033</v>
      </c>
      <c r="O26" s="1217" t="n">
        <v>1415</v>
      </c>
      <c r="P26" s="1218" t="n">
        <v>3.3</v>
      </c>
      <c r="Q26" s="1219" t="n">
        <v>95.1236749116608</v>
      </c>
    </row>
    <row r="27" s="1148" customFormat="true" ht="11.45" hidden="false" customHeight="true" outlineLevel="0" collapsed="false">
      <c r="A27" s="40" t="s">
        <v>36</v>
      </c>
      <c r="B27" s="35"/>
      <c r="C27" s="1193" t="n">
        <v>440</v>
      </c>
      <c r="D27" s="1194" t="n">
        <v>4.09090909090909</v>
      </c>
      <c r="E27" s="1205" t="n">
        <v>94.0909090909091</v>
      </c>
      <c r="F27" s="1193" t="n">
        <v>428</v>
      </c>
      <c r="G27" s="1194" t="n">
        <v>6.07476635514019</v>
      </c>
      <c r="H27" s="1205" t="n">
        <v>91.588785046729</v>
      </c>
      <c r="I27" s="1193" t="n">
        <v>409</v>
      </c>
      <c r="J27" s="1194" t="n">
        <v>3.9119804400978</v>
      </c>
      <c r="K27" s="1205" t="n">
        <v>92.9095354523227</v>
      </c>
      <c r="L27" s="1193" t="n">
        <v>374</v>
      </c>
      <c r="M27" s="1194" t="n">
        <v>6.68449197860963</v>
      </c>
      <c r="N27" s="1205" t="n">
        <v>90.3743315508021</v>
      </c>
      <c r="O27" s="1193" t="n">
        <v>326</v>
      </c>
      <c r="P27" s="1194" t="n">
        <v>4.29447852760736</v>
      </c>
      <c r="Q27" s="1205" t="n">
        <v>91.717791411043</v>
      </c>
    </row>
    <row r="28" s="1148" customFormat="true" ht="11.45" hidden="false" customHeight="true" outlineLevel="0" collapsed="false">
      <c r="A28" s="40" t="s">
        <v>37</v>
      </c>
      <c r="B28" s="35"/>
      <c r="C28" s="1193" t="n">
        <v>120</v>
      </c>
      <c r="D28" s="1194" t="n">
        <v>3.33333333333333</v>
      </c>
      <c r="E28" s="1205" t="n">
        <v>95</v>
      </c>
      <c r="F28" s="1193" t="n">
        <v>116</v>
      </c>
      <c r="G28" s="1194" t="n">
        <v>4.31034482758621</v>
      </c>
      <c r="H28" s="1205" t="n">
        <v>93.9</v>
      </c>
      <c r="I28" s="1193" t="n">
        <v>111</v>
      </c>
      <c r="J28" s="1194" t="n">
        <v>5.40540540540541</v>
      </c>
      <c r="K28" s="1205" t="n">
        <v>93.6936936936937</v>
      </c>
      <c r="L28" s="1193" t="n">
        <v>103</v>
      </c>
      <c r="M28" s="1194" t="n">
        <v>5.8252427184466</v>
      </c>
      <c r="N28" s="1205" t="n">
        <v>93.2038834951456</v>
      </c>
      <c r="O28" s="1193" t="n">
        <v>118</v>
      </c>
      <c r="P28" s="1194" t="n">
        <v>6.77966101694915</v>
      </c>
      <c r="Q28" s="1205" t="n">
        <v>93.2203389830508</v>
      </c>
    </row>
    <row r="29" s="1148" customFormat="true" ht="11.45" hidden="false" customHeight="true" outlineLevel="0" collapsed="false">
      <c r="A29" s="40" t="s">
        <v>38</v>
      </c>
      <c r="B29" s="35"/>
      <c r="C29" s="1193" t="n">
        <v>284</v>
      </c>
      <c r="D29" s="1194" t="n">
        <v>8.80281690140845</v>
      </c>
      <c r="E29" s="1205" t="n">
        <v>86.9718309859155</v>
      </c>
      <c r="F29" s="1193" t="n">
        <v>246</v>
      </c>
      <c r="G29" s="1194" t="n">
        <v>14.2276422764228</v>
      </c>
      <c r="H29" s="1205" t="n">
        <v>82.9268292682927</v>
      </c>
      <c r="I29" s="1193" t="n">
        <v>253</v>
      </c>
      <c r="J29" s="1194" t="n">
        <v>12.6482213438735</v>
      </c>
      <c r="K29" s="1205" t="n">
        <v>83.399209486166</v>
      </c>
      <c r="L29" s="1193" t="n">
        <v>260</v>
      </c>
      <c r="M29" s="1194" t="n">
        <v>11.5384615384615</v>
      </c>
      <c r="N29" s="1205" t="n">
        <v>86.1538461538462</v>
      </c>
      <c r="O29" s="1193" t="n">
        <v>247</v>
      </c>
      <c r="P29" s="1194" t="n">
        <v>10.5263157894737</v>
      </c>
      <c r="Q29" s="1205" t="n">
        <v>83.4008097165992</v>
      </c>
    </row>
    <row r="30" s="1148" customFormat="true" ht="11.45" hidden="false" customHeight="true" outlineLevel="0" collapsed="false">
      <c r="A30" s="40" t="s">
        <v>39</v>
      </c>
      <c r="B30" s="35"/>
      <c r="C30" s="1193" t="n">
        <v>159</v>
      </c>
      <c r="D30" s="1194" t="n">
        <v>2.51572327044025</v>
      </c>
      <c r="E30" s="1205" t="n">
        <v>94.9685534591195</v>
      </c>
      <c r="F30" s="1193" t="n">
        <v>165</v>
      </c>
      <c r="G30" s="1194" t="n">
        <v>3.63636363636364</v>
      </c>
      <c r="H30" s="1205" t="n">
        <v>90.9090909090909</v>
      </c>
      <c r="I30" s="1193" t="n">
        <v>166</v>
      </c>
      <c r="J30" s="1194" t="n">
        <v>2.40963855421687</v>
      </c>
      <c r="K30" s="1205" t="n">
        <v>93.3734939759036</v>
      </c>
      <c r="L30" s="1193" t="n">
        <v>174</v>
      </c>
      <c r="M30" s="1194" t="n">
        <v>3.44827586206897</v>
      </c>
      <c r="N30" s="1205" t="n">
        <v>95.4022988505747</v>
      </c>
      <c r="O30" s="1193" t="n">
        <v>155</v>
      </c>
      <c r="P30" s="1194" t="n">
        <v>3.2258064516129</v>
      </c>
      <c r="Q30" s="1205" t="n">
        <v>93.6</v>
      </c>
    </row>
    <row r="31" s="1148" customFormat="true" ht="11.45" hidden="false" customHeight="true" outlineLevel="0" collapsed="false">
      <c r="A31" s="40" t="s">
        <v>40</v>
      </c>
      <c r="B31" s="35"/>
      <c r="C31" s="1193" t="n">
        <v>137</v>
      </c>
      <c r="D31" s="1194" t="n">
        <v>2.18978102189781</v>
      </c>
      <c r="E31" s="1205" t="n">
        <v>96.3503649635037</v>
      </c>
      <c r="F31" s="1193" t="n">
        <v>150</v>
      </c>
      <c r="G31" s="1194" t="n">
        <v>2</v>
      </c>
      <c r="H31" s="1205" t="n">
        <v>97.3333333333333</v>
      </c>
      <c r="I31" s="1193" t="n">
        <v>130</v>
      </c>
      <c r="J31" s="1194" t="n">
        <v>3.07692307692308</v>
      </c>
      <c r="K31" s="1205" t="n">
        <v>96.9230769230769</v>
      </c>
      <c r="L31" s="1193" t="n">
        <v>144</v>
      </c>
      <c r="M31" s="1194" t="n">
        <v>2.08333333333333</v>
      </c>
      <c r="N31" s="1205" t="n">
        <v>96.5277777777778</v>
      </c>
      <c r="O31" s="1193" t="n">
        <v>115</v>
      </c>
      <c r="P31" s="1194" t="n">
        <v>4.34782608695652</v>
      </c>
      <c r="Q31" s="1205" t="n">
        <v>93.9130434782609</v>
      </c>
    </row>
    <row r="32" s="1148" customFormat="true" ht="11.45" hidden="false" customHeight="true" outlineLevel="0" collapsed="false">
      <c r="A32" s="42" t="s">
        <v>41</v>
      </c>
      <c r="B32" s="35"/>
      <c r="C32" s="1198" t="n">
        <v>891</v>
      </c>
      <c r="D32" s="1201" t="n">
        <v>3.14253647586981</v>
      </c>
      <c r="E32" s="1220" t="n">
        <v>94.8372615039282</v>
      </c>
      <c r="F32" s="1198" t="n">
        <v>847</v>
      </c>
      <c r="G32" s="1201" t="n">
        <v>3.8961038961039</v>
      </c>
      <c r="H32" s="1220" t="n">
        <v>94.4510035419126</v>
      </c>
      <c r="I32" s="1198" t="n">
        <v>859</v>
      </c>
      <c r="J32" s="1201" t="n">
        <v>3.49243306169965</v>
      </c>
      <c r="K32" s="1220" t="n">
        <v>94.2956926658906</v>
      </c>
      <c r="L32" s="1198" t="n">
        <v>809</v>
      </c>
      <c r="M32" s="1201" t="n">
        <v>3.58467243510507</v>
      </c>
      <c r="N32" s="1220" t="n">
        <v>94.4375772558715</v>
      </c>
      <c r="O32" s="1198" t="n">
        <v>780</v>
      </c>
      <c r="P32" s="1201" t="n">
        <v>2.82051282051282</v>
      </c>
      <c r="Q32" s="1220" t="n">
        <v>95.1282051282051</v>
      </c>
    </row>
    <row r="33" s="1148" customFormat="true" ht="11.45" hidden="false" customHeight="true" outlineLevel="0" collapsed="false">
      <c r="A33" s="28" t="s">
        <v>42</v>
      </c>
      <c r="B33" s="581"/>
      <c r="C33" s="1186" t="n">
        <v>3518</v>
      </c>
      <c r="D33" s="1187" t="n">
        <v>2.84252416145537</v>
      </c>
      <c r="E33" s="1221" t="n">
        <v>95.7362137578169</v>
      </c>
      <c r="F33" s="1186" t="n">
        <v>3583</v>
      </c>
      <c r="G33" s="1187" t="n">
        <v>2.81886687133687</v>
      </c>
      <c r="H33" s="1221" t="n">
        <v>95.4786491766676</v>
      </c>
      <c r="I33" s="1186" t="n">
        <v>3734</v>
      </c>
      <c r="J33" s="1187" t="n">
        <v>3.1065881092662</v>
      </c>
      <c r="K33" s="1221" t="n">
        <v>95.7150508837708</v>
      </c>
      <c r="L33" s="1186" t="n">
        <v>3468</v>
      </c>
      <c r="M33" s="1187" t="n">
        <v>2.65282583621684</v>
      </c>
      <c r="N33" s="1221" t="n">
        <v>95.8477508650519</v>
      </c>
      <c r="O33" s="1186" t="n">
        <v>3751</v>
      </c>
      <c r="P33" s="1187" t="n">
        <v>2.74593441748867</v>
      </c>
      <c r="Q33" s="1221" t="n">
        <v>96</v>
      </c>
    </row>
    <row r="34" s="1148" customFormat="true" ht="11.45" hidden="false" customHeight="true" outlineLevel="0" collapsed="false">
      <c r="A34" s="34" t="s">
        <v>43</v>
      </c>
      <c r="B34" s="35"/>
      <c r="C34" s="1189" t="n">
        <v>2219</v>
      </c>
      <c r="D34" s="1190" t="n">
        <v>2.88418206399279</v>
      </c>
      <c r="E34" s="1204" t="n">
        <v>95.7638575935106</v>
      </c>
      <c r="F34" s="1189" t="n">
        <v>2371</v>
      </c>
      <c r="G34" s="1190" t="n">
        <v>2.74145929987347</v>
      </c>
      <c r="H34" s="1204" t="n">
        <v>95.6980177140447</v>
      </c>
      <c r="I34" s="1189" t="n">
        <v>2390</v>
      </c>
      <c r="J34" s="1190" t="n">
        <v>3.34728033472803</v>
      </c>
      <c r="K34" s="1204" t="n">
        <v>95.4393305439331</v>
      </c>
      <c r="L34" s="1189" t="n">
        <v>2114</v>
      </c>
      <c r="M34" s="1190" t="n">
        <v>2.98013245033113</v>
      </c>
      <c r="N34" s="1204" t="n">
        <v>95.600756859035</v>
      </c>
      <c r="O34" s="1189" t="n">
        <v>2312</v>
      </c>
      <c r="P34" s="1190" t="n">
        <v>2.85467128027682</v>
      </c>
      <c r="Q34" s="1204" t="n">
        <v>95.6314878892734</v>
      </c>
    </row>
    <row r="35" s="1148" customFormat="true" ht="11.45" hidden="false" customHeight="true" outlineLevel="0" collapsed="false">
      <c r="A35" s="40" t="s">
        <v>44</v>
      </c>
      <c r="B35" s="35"/>
      <c r="C35" s="1193" t="n">
        <v>1121</v>
      </c>
      <c r="D35" s="1194" t="n">
        <v>2.76538804638715</v>
      </c>
      <c r="E35" s="1205" t="n">
        <v>95.8965209634255</v>
      </c>
      <c r="F35" s="1193" t="n">
        <v>1074</v>
      </c>
      <c r="G35" s="1194" t="n">
        <v>2.79329608938548</v>
      </c>
      <c r="H35" s="1205" t="n">
        <v>94.9720670391062</v>
      </c>
      <c r="I35" s="1193" t="n">
        <v>1193</v>
      </c>
      <c r="J35" s="1194" t="n">
        <v>2.68231349538977</v>
      </c>
      <c r="K35" s="1205" t="n">
        <v>96.3118189438391</v>
      </c>
      <c r="L35" s="1193" t="n">
        <v>1230</v>
      </c>
      <c r="M35" s="1194" t="n">
        <v>2.27642276422764</v>
      </c>
      <c r="N35" s="1205" t="n">
        <v>96.3414634146342</v>
      </c>
      <c r="O35" s="1193" t="n">
        <v>1317</v>
      </c>
      <c r="P35" s="1194" t="n">
        <v>2.50569476082005</v>
      </c>
      <c r="Q35" s="1205" t="n">
        <v>96.5072133637054</v>
      </c>
    </row>
    <row r="36" s="1161" customFormat="true" ht="11.45" hidden="false" customHeight="true" outlineLevel="0" collapsed="false">
      <c r="A36" s="40" t="s">
        <v>45</v>
      </c>
      <c r="B36" s="35"/>
      <c r="C36" s="1222" t="n">
        <v>122</v>
      </c>
      <c r="D36" s="1223" t="n">
        <v>3.27868852459016</v>
      </c>
      <c r="E36" s="1224" t="n">
        <v>94.2622950819672</v>
      </c>
      <c r="F36" s="1222" t="n">
        <v>87</v>
      </c>
      <c r="G36" s="1223" t="n">
        <v>5.74712643678161</v>
      </c>
      <c r="H36" s="1224" t="n">
        <v>94.2528735632184</v>
      </c>
      <c r="I36" s="1222" t="n">
        <v>95</v>
      </c>
      <c r="J36" s="1223" t="n">
        <v>3.1</v>
      </c>
      <c r="K36" s="1224" t="n">
        <v>94.7368421052632</v>
      </c>
      <c r="L36" s="1222" t="n">
        <v>77</v>
      </c>
      <c r="M36" s="1223" t="n">
        <v>1.2987012987013</v>
      </c>
      <c r="N36" s="1224" t="n">
        <v>96.1038961038961</v>
      </c>
      <c r="O36" s="1222" t="n">
        <v>77</v>
      </c>
      <c r="P36" s="1223" t="n">
        <v>3.8961038961039</v>
      </c>
      <c r="Q36" s="1224" t="n">
        <v>94.8051948051948</v>
      </c>
    </row>
    <row r="37" s="1161" customFormat="true" ht="11.45" hidden="false" customHeight="true" outlineLevel="0" collapsed="false">
      <c r="A37" s="40" t="s">
        <v>46</v>
      </c>
      <c r="B37" s="35"/>
      <c r="C37" s="1193" t="n">
        <v>14</v>
      </c>
      <c r="D37" s="1196" t="n">
        <v>0</v>
      </c>
      <c r="E37" s="1195" t="n">
        <v>100</v>
      </c>
      <c r="F37" s="1193" t="n">
        <v>10</v>
      </c>
      <c r="G37" s="1196" t="n">
        <v>0</v>
      </c>
      <c r="H37" s="1195" t="n">
        <v>100</v>
      </c>
      <c r="I37" s="1193" t="n">
        <v>5</v>
      </c>
      <c r="J37" s="1196" t="n">
        <v>0</v>
      </c>
      <c r="K37" s="1195" t="n">
        <v>100</v>
      </c>
      <c r="L37" s="1193" t="n">
        <v>3</v>
      </c>
      <c r="M37" s="1196" t="n">
        <v>0</v>
      </c>
      <c r="N37" s="1195" t="n">
        <v>100</v>
      </c>
      <c r="O37" s="1193" t="n">
        <v>6</v>
      </c>
      <c r="P37" s="1196" t="n">
        <v>0</v>
      </c>
      <c r="Q37" s="1195" t="n">
        <v>100</v>
      </c>
    </row>
    <row r="38" s="1161" customFormat="true" ht="11.45" hidden="false" customHeight="true" outlineLevel="0" collapsed="false">
      <c r="A38" s="40" t="s">
        <v>47</v>
      </c>
      <c r="B38" s="35"/>
      <c r="C38" s="1193" t="n">
        <v>10</v>
      </c>
      <c r="D38" s="1196" t="n">
        <v>0</v>
      </c>
      <c r="E38" s="1195" t="n">
        <v>100</v>
      </c>
      <c r="F38" s="1193" t="n">
        <v>13</v>
      </c>
      <c r="G38" s="1196" t="n">
        <v>0</v>
      </c>
      <c r="H38" s="1195" t="n">
        <v>100</v>
      </c>
      <c r="I38" s="1193" t="n">
        <v>13</v>
      </c>
      <c r="J38" s="1194" t="n">
        <v>7.69230769230769</v>
      </c>
      <c r="K38" s="1195" t="n">
        <v>92.3076923076923</v>
      </c>
      <c r="L38" s="1193" t="n">
        <v>11</v>
      </c>
      <c r="M38" s="1196" t="n">
        <v>0</v>
      </c>
      <c r="N38" s="1195" t="n">
        <v>100</v>
      </c>
      <c r="O38" s="1193" t="n">
        <v>8</v>
      </c>
      <c r="P38" s="1196" t="n">
        <v>0</v>
      </c>
      <c r="Q38" s="1195" t="n">
        <v>100</v>
      </c>
    </row>
    <row r="39" s="1148" customFormat="true" ht="11.45" hidden="false" customHeight="true" outlineLevel="0" collapsed="false">
      <c r="A39" s="40" t="s">
        <v>48</v>
      </c>
      <c r="B39" s="35"/>
      <c r="C39" s="1193" t="n">
        <v>6</v>
      </c>
      <c r="D39" s="1196" t="n">
        <v>0</v>
      </c>
      <c r="E39" s="1195" t="n">
        <v>83.3333333333333</v>
      </c>
      <c r="F39" s="1193" t="n">
        <v>8</v>
      </c>
      <c r="G39" s="1196" t="n">
        <v>0</v>
      </c>
      <c r="H39" s="1195" t="n">
        <v>100</v>
      </c>
      <c r="I39" s="1193" t="n">
        <v>7</v>
      </c>
      <c r="J39" s="1196" t="n">
        <v>0</v>
      </c>
      <c r="K39" s="1195" t="n">
        <v>100</v>
      </c>
      <c r="L39" s="1193" t="n">
        <v>12</v>
      </c>
      <c r="M39" s="1196" t="n">
        <v>0</v>
      </c>
      <c r="N39" s="1195" t="n">
        <v>91.6666666666667</v>
      </c>
      <c r="O39" s="1193" t="n">
        <v>5</v>
      </c>
      <c r="P39" s="1196" t="n">
        <v>0</v>
      </c>
      <c r="Q39" s="1195" t="n">
        <v>100</v>
      </c>
    </row>
    <row r="40" s="1148" customFormat="true" ht="11.45" hidden="false" customHeight="true" outlineLevel="0" collapsed="false">
      <c r="A40" s="40" t="s">
        <v>49</v>
      </c>
      <c r="B40" s="35"/>
      <c r="C40" s="1193" t="n">
        <v>1</v>
      </c>
      <c r="D40" s="1196" t="n">
        <v>0</v>
      </c>
      <c r="E40" s="1195" t="n">
        <v>100</v>
      </c>
      <c r="F40" s="1193" t="n">
        <v>2</v>
      </c>
      <c r="G40" s="1196" t="n">
        <v>0</v>
      </c>
      <c r="H40" s="1195" t="n">
        <v>100</v>
      </c>
      <c r="I40" s="1193" t="n">
        <v>4</v>
      </c>
      <c r="J40" s="1196" t="n">
        <v>0</v>
      </c>
      <c r="K40" s="1195" t="n">
        <v>100</v>
      </c>
      <c r="L40" s="1193" t="n">
        <v>2</v>
      </c>
      <c r="M40" s="1196" t="n">
        <v>0</v>
      </c>
      <c r="N40" s="1195" t="n">
        <v>100</v>
      </c>
      <c r="O40" s="1193" t="n">
        <v>4</v>
      </c>
      <c r="P40" s="1196" t="n">
        <v>0</v>
      </c>
      <c r="Q40" s="1195" t="n">
        <v>100</v>
      </c>
    </row>
    <row r="41" s="1148" customFormat="true" ht="11.45" hidden="false" customHeight="true" outlineLevel="0" collapsed="false">
      <c r="A41" s="40" t="s">
        <v>50</v>
      </c>
      <c r="B41" s="35"/>
      <c r="C41" s="1193" t="n">
        <v>17</v>
      </c>
      <c r="D41" s="1194" t="n">
        <v>5.88235294117647</v>
      </c>
      <c r="E41" s="1195" t="n">
        <v>88.2352941176471</v>
      </c>
      <c r="F41" s="1193" t="n">
        <v>11</v>
      </c>
      <c r="G41" s="1194" t="n">
        <v>9.09090909090909</v>
      </c>
      <c r="H41" s="1195" t="n">
        <v>90.9090909090909</v>
      </c>
      <c r="I41" s="1193" t="n">
        <v>21</v>
      </c>
      <c r="J41" s="1196" t="n">
        <v>0</v>
      </c>
      <c r="K41" s="1195" t="n">
        <v>95.2380952380952</v>
      </c>
      <c r="L41" s="1193" t="n">
        <v>14</v>
      </c>
      <c r="M41" s="1196" t="n">
        <v>0</v>
      </c>
      <c r="N41" s="1195" t="n">
        <v>92.8571428571429</v>
      </c>
      <c r="O41" s="1193" t="n">
        <v>11</v>
      </c>
      <c r="P41" s="1196" t="n">
        <v>0</v>
      </c>
      <c r="Q41" s="1195" t="n">
        <v>100</v>
      </c>
    </row>
    <row r="42" s="1148" customFormat="true" ht="11.45" hidden="false" customHeight="true" outlineLevel="0" collapsed="false">
      <c r="A42" s="42" t="s">
        <v>51</v>
      </c>
      <c r="B42" s="35"/>
      <c r="C42" s="1198" t="n">
        <v>8</v>
      </c>
      <c r="D42" s="1199" t="n">
        <v>0</v>
      </c>
      <c r="E42" s="1200" t="n">
        <v>100</v>
      </c>
      <c r="F42" s="1198" t="n">
        <v>7</v>
      </c>
      <c r="G42" s="1199" t="n">
        <v>0</v>
      </c>
      <c r="H42" s="1200" t="n">
        <v>100</v>
      </c>
      <c r="I42" s="1198" t="n">
        <v>6</v>
      </c>
      <c r="J42" s="1199" t="n">
        <v>0</v>
      </c>
      <c r="K42" s="1200" t="n">
        <v>100</v>
      </c>
      <c r="L42" s="1198" t="n">
        <v>5</v>
      </c>
      <c r="M42" s="1199" t="n">
        <v>0</v>
      </c>
      <c r="N42" s="1200" t="n">
        <v>80</v>
      </c>
      <c r="O42" s="1198" t="n">
        <v>11</v>
      </c>
      <c r="P42" s="1199" t="n">
        <v>9.09090909090909</v>
      </c>
      <c r="Q42" s="1200" t="n">
        <v>90.9090909090909</v>
      </c>
    </row>
    <row r="43" s="1148" customFormat="true" ht="11.45" hidden="false" customHeight="true" outlineLevel="0" collapsed="false">
      <c r="A43" s="28" t="s">
        <v>52</v>
      </c>
      <c r="B43" s="581"/>
      <c r="C43" s="1186" t="n">
        <v>2675</v>
      </c>
      <c r="D43" s="1187" t="n">
        <v>3.77570093457944</v>
      </c>
      <c r="E43" s="1188" t="n">
        <v>94.5046728971963</v>
      </c>
      <c r="F43" s="1186" t="n">
        <v>2579</v>
      </c>
      <c r="G43" s="1187" t="n">
        <v>4.18766963939511</v>
      </c>
      <c r="H43" s="1188" t="n">
        <v>93.679720822024</v>
      </c>
      <c r="I43" s="1186" t="n">
        <v>2551</v>
      </c>
      <c r="J43" s="1187" t="n">
        <v>3.25362602900823</v>
      </c>
      <c r="K43" s="1188" t="n">
        <v>94.6295570364563</v>
      </c>
      <c r="L43" s="1186" t="n">
        <v>2559</v>
      </c>
      <c r="M43" s="1187" t="n">
        <v>3.32161000390778</v>
      </c>
      <c r="N43" s="1188" t="n">
        <v>94.9980461117624</v>
      </c>
      <c r="O43" s="1186" t="n">
        <v>2723</v>
      </c>
      <c r="P43" s="1187" t="n">
        <v>3.08483290488432</v>
      </c>
      <c r="Q43" s="1188" t="n">
        <v>94.7484392214469</v>
      </c>
    </row>
    <row r="44" s="1148" customFormat="true" ht="11.45" hidden="false" customHeight="true" outlineLevel="0" collapsed="false">
      <c r="A44" s="34" t="s">
        <v>53</v>
      </c>
      <c r="B44" s="35"/>
      <c r="C44" s="1189" t="n">
        <v>328</v>
      </c>
      <c r="D44" s="1190" t="n">
        <v>5.79268292682927</v>
      </c>
      <c r="E44" s="1191" t="n">
        <v>92.0731707317073</v>
      </c>
      <c r="F44" s="1189" t="n">
        <v>303</v>
      </c>
      <c r="G44" s="1190" t="n">
        <v>2.97029702970297</v>
      </c>
      <c r="H44" s="1191" t="n">
        <v>92.7392739273927</v>
      </c>
      <c r="I44" s="1189" t="n">
        <v>364</v>
      </c>
      <c r="J44" s="1190" t="n">
        <v>3.02197802197802</v>
      </c>
      <c r="K44" s="1191" t="n">
        <v>95.3296703296703</v>
      </c>
      <c r="L44" s="1189" t="n">
        <v>348</v>
      </c>
      <c r="M44" s="1190" t="n">
        <v>4.02298850574713</v>
      </c>
      <c r="N44" s="1191" t="n">
        <v>94.5402298850575</v>
      </c>
      <c r="O44" s="1189" t="n">
        <v>314</v>
      </c>
      <c r="P44" s="1190" t="n">
        <v>2.86624203821656</v>
      </c>
      <c r="Q44" s="1191" t="n">
        <v>95.5414012738854</v>
      </c>
    </row>
    <row r="45" s="1148" customFormat="true" ht="11.45" hidden="false" customHeight="true" outlineLevel="0" collapsed="false">
      <c r="A45" s="40" t="s">
        <v>54</v>
      </c>
      <c r="B45" s="35"/>
      <c r="C45" s="1193" t="n">
        <v>601</v>
      </c>
      <c r="D45" s="1194" t="n">
        <v>3.32778702163062</v>
      </c>
      <c r="E45" s="1195" t="n">
        <v>95.6738768718802</v>
      </c>
      <c r="F45" s="1193" t="n">
        <v>634</v>
      </c>
      <c r="G45" s="1194" t="n">
        <v>4.25867507886435</v>
      </c>
      <c r="H45" s="1195" t="n">
        <v>94.6372239747634</v>
      </c>
      <c r="I45" s="1193" t="n">
        <v>586</v>
      </c>
      <c r="J45" s="1194" t="n">
        <v>3.7542662116041</v>
      </c>
      <c r="K45" s="1195" t="n">
        <v>93.3447098976109</v>
      </c>
      <c r="L45" s="1193" t="n">
        <v>584</v>
      </c>
      <c r="M45" s="1194" t="n">
        <v>3.2</v>
      </c>
      <c r="N45" s="1195" t="n">
        <v>94.6917808219178</v>
      </c>
      <c r="O45" s="1193" t="n">
        <v>653</v>
      </c>
      <c r="P45" s="1194" t="n">
        <v>2.9</v>
      </c>
      <c r="Q45" s="1195" t="n">
        <v>94.3338437978561</v>
      </c>
    </row>
    <row r="46" s="1148" customFormat="true" ht="11.45" hidden="false" customHeight="true" outlineLevel="0" collapsed="false">
      <c r="A46" s="40" t="s">
        <v>55</v>
      </c>
      <c r="B46" s="35"/>
      <c r="C46" s="1193" t="n">
        <v>559</v>
      </c>
      <c r="D46" s="1194" t="n">
        <v>3.04114490161002</v>
      </c>
      <c r="E46" s="1195" t="n">
        <v>94.4543828264759</v>
      </c>
      <c r="F46" s="1193" t="n">
        <v>603</v>
      </c>
      <c r="G46" s="1194" t="n">
        <v>4.47761194029851</v>
      </c>
      <c r="H46" s="1195" t="n">
        <v>93.2006633499171</v>
      </c>
      <c r="I46" s="1193" t="n">
        <v>559</v>
      </c>
      <c r="J46" s="1194" t="n">
        <v>3.7567084078712</v>
      </c>
      <c r="K46" s="1195" t="n">
        <v>93.7388193202147</v>
      </c>
      <c r="L46" s="1193" t="n">
        <v>512</v>
      </c>
      <c r="M46" s="1194" t="n">
        <v>2.5390625</v>
      </c>
      <c r="N46" s="1195" t="n">
        <v>96.2890625</v>
      </c>
      <c r="O46" s="1193" t="n">
        <v>610</v>
      </c>
      <c r="P46" s="1194" t="n">
        <v>2.13114754098361</v>
      </c>
      <c r="Q46" s="1195" t="n">
        <v>94.4262295081967</v>
      </c>
    </row>
    <row r="47" s="1148" customFormat="true" ht="11.45" hidden="false" customHeight="true" outlineLevel="0" collapsed="false">
      <c r="A47" s="42" t="s">
        <v>56</v>
      </c>
      <c r="B47" s="35"/>
      <c r="C47" s="1206"/>
      <c r="D47" s="1207"/>
      <c r="E47" s="1195"/>
      <c r="F47" s="1206"/>
      <c r="G47" s="1207"/>
      <c r="H47" s="1195"/>
      <c r="I47" s="1193" t="n">
        <v>167</v>
      </c>
      <c r="J47" s="1196" t="n">
        <v>0</v>
      </c>
      <c r="K47" s="1195" t="n">
        <v>99.4011976047904</v>
      </c>
      <c r="L47" s="1193" t="n">
        <v>211</v>
      </c>
      <c r="M47" s="1194" t="n">
        <v>3.3175355450237</v>
      </c>
      <c r="N47" s="1195" t="n">
        <v>95.7345971563981</v>
      </c>
      <c r="O47" s="1193" t="n">
        <v>227</v>
      </c>
      <c r="P47" s="1194" t="n">
        <v>3.9647577092511</v>
      </c>
      <c r="Q47" s="1195" t="n">
        <v>94.273127753304</v>
      </c>
    </row>
    <row r="48" s="1148" customFormat="true" ht="11.45" hidden="false" customHeight="true" outlineLevel="0" collapsed="false">
      <c r="A48" s="58"/>
      <c r="B48" s="49" t="s">
        <v>57</v>
      </c>
      <c r="C48" s="1193" t="n">
        <v>200</v>
      </c>
      <c r="D48" s="1194" t="n">
        <v>3</v>
      </c>
      <c r="E48" s="1195" t="n">
        <v>96.5</v>
      </c>
      <c r="F48" s="1193" t="n">
        <v>179</v>
      </c>
      <c r="G48" s="1194" t="n">
        <v>5.02793296089386</v>
      </c>
      <c r="H48" s="1195" t="n">
        <v>91.6201117318436</v>
      </c>
      <c r="I48" s="1208"/>
      <c r="J48" s="1209"/>
      <c r="K48" s="1210"/>
      <c r="L48" s="1208"/>
      <c r="M48" s="1209"/>
      <c r="N48" s="1210"/>
      <c r="O48" s="1208"/>
      <c r="P48" s="1209"/>
      <c r="Q48" s="1210"/>
    </row>
    <row r="49" s="1148" customFormat="true" ht="11.45" hidden="false" customHeight="true" outlineLevel="0" collapsed="false">
      <c r="A49" s="59"/>
      <c r="B49" s="55" t="s">
        <v>58</v>
      </c>
      <c r="C49" s="1193" t="n">
        <v>61</v>
      </c>
      <c r="D49" s="1194" t="n">
        <v>6.55737704918033</v>
      </c>
      <c r="E49" s="1195" t="n">
        <v>88.5245901639344</v>
      </c>
      <c r="F49" s="1193" t="n">
        <v>49</v>
      </c>
      <c r="G49" s="1194" t="n">
        <v>10.2040816326531</v>
      </c>
      <c r="H49" s="1195" t="n">
        <v>87.7551020408163</v>
      </c>
      <c r="I49" s="1214"/>
      <c r="J49" s="1215"/>
      <c r="K49" s="1216"/>
      <c r="L49" s="1214"/>
      <c r="M49" s="1215"/>
      <c r="N49" s="1216"/>
      <c r="O49" s="1214"/>
      <c r="P49" s="1215"/>
      <c r="Q49" s="1216"/>
    </row>
    <row r="50" s="1148" customFormat="true" ht="11.45" hidden="false" customHeight="true" outlineLevel="0" collapsed="false">
      <c r="A50" s="42" t="s">
        <v>59</v>
      </c>
      <c r="B50" s="35"/>
      <c r="C50" s="1206"/>
      <c r="D50" s="1207"/>
      <c r="E50" s="1195"/>
      <c r="F50" s="1206"/>
      <c r="G50" s="1207"/>
      <c r="H50" s="1195"/>
      <c r="I50" s="1193" t="n">
        <v>303</v>
      </c>
      <c r="J50" s="1194" t="n">
        <v>4.9</v>
      </c>
      <c r="K50" s="1195" t="n">
        <v>94.0594059405941</v>
      </c>
      <c r="L50" s="1193" t="n">
        <v>333</v>
      </c>
      <c r="M50" s="1194" t="n">
        <v>3.6036036036036</v>
      </c>
      <c r="N50" s="1195" t="n">
        <v>93.993993993994</v>
      </c>
      <c r="O50" s="1193" t="n">
        <v>341</v>
      </c>
      <c r="P50" s="1194" t="n">
        <v>4.39882697947214</v>
      </c>
      <c r="Q50" s="1195" t="n">
        <v>93.841642228739</v>
      </c>
    </row>
    <row r="51" s="1148" customFormat="true" ht="11.45" hidden="false" customHeight="true" outlineLevel="0" collapsed="false">
      <c r="A51" s="48"/>
      <c r="B51" s="49" t="s">
        <v>60</v>
      </c>
      <c r="C51" s="1193" t="n">
        <v>107</v>
      </c>
      <c r="D51" s="1194" t="n">
        <v>2.80373831775701</v>
      </c>
      <c r="E51" s="1195" t="n">
        <v>97.196261682243</v>
      </c>
      <c r="F51" s="1193" t="n">
        <v>72</v>
      </c>
      <c r="G51" s="1194" t="n">
        <v>5.55555555555556</v>
      </c>
      <c r="H51" s="1195" t="n">
        <v>91.6666666666667</v>
      </c>
      <c r="I51" s="1208"/>
      <c r="J51" s="1209"/>
      <c r="K51" s="1210"/>
      <c r="L51" s="1208"/>
      <c r="M51" s="1209"/>
      <c r="N51" s="1210"/>
      <c r="O51" s="1208"/>
      <c r="P51" s="1209"/>
      <c r="Q51" s="1210"/>
    </row>
    <row r="52" s="1148" customFormat="true" ht="11.45" hidden="false" customHeight="true" outlineLevel="0" collapsed="false">
      <c r="A52" s="48"/>
      <c r="B52" s="53" t="s">
        <v>61</v>
      </c>
      <c r="C52" s="1193" t="n">
        <v>29</v>
      </c>
      <c r="D52" s="1194" t="n">
        <v>6.89655172413793</v>
      </c>
      <c r="E52" s="1195" t="n">
        <v>93.1034482758621</v>
      </c>
      <c r="F52" s="1193" t="n">
        <v>34</v>
      </c>
      <c r="G52" s="1194" t="n">
        <v>8.82352941176471</v>
      </c>
      <c r="H52" s="1195" t="n">
        <v>88.2352941176471</v>
      </c>
      <c r="I52" s="1211"/>
      <c r="J52" s="1212"/>
      <c r="K52" s="1213"/>
      <c r="L52" s="1211"/>
      <c r="M52" s="1212"/>
      <c r="N52" s="1213"/>
      <c r="O52" s="1211"/>
      <c r="P52" s="1212"/>
      <c r="Q52" s="1213"/>
    </row>
    <row r="53" s="1148" customFormat="true" ht="11.45" hidden="false" customHeight="true" outlineLevel="0" collapsed="false">
      <c r="A53" s="48"/>
      <c r="B53" s="53" t="s">
        <v>62</v>
      </c>
      <c r="C53" s="1193" t="n">
        <v>100</v>
      </c>
      <c r="D53" s="1194" t="n">
        <v>4</v>
      </c>
      <c r="E53" s="1195" t="n">
        <v>96</v>
      </c>
      <c r="F53" s="1193" t="n">
        <v>71</v>
      </c>
      <c r="G53" s="1196" t="n">
        <v>0</v>
      </c>
      <c r="H53" s="1195" t="n">
        <v>98.5915492957747</v>
      </c>
      <c r="I53" s="1211"/>
      <c r="J53" s="1212"/>
      <c r="K53" s="1213"/>
      <c r="L53" s="1211"/>
      <c r="M53" s="1212"/>
      <c r="N53" s="1213"/>
      <c r="O53" s="1211"/>
      <c r="P53" s="1212"/>
      <c r="Q53" s="1213"/>
    </row>
    <row r="54" s="1148" customFormat="true" ht="11.45" hidden="false" customHeight="true" outlineLevel="0" collapsed="false">
      <c r="A54" s="34"/>
      <c r="B54" s="55" t="s">
        <v>63</v>
      </c>
      <c r="C54" s="1193" t="n">
        <v>127</v>
      </c>
      <c r="D54" s="1194" t="n">
        <v>5.51181102362205</v>
      </c>
      <c r="E54" s="1195" t="n">
        <v>92.1259842519685</v>
      </c>
      <c r="F54" s="1193" t="n">
        <v>109</v>
      </c>
      <c r="G54" s="1194" t="n">
        <v>6.42201834862385</v>
      </c>
      <c r="H54" s="1195" t="n">
        <v>91.8</v>
      </c>
      <c r="I54" s="1214"/>
      <c r="J54" s="1215"/>
      <c r="K54" s="1216"/>
      <c r="L54" s="1214"/>
      <c r="M54" s="1215"/>
      <c r="N54" s="1216"/>
      <c r="O54" s="1214"/>
      <c r="P54" s="1215"/>
      <c r="Q54" s="1216"/>
    </row>
    <row r="55" s="1148" customFormat="true" ht="11.45" hidden="false" customHeight="true" outlineLevel="0" collapsed="false">
      <c r="A55" s="40" t="s">
        <v>64</v>
      </c>
      <c r="B55" s="35"/>
      <c r="C55" s="1193" t="n">
        <v>176</v>
      </c>
      <c r="D55" s="1194" t="n">
        <v>4.54545454545455</v>
      </c>
      <c r="E55" s="1195" t="n">
        <v>94.3181818181818</v>
      </c>
      <c r="F55" s="1193" t="n">
        <v>149</v>
      </c>
      <c r="G55" s="1194" t="n">
        <v>4.02684563758389</v>
      </c>
      <c r="H55" s="1195" t="n">
        <v>94.6308724832215</v>
      </c>
      <c r="I55" s="1193" t="n">
        <v>408</v>
      </c>
      <c r="J55" s="1194" t="n">
        <v>1.96078431372549</v>
      </c>
      <c r="K55" s="1195" t="n">
        <v>95.5882352941177</v>
      </c>
      <c r="L55" s="1193" t="n">
        <v>162</v>
      </c>
      <c r="M55" s="1194" t="n">
        <v>5.55555555555556</v>
      </c>
      <c r="N55" s="1195" t="n">
        <v>92.5925925925926</v>
      </c>
      <c r="O55" s="1193" t="n">
        <v>166</v>
      </c>
      <c r="P55" s="1194" t="n">
        <v>1.20481927710843</v>
      </c>
      <c r="Q55" s="1195" t="n">
        <v>98.1927710843374</v>
      </c>
    </row>
    <row r="56" s="1148" customFormat="true" ht="11.45" hidden="false" customHeight="true" outlineLevel="0" collapsed="false">
      <c r="A56" s="42" t="s">
        <v>65</v>
      </c>
      <c r="B56" s="35"/>
      <c r="C56" s="1198" t="n">
        <v>387</v>
      </c>
      <c r="D56" s="1201" t="n">
        <v>2.84237726098191</v>
      </c>
      <c r="E56" s="1200" t="n">
        <v>94.5736434108527</v>
      </c>
      <c r="F56" s="1198" t="n">
        <v>376</v>
      </c>
      <c r="G56" s="1201" t="n">
        <v>2.92553191489362</v>
      </c>
      <c r="H56" s="1200" t="n">
        <v>95.4787234042553</v>
      </c>
      <c r="I56" s="1198" t="n">
        <v>482</v>
      </c>
      <c r="J56" s="1201" t="n">
        <v>2.69709543568465</v>
      </c>
      <c r="K56" s="1200" t="n">
        <v>94.3983402489627</v>
      </c>
      <c r="L56" s="1198" t="n">
        <v>409</v>
      </c>
      <c r="M56" s="1201" t="n">
        <v>2.68948655256724</v>
      </c>
      <c r="N56" s="1200" t="n">
        <v>95.59902200489</v>
      </c>
      <c r="O56" s="1198" t="n">
        <v>412</v>
      </c>
      <c r="P56" s="1201" t="n">
        <v>4.12621359223301</v>
      </c>
      <c r="Q56" s="1200" t="n">
        <v>94.9029126213592</v>
      </c>
    </row>
    <row r="57" s="1148" customFormat="true" ht="11.45" hidden="false" customHeight="true" outlineLevel="0" collapsed="false">
      <c r="A57" s="60" t="s">
        <v>66</v>
      </c>
      <c r="B57" s="61"/>
      <c r="C57" s="1225" t="n">
        <v>555</v>
      </c>
      <c r="D57" s="1226" t="n">
        <v>6.48648648648649</v>
      </c>
      <c r="E57" s="1227" t="n">
        <v>90.0900900900901</v>
      </c>
      <c r="F57" s="1225" t="n">
        <v>551</v>
      </c>
      <c r="G57" s="1226" t="n">
        <v>5.62613430127042</v>
      </c>
      <c r="H57" s="1227" t="n">
        <v>91.6515426497278</v>
      </c>
      <c r="I57" s="1225" t="n">
        <v>466</v>
      </c>
      <c r="J57" s="1226" t="n">
        <v>2.57510729613734</v>
      </c>
      <c r="K57" s="1227" t="n">
        <v>94.9</v>
      </c>
      <c r="L57" s="1225" t="n">
        <v>523</v>
      </c>
      <c r="M57" s="1226" t="n">
        <v>3.05927342256214</v>
      </c>
      <c r="N57" s="1227" t="n">
        <v>94.8374760994264</v>
      </c>
      <c r="O57" s="1225" t="n">
        <v>509</v>
      </c>
      <c r="P57" s="1226" t="n">
        <v>3.1434184675835</v>
      </c>
      <c r="Q57" s="1227" t="n">
        <v>94.106090373281</v>
      </c>
    </row>
    <row r="58" s="1148" customFormat="true" ht="11.45" hidden="false" customHeight="true" outlineLevel="0" collapsed="false">
      <c r="A58" s="60" t="s">
        <v>67</v>
      </c>
      <c r="B58" s="62"/>
      <c r="C58" s="1228"/>
      <c r="D58" s="1229"/>
      <c r="E58" s="1191"/>
      <c r="F58" s="1228"/>
      <c r="G58" s="1229"/>
      <c r="H58" s="1191"/>
      <c r="I58" s="1230"/>
      <c r="J58" s="1231"/>
      <c r="K58" s="1227"/>
      <c r="L58" s="1189" t="n">
        <v>509</v>
      </c>
      <c r="M58" s="1190" t="n">
        <v>3.1434184675835</v>
      </c>
      <c r="N58" s="1191" t="n">
        <v>94.6954813359529</v>
      </c>
      <c r="O58" s="1189" t="n">
        <v>497</v>
      </c>
      <c r="P58" s="1190" t="n">
        <v>3.21931589537223</v>
      </c>
      <c r="Q58" s="1191" t="n">
        <v>94.1649899396378</v>
      </c>
    </row>
    <row r="59" s="1148" customFormat="true" ht="11.45" hidden="false" customHeight="true" outlineLevel="0" collapsed="false">
      <c r="A59" s="48"/>
      <c r="B59" s="49" t="s">
        <v>68</v>
      </c>
      <c r="C59" s="1217" t="n">
        <v>385</v>
      </c>
      <c r="D59" s="1218" t="n">
        <v>7.53246753246753</v>
      </c>
      <c r="E59" s="1216" t="n">
        <v>88.5714285714286</v>
      </c>
      <c r="F59" s="1217" t="n">
        <v>375</v>
      </c>
      <c r="G59" s="1218" t="n">
        <v>4.8</v>
      </c>
      <c r="H59" s="1216" t="n">
        <v>93.0666666666667</v>
      </c>
      <c r="I59" s="1211"/>
      <c r="J59" s="1212"/>
      <c r="K59" s="1213"/>
      <c r="L59" s="1211"/>
      <c r="M59" s="1212"/>
      <c r="N59" s="1213"/>
      <c r="O59" s="1211"/>
      <c r="P59" s="1212"/>
      <c r="Q59" s="1213"/>
    </row>
    <row r="60" s="1148" customFormat="true" ht="11.45" hidden="false" customHeight="true" outlineLevel="0" collapsed="false">
      <c r="A60" s="48"/>
      <c r="B60" s="53" t="s">
        <v>69</v>
      </c>
      <c r="C60" s="1193" t="n">
        <v>26</v>
      </c>
      <c r="D60" s="1194" t="n">
        <v>7.69230769230769</v>
      </c>
      <c r="E60" s="1195" t="n">
        <v>84.6153846153846</v>
      </c>
      <c r="F60" s="1193" t="n">
        <v>45</v>
      </c>
      <c r="G60" s="1194" t="n">
        <v>2.22222222222222</v>
      </c>
      <c r="H60" s="1195" t="n">
        <v>95.5555555555556</v>
      </c>
      <c r="I60" s="1211"/>
      <c r="J60" s="1212"/>
      <c r="K60" s="1213"/>
      <c r="L60" s="1211"/>
      <c r="M60" s="1212"/>
      <c r="N60" s="1213"/>
      <c r="O60" s="1211"/>
      <c r="P60" s="1212"/>
      <c r="Q60" s="1213"/>
    </row>
    <row r="61" s="1148" customFormat="true" ht="11.45" hidden="false" customHeight="true" outlineLevel="0" collapsed="false">
      <c r="A61" s="48"/>
      <c r="B61" s="53" t="s">
        <v>70</v>
      </c>
      <c r="C61" s="1193" t="n">
        <v>30</v>
      </c>
      <c r="D61" s="1194" t="n">
        <v>3.33333333333333</v>
      </c>
      <c r="E61" s="1195" t="n">
        <v>96.6666666666667</v>
      </c>
      <c r="F61" s="1193" t="n">
        <v>25</v>
      </c>
      <c r="G61" s="1196" t="n">
        <v>0</v>
      </c>
      <c r="H61" s="1195" t="n">
        <v>92</v>
      </c>
      <c r="I61" s="1211"/>
      <c r="J61" s="1212"/>
      <c r="K61" s="1213"/>
      <c r="L61" s="1211"/>
      <c r="M61" s="1212"/>
      <c r="N61" s="1213"/>
      <c r="O61" s="1211"/>
      <c r="P61" s="1212"/>
      <c r="Q61" s="1213"/>
    </row>
    <row r="62" s="1148" customFormat="true" ht="11.45" hidden="false" customHeight="true" outlineLevel="0" collapsed="false">
      <c r="A62" s="48"/>
      <c r="B62" s="53" t="s">
        <v>71</v>
      </c>
      <c r="C62" s="1193" t="n">
        <v>32</v>
      </c>
      <c r="D62" s="1194" t="n">
        <v>3.125</v>
      </c>
      <c r="E62" s="1195" t="n">
        <v>96.875</v>
      </c>
      <c r="F62" s="1193" t="n">
        <v>34</v>
      </c>
      <c r="G62" s="1194" t="n">
        <v>14.7058823529412</v>
      </c>
      <c r="H62" s="1195" t="n">
        <v>85.2941176470588</v>
      </c>
      <c r="I62" s="1211"/>
      <c r="J62" s="1212"/>
      <c r="K62" s="1213"/>
      <c r="L62" s="1211"/>
      <c r="M62" s="1212"/>
      <c r="N62" s="1213"/>
      <c r="O62" s="1211"/>
      <c r="P62" s="1212"/>
      <c r="Q62" s="1213"/>
    </row>
    <row r="63" s="1148" customFormat="true" ht="11.45" hidden="false" customHeight="true" outlineLevel="0" collapsed="false">
      <c r="A63" s="34"/>
      <c r="B63" s="55" t="s">
        <v>72</v>
      </c>
      <c r="C63" s="1193" t="n">
        <v>60</v>
      </c>
      <c r="D63" s="1194" t="n">
        <v>5</v>
      </c>
      <c r="E63" s="1195" t="n">
        <v>91.6666666666667</v>
      </c>
      <c r="F63" s="1193" t="n">
        <v>47</v>
      </c>
      <c r="G63" s="1194" t="n">
        <v>10.6382978723404</v>
      </c>
      <c r="H63" s="1195" t="n">
        <v>85.1063829787234</v>
      </c>
      <c r="I63" s="1214"/>
      <c r="J63" s="1215"/>
      <c r="K63" s="1216"/>
      <c r="L63" s="1214"/>
      <c r="M63" s="1215"/>
      <c r="N63" s="1216"/>
      <c r="O63" s="1214"/>
      <c r="P63" s="1215"/>
      <c r="Q63" s="1216"/>
    </row>
    <row r="64" s="1148" customFormat="true" ht="11.45" hidden="false" customHeight="true" outlineLevel="0" collapsed="false">
      <c r="A64" s="42" t="s">
        <v>73</v>
      </c>
      <c r="B64" s="35"/>
      <c r="C64" s="1198" t="n">
        <v>22</v>
      </c>
      <c r="D64" s="1199" t="n">
        <v>0</v>
      </c>
      <c r="E64" s="1200" t="n">
        <v>100</v>
      </c>
      <c r="F64" s="1198" t="n">
        <v>25</v>
      </c>
      <c r="G64" s="1201" t="n">
        <v>8</v>
      </c>
      <c r="H64" s="1200" t="n">
        <v>84</v>
      </c>
      <c r="I64" s="1198" t="n">
        <v>16</v>
      </c>
      <c r="J64" s="1201" t="n">
        <v>6.2</v>
      </c>
      <c r="K64" s="1200" t="n">
        <v>81.25</v>
      </c>
      <c r="L64" s="1198" t="n">
        <v>14</v>
      </c>
      <c r="M64" s="1199" t="n">
        <v>0</v>
      </c>
      <c r="N64" s="1200" t="n">
        <v>100</v>
      </c>
      <c r="O64" s="1198" t="n">
        <v>12</v>
      </c>
      <c r="P64" s="1199" t="n">
        <v>0</v>
      </c>
      <c r="Q64" s="1200" t="n">
        <v>91.6666666666667</v>
      </c>
    </row>
    <row r="65" s="1148" customFormat="true" ht="11.45" hidden="false" customHeight="true" outlineLevel="0" collapsed="false">
      <c r="A65" s="28" t="s">
        <v>74</v>
      </c>
      <c r="B65" s="581"/>
      <c r="C65" s="1186" t="n">
        <v>629</v>
      </c>
      <c r="D65" s="1187" t="n">
        <v>8.74403815580286</v>
      </c>
      <c r="E65" s="1188" t="n">
        <v>88.5532591414944</v>
      </c>
      <c r="F65" s="1186" t="n">
        <v>556</v>
      </c>
      <c r="G65" s="1187" t="n">
        <v>8.4</v>
      </c>
      <c r="H65" s="1188" t="n">
        <v>87.7697841726619</v>
      </c>
      <c r="I65" s="1186" t="n">
        <v>542</v>
      </c>
      <c r="J65" s="1187" t="n">
        <v>8.11808118081181</v>
      </c>
      <c r="K65" s="1188" t="n">
        <v>90.0369003690037</v>
      </c>
      <c r="L65" s="1186" t="n">
        <v>465</v>
      </c>
      <c r="M65" s="1187" t="n">
        <v>11.8279569892473</v>
      </c>
      <c r="N65" s="1188" t="n">
        <v>84.7311827956989</v>
      </c>
      <c r="O65" s="1186" t="n">
        <v>559</v>
      </c>
      <c r="P65" s="1187" t="n">
        <v>8.58676207513417</v>
      </c>
      <c r="Q65" s="1188" t="n">
        <v>88.1932021466905</v>
      </c>
    </row>
    <row r="66" s="1148" customFormat="true" ht="11.45" hidden="false" customHeight="true" outlineLevel="0" collapsed="false">
      <c r="A66" s="34" t="s">
        <v>75</v>
      </c>
      <c r="B66" s="35"/>
      <c r="C66" s="1189" t="n">
        <v>558</v>
      </c>
      <c r="D66" s="1190" t="n">
        <v>9.67741935483871</v>
      </c>
      <c r="E66" s="1191" t="n">
        <v>87.2759856630824</v>
      </c>
      <c r="F66" s="1189" t="n">
        <v>485</v>
      </c>
      <c r="G66" s="1190" t="n">
        <v>9.27835051546392</v>
      </c>
      <c r="H66" s="1191" t="n">
        <v>86.8041237113402</v>
      </c>
      <c r="I66" s="1189" t="n">
        <v>483</v>
      </c>
      <c r="J66" s="1190" t="n">
        <v>9.10973084886128</v>
      </c>
      <c r="K66" s="1191" t="n">
        <v>89.0269151138716</v>
      </c>
      <c r="L66" s="1189" t="n">
        <v>402</v>
      </c>
      <c r="M66" s="1190" t="n">
        <v>13.4328358208955</v>
      </c>
      <c r="N66" s="1191" t="n">
        <v>83.0845771144279</v>
      </c>
      <c r="O66" s="1189" t="n">
        <v>496</v>
      </c>
      <c r="P66" s="1190" t="n">
        <v>9.4758064516129</v>
      </c>
      <c r="Q66" s="1191" t="n">
        <v>87.7016129032258</v>
      </c>
    </row>
    <row r="67" s="1148" customFormat="true" ht="11.45" hidden="false" customHeight="true" outlineLevel="0" collapsed="false">
      <c r="A67" s="40" t="s">
        <v>76</v>
      </c>
      <c r="B67" s="35"/>
      <c r="C67" s="1193" t="n">
        <v>53</v>
      </c>
      <c r="D67" s="1194" t="n">
        <v>1.88679245283019</v>
      </c>
      <c r="E67" s="1195" t="n">
        <v>98.1132075471698</v>
      </c>
      <c r="F67" s="1193" t="n">
        <v>44</v>
      </c>
      <c r="G67" s="1196" t="n">
        <v>0</v>
      </c>
      <c r="H67" s="1195" t="n">
        <v>95.4545454545455</v>
      </c>
      <c r="I67" s="1193" t="n">
        <v>42</v>
      </c>
      <c r="J67" s="1196" t="n">
        <v>0</v>
      </c>
      <c r="K67" s="1195" t="n">
        <v>97.6190476190476</v>
      </c>
      <c r="L67" s="1193" t="n">
        <v>44</v>
      </c>
      <c r="M67" s="1194" t="n">
        <v>2.27272727272727</v>
      </c>
      <c r="N67" s="1195" t="n">
        <v>95.4</v>
      </c>
      <c r="O67" s="1193" t="n">
        <v>43</v>
      </c>
      <c r="P67" s="1232" t="n">
        <v>0</v>
      </c>
      <c r="Q67" s="1195" t="n">
        <v>90.7</v>
      </c>
    </row>
    <row r="68" s="1148" customFormat="true" ht="11.45" hidden="false" customHeight="true" outlineLevel="0" collapsed="false">
      <c r="A68" s="67" t="s">
        <v>77</v>
      </c>
      <c r="B68" s="68"/>
      <c r="C68" s="1198" t="n">
        <v>18</v>
      </c>
      <c r="D68" s="1199" t="n">
        <v>0</v>
      </c>
      <c r="E68" s="1200" t="n">
        <v>100</v>
      </c>
      <c r="F68" s="1198" t="n">
        <v>27</v>
      </c>
      <c r="G68" s="1201" t="n">
        <v>7.40740740740741</v>
      </c>
      <c r="H68" s="1200" t="n">
        <v>92.5925925925926</v>
      </c>
      <c r="I68" s="1198" t="n">
        <v>17</v>
      </c>
      <c r="J68" s="1199" t="n">
        <v>0</v>
      </c>
      <c r="K68" s="1200" t="n">
        <v>100</v>
      </c>
      <c r="L68" s="1198" t="n">
        <v>19</v>
      </c>
      <c r="M68" s="1199" t="n">
        <v>0</v>
      </c>
      <c r="N68" s="1200" t="n">
        <v>94.7368421052632</v>
      </c>
      <c r="O68" s="1198" t="n">
        <v>20</v>
      </c>
      <c r="P68" s="1233" t="n">
        <v>5</v>
      </c>
      <c r="Q68" s="1200" t="n">
        <v>95</v>
      </c>
    </row>
  </sheetData>
  <mergeCells count="12">
    <mergeCell ref="A3:B5"/>
    <mergeCell ref="C3:E3"/>
    <mergeCell ref="F3:H3"/>
    <mergeCell ref="I3:K3"/>
    <mergeCell ref="L3:N3"/>
    <mergeCell ref="O3:Q3"/>
    <mergeCell ref="D4:E4"/>
    <mergeCell ref="G4:H4"/>
    <mergeCell ref="J4:K4"/>
    <mergeCell ref="M4:N4"/>
    <mergeCell ref="P4:Q4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7.4921875" defaultRowHeight="12.75" zeroHeight="false" outlineLevelRow="0" outlineLevelCol="0"/>
  <cols>
    <col collapsed="false" customWidth="true" hidden="false" outlineLevel="0" max="1" min="1" style="1234" width="2.62"/>
    <col collapsed="false" customWidth="true" hidden="false" outlineLevel="0" max="2" min="2" style="1235" width="9.75"/>
    <col collapsed="false" customWidth="true" hidden="false" outlineLevel="0" max="3" min="3" style="1236" width="8.25"/>
    <col collapsed="false" customWidth="true" hidden="false" outlineLevel="0" max="5" min="4" style="1236" width="4.75"/>
    <col collapsed="false" customWidth="true" hidden="false" outlineLevel="0" max="8" min="6" style="1236" width="5.49"/>
    <col collapsed="false" customWidth="true" hidden="false" outlineLevel="0" max="9" min="9" style="1236" width="8.25"/>
    <col collapsed="false" customWidth="true" hidden="false" outlineLevel="0" max="10" min="10" style="1236" width="5.25"/>
    <col collapsed="false" customWidth="true" hidden="false" outlineLevel="0" max="11" min="11" style="1236" width="5.12"/>
    <col collapsed="false" customWidth="true" hidden="false" outlineLevel="0" max="12" min="12" style="1236" width="5.49"/>
    <col collapsed="false" customWidth="true" hidden="false" outlineLevel="0" max="14" min="13" style="1234" width="5.49"/>
    <col collapsed="false" customWidth="true" hidden="false" outlineLevel="0" max="15" min="15" style="1234" width="8.25"/>
    <col collapsed="false" customWidth="true" hidden="false" outlineLevel="0" max="16" min="16" style="1236" width="5.49"/>
    <col collapsed="false" customWidth="true" hidden="false" outlineLevel="0" max="17" min="17" style="1236" width="5.62"/>
    <col collapsed="false" customWidth="true" hidden="false" outlineLevel="0" max="18" min="18" style="1236" width="5.49"/>
    <col collapsed="false" customWidth="true" hidden="false" outlineLevel="0" max="19" min="19" style="1234" width="5.62"/>
    <col collapsed="false" customWidth="true" hidden="false" outlineLevel="0" max="20" min="20" style="1234" width="5.49"/>
    <col collapsed="false" customWidth="true" hidden="false" outlineLevel="0" max="21" min="21" style="1236" width="8.25"/>
    <col collapsed="false" customWidth="true" hidden="false" outlineLevel="0" max="22" min="22" style="1236" width="5.49"/>
    <col collapsed="false" customWidth="true" hidden="false" outlineLevel="0" max="23" min="23" style="1236" width="5.99"/>
    <col collapsed="false" customWidth="true" hidden="false" outlineLevel="0" max="24" min="24" style="1236" width="5.87"/>
    <col collapsed="false" customWidth="true" hidden="false" outlineLevel="0" max="25" min="25" style="1234" width="6.12"/>
    <col collapsed="false" customWidth="true" hidden="false" outlineLevel="0" max="26" min="26" style="1234" width="5.87"/>
    <col collapsed="false" customWidth="true" hidden="false" outlineLevel="0" max="27" min="27" style="1236" width="8.25"/>
    <col collapsed="false" customWidth="true" hidden="false" outlineLevel="0" max="28" min="28" style="1236" width="5.49"/>
    <col collapsed="false" customWidth="true" hidden="false" outlineLevel="0" max="29" min="29" style="1236" width="5.99"/>
    <col collapsed="false" customWidth="true" hidden="false" outlineLevel="0" max="30" min="30" style="1236" width="5.87"/>
    <col collapsed="false" customWidth="true" hidden="false" outlineLevel="0" max="31" min="31" style="1234" width="6.12"/>
    <col collapsed="false" customWidth="true" hidden="false" outlineLevel="0" max="32" min="32" style="1234" width="5.87"/>
    <col collapsed="false" customWidth="true" hidden="false" outlineLevel="0" max="33" min="33" style="1234" width="1.25"/>
    <col collapsed="false" customWidth="false" hidden="false" outlineLevel="0" max="257" min="34" style="1234" width="7.49"/>
  </cols>
  <sheetData>
    <row r="1" customFormat="false" ht="13.5" hidden="false" customHeight="true" outlineLevel="0" collapsed="false">
      <c r="P1" s="1237"/>
      <c r="X1" s="1237"/>
      <c r="AF1" s="1141" t="s">
        <v>295</v>
      </c>
    </row>
    <row r="2" customFormat="false" ht="15" hidden="false" customHeight="true" outlineLevel="0" collapsed="false">
      <c r="B2" s="570"/>
      <c r="C2" s="918" t="s">
        <v>296</v>
      </c>
      <c r="O2" s="1236"/>
      <c r="Z2" s="1236"/>
      <c r="AF2" s="1238" t="s">
        <v>112</v>
      </c>
      <c r="AG2" s="1238"/>
    </row>
    <row r="3" customFormat="false" ht="13.5" hidden="false" customHeight="true" outlineLevel="0" collapsed="false">
      <c r="A3" s="799" t="s">
        <v>237</v>
      </c>
      <c r="B3" s="799"/>
      <c r="C3" s="1239" t="s">
        <v>297</v>
      </c>
      <c r="D3" s="1239"/>
      <c r="E3" s="1239"/>
      <c r="F3" s="1239"/>
      <c r="G3" s="1239"/>
      <c r="H3" s="1239"/>
      <c r="I3" s="1239" t="s">
        <v>298</v>
      </c>
      <c r="J3" s="1239"/>
      <c r="K3" s="1239"/>
      <c r="L3" s="1239"/>
      <c r="M3" s="1239"/>
      <c r="N3" s="1239"/>
      <c r="O3" s="1239" t="s">
        <v>299</v>
      </c>
      <c r="P3" s="1239"/>
      <c r="Q3" s="1239"/>
      <c r="R3" s="1239"/>
      <c r="S3" s="1239"/>
      <c r="T3" s="1239"/>
      <c r="U3" s="1239" t="s">
        <v>300</v>
      </c>
      <c r="V3" s="1239"/>
      <c r="W3" s="1239"/>
      <c r="X3" s="1239"/>
      <c r="Y3" s="1239"/>
      <c r="Z3" s="1239"/>
      <c r="AA3" s="1239" t="s">
        <v>301</v>
      </c>
      <c r="AB3" s="1239"/>
      <c r="AC3" s="1239"/>
      <c r="AD3" s="1239"/>
      <c r="AE3" s="1239"/>
      <c r="AF3" s="1239"/>
    </row>
    <row r="4" s="1249" customFormat="true" ht="22.5" hidden="false" customHeight="true" outlineLevel="0" collapsed="false">
      <c r="A4" s="799"/>
      <c r="B4" s="799"/>
      <c r="C4" s="1240" t="s">
        <v>238</v>
      </c>
      <c r="D4" s="1241" t="s">
        <v>293</v>
      </c>
      <c r="E4" s="1242" t="s">
        <v>294</v>
      </c>
      <c r="F4" s="1242" t="s">
        <v>302</v>
      </c>
      <c r="G4" s="1243" t="s">
        <v>303</v>
      </c>
      <c r="H4" s="1244" t="s">
        <v>304</v>
      </c>
      <c r="I4" s="1143" t="s">
        <v>238</v>
      </c>
      <c r="J4" s="1245" t="s">
        <v>293</v>
      </c>
      <c r="K4" s="1246" t="s">
        <v>294</v>
      </c>
      <c r="L4" s="1246" t="s">
        <v>302</v>
      </c>
      <c r="M4" s="1247" t="s">
        <v>303</v>
      </c>
      <c r="N4" s="1248" t="s">
        <v>304</v>
      </c>
      <c r="O4" s="1240" t="s">
        <v>238</v>
      </c>
      <c r="P4" s="1241" t="s">
        <v>293</v>
      </c>
      <c r="Q4" s="1242" t="s">
        <v>294</v>
      </c>
      <c r="R4" s="1242" t="s">
        <v>302</v>
      </c>
      <c r="S4" s="1243" t="s">
        <v>303</v>
      </c>
      <c r="T4" s="1244" t="s">
        <v>304</v>
      </c>
      <c r="U4" s="1240" t="s">
        <v>238</v>
      </c>
      <c r="V4" s="1241" t="s">
        <v>293</v>
      </c>
      <c r="W4" s="1242" t="s">
        <v>294</v>
      </c>
      <c r="X4" s="1242" t="s">
        <v>302</v>
      </c>
      <c r="Y4" s="1243" t="s">
        <v>303</v>
      </c>
      <c r="Z4" s="1244" t="s">
        <v>304</v>
      </c>
      <c r="AA4" s="1240" t="s">
        <v>238</v>
      </c>
      <c r="AB4" s="1241" t="s">
        <v>293</v>
      </c>
      <c r="AC4" s="1242" t="s">
        <v>294</v>
      </c>
      <c r="AD4" s="1242" t="s">
        <v>302</v>
      </c>
      <c r="AE4" s="1243" t="s">
        <v>303</v>
      </c>
      <c r="AF4" s="1244" t="s">
        <v>304</v>
      </c>
    </row>
    <row r="5" customFormat="false" ht="11.45" hidden="false" customHeight="true" outlineLevel="0" collapsed="false">
      <c r="A5" s="23" t="s">
        <v>15</v>
      </c>
      <c r="B5" s="23"/>
      <c r="C5" s="1250" t="n">
        <v>13165</v>
      </c>
      <c r="D5" s="1251" t="n">
        <v>3.47132548423851</v>
      </c>
      <c r="E5" s="1252" t="n">
        <v>8.12001519179643</v>
      </c>
      <c r="F5" s="1252" t="n">
        <v>82.7725028484618</v>
      </c>
      <c r="G5" s="1252" t="n">
        <v>77.6635771313206</v>
      </c>
      <c r="H5" s="1253" t="n">
        <v>49.8596819457437</v>
      </c>
      <c r="I5" s="1254" t="n">
        <v>12857</v>
      </c>
      <c r="J5" s="1255" t="n">
        <v>3.02558917321304</v>
      </c>
      <c r="K5" s="1256" t="n">
        <v>7.65341837131524</v>
      </c>
      <c r="L5" s="1256" t="n">
        <v>83.8998211091234</v>
      </c>
      <c r="M5" s="1257" t="n">
        <v>78.4833595995179</v>
      </c>
      <c r="N5" s="1258" t="n">
        <v>48.4756097560976</v>
      </c>
      <c r="O5" s="1250" t="n">
        <v>12912</v>
      </c>
      <c r="P5" s="1251" t="n">
        <v>3.19857496902107</v>
      </c>
      <c r="Q5" s="1252" t="n">
        <v>7.00123915737299</v>
      </c>
      <c r="R5" s="1252" t="n">
        <v>84.9210037174721</v>
      </c>
      <c r="S5" s="1252" t="n">
        <v>79.3160054719562</v>
      </c>
      <c r="T5" s="1253" t="n">
        <v>44.5796460176991</v>
      </c>
      <c r="U5" s="1250" t="n">
        <v>12534</v>
      </c>
      <c r="V5" s="1251" t="n">
        <v>2.81633955640657</v>
      </c>
      <c r="W5" s="1252" t="n">
        <v>6.66187968725068</v>
      </c>
      <c r="X5" s="1252" t="n">
        <v>86.4847614488591</v>
      </c>
      <c r="Y5" s="1252" t="n">
        <v>79.9354243542436</v>
      </c>
      <c r="Z5" s="1253" t="n">
        <v>45.0299401197605</v>
      </c>
      <c r="AA5" s="1250" t="n">
        <v>12818</v>
      </c>
      <c r="AB5" s="1251" t="n">
        <v>2.95677952878764</v>
      </c>
      <c r="AC5" s="1252" t="n">
        <v>5.42986425339367</v>
      </c>
      <c r="AD5" s="1252" t="n">
        <v>87.9232329536589</v>
      </c>
      <c r="AE5" s="1252" t="n">
        <v>80.6299911268855</v>
      </c>
      <c r="AF5" s="1253" t="n">
        <v>31.8965517241379</v>
      </c>
    </row>
    <row r="6" customFormat="false" ht="11.45" hidden="false" customHeight="true" outlineLevel="0" collapsed="false">
      <c r="A6" s="28" t="s">
        <v>16</v>
      </c>
      <c r="B6" s="581"/>
      <c r="C6" s="1259" t="n">
        <v>993</v>
      </c>
      <c r="D6" s="1251" t="n">
        <v>5.53877139979859</v>
      </c>
      <c r="E6" s="1252" t="n">
        <v>10.7754279959718</v>
      </c>
      <c r="F6" s="1252" t="n">
        <v>75.226586102719</v>
      </c>
      <c r="G6" s="1252" t="n">
        <v>77.6439089692102</v>
      </c>
      <c r="H6" s="1253" t="n">
        <v>29.9065420560748</v>
      </c>
      <c r="I6" s="929" t="n">
        <v>978</v>
      </c>
      <c r="J6" s="1255" t="n">
        <v>5.82822085889571</v>
      </c>
      <c r="K6" s="1256" t="n">
        <v>10.9406952965235</v>
      </c>
      <c r="L6" s="1256" t="n">
        <v>72.5971370143149</v>
      </c>
      <c r="M6" s="1257" t="n">
        <v>76.7</v>
      </c>
      <c r="N6" s="1258" t="n">
        <v>36.4485981308411</v>
      </c>
      <c r="O6" s="1259" t="n">
        <v>977</v>
      </c>
      <c r="P6" s="1251" t="n">
        <v>6.55066530194473</v>
      </c>
      <c r="Q6" s="1252" t="n">
        <v>10.7471852610031</v>
      </c>
      <c r="R6" s="1252" t="n">
        <v>74.9232343909928</v>
      </c>
      <c r="S6" s="1252" t="n">
        <v>78.9617486338798</v>
      </c>
      <c r="T6" s="1253" t="n">
        <v>33.3333333333333</v>
      </c>
      <c r="U6" s="1259" t="n">
        <v>1013</v>
      </c>
      <c r="V6" s="1251" t="n">
        <v>5.92300098716683</v>
      </c>
      <c r="W6" s="1252" t="n">
        <v>11.4511352418559</v>
      </c>
      <c r="X6" s="1252" t="n">
        <v>75.1233958538993</v>
      </c>
      <c r="Y6" s="1252" t="n">
        <v>78.580814717477</v>
      </c>
      <c r="Z6" s="1253" t="n">
        <v>38.7931034482759</v>
      </c>
      <c r="AA6" s="1259" t="n">
        <v>909</v>
      </c>
      <c r="AB6" s="1251" t="n">
        <v>5.9</v>
      </c>
      <c r="AC6" s="1252" t="n">
        <v>10.01100110011</v>
      </c>
      <c r="AD6" s="1252" t="n">
        <v>76.017601760176</v>
      </c>
      <c r="AE6" s="1252" t="n">
        <v>81.0419681620839</v>
      </c>
      <c r="AF6" s="1253" t="n">
        <v>30.7692307692308</v>
      </c>
    </row>
    <row r="7" customFormat="false" ht="11.45" hidden="false" customHeight="true" outlineLevel="0" collapsed="false">
      <c r="A7" s="34" t="s">
        <v>17</v>
      </c>
      <c r="B7" s="35"/>
      <c r="C7" s="957" t="n">
        <v>41</v>
      </c>
      <c r="D7" s="485" t="n">
        <v>0</v>
      </c>
      <c r="E7" s="1260" t="n">
        <v>4.87804878048781</v>
      </c>
      <c r="F7" s="1260" t="n">
        <v>95.1219512195122</v>
      </c>
      <c r="G7" s="1260" t="n">
        <v>94.8717948717949</v>
      </c>
      <c r="H7" s="1261" t="n">
        <v>0</v>
      </c>
      <c r="I7" s="932" t="n">
        <v>49</v>
      </c>
      <c r="J7" s="1262" t="n">
        <v>0</v>
      </c>
      <c r="K7" s="1263" t="n">
        <v>2.04081632653061</v>
      </c>
      <c r="L7" s="1263" t="n">
        <v>96</v>
      </c>
      <c r="M7" s="1264" t="n">
        <v>95.7446808510638</v>
      </c>
      <c r="N7" s="1265" t="n">
        <v>100</v>
      </c>
      <c r="O7" s="957" t="n">
        <v>44</v>
      </c>
      <c r="P7" s="485" t="n">
        <v>0</v>
      </c>
      <c r="Q7" s="1260" t="n">
        <v>4.54545454545455</v>
      </c>
      <c r="R7" s="1260" t="n">
        <v>93.1818181818182</v>
      </c>
      <c r="S7" s="1260" t="n">
        <v>90.3</v>
      </c>
      <c r="T7" s="1266" t="n">
        <v>50</v>
      </c>
      <c r="U7" s="957" t="n">
        <v>40</v>
      </c>
      <c r="V7" s="485" t="n">
        <v>0</v>
      </c>
      <c r="W7" s="1260" t="n">
        <v>2.5</v>
      </c>
      <c r="X7" s="1260" t="n">
        <v>87.5</v>
      </c>
      <c r="Y7" s="1260" t="n">
        <v>88.5714285714286</v>
      </c>
      <c r="Z7" s="1266" t="n">
        <v>100</v>
      </c>
      <c r="AA7" s="957" t="n">
        <v>40</v>
      </c>
      <c r="AB7" s="485" t="n">
        <v>2.5</v>
      </c>
      <c r="AC7" s="1260" t="n">
        <v>2.5</v>
      </c>
      <c r="AD7" s="1260" t="n">
        <v>95</v>
      </c>
      <c r="AE7" s="1260" t="n">
        <v>92.1052631578947</v>
      </c>
      <c r="AF7" s="1266" t="n">
        <v>100</v>
      </c>
    </row>
    <row r="8" customFormat="false" ht="11.45" hidden="false" customHeight="true" outlineLevel="0" collapsed="false">
      <c r="A8" s="40" t="s">
        <v>18</v>
      </c>
      <c r="B8" s="35"/>
      <c r="C8" s="944" t="n">
        <v>29</v>
      </c>
      <c r="D8" s="432" t="n">
        <v>0</v>
      </c>
      <c r="E8" s="429" t="n">
        <v>0</v>
      </c>
      <c r="F8" s="1267" t="n">
        <v>96.551724137931</v>
      </c>
      <c r="G8" s="1267" t="n">
        <v>78.5714285714286</v>
      </c>
      <c r="H8" s="1268" t="n">
        <v>0</v>
      </c>
      <c r="I8" s="935" t="n">
        <v>17</v>
      </c>
      <c r="J8" s="1269" t="n">
        <v>0</v>
      </c>
      <c r="K8" s="1270" t="n">
        <v>0</v>
      </c>
      <c r="L8" s="1271" t="n">
        <v>94.1176470588235</v>
      </c>
      <c r="M8" s="1272" t="n">
        <v>93.75</v>
      </c>
      <c r="N8" s="1273" t="n">
        <v>0</v>
      </c>
      <c r="O8" s="944" t="n">
        <v>20</v>
      </c>
      <c r="P8" s="432" t="n">
        <v>0</v>
      </c>
      <c r="Q8" s="429" t="n">
        <v>0</v>
      </c>
      <c r="R8" s="1267" t="n">
        <v>90</v>
      </c>
      <c r="S8" s="1267" t="n">
        <v>88.8</v>
      </c>
      <c r="T8" s="1268" t="n">
        <v>0</v>
      </c>
      <c r="U8" s="944" t="n">
        <v>19</v>
      </c>
      <c r="V8" s="432" t="n">
        <v>0</v>
      </c>
      <c r="W8" s="457" t="n">
        <v>10.5263157894737</v>
      </c>
      <c r="X8" s="1267" t="n">
        <v>84.2105263157895</v>
      </c>
      <c r="Y8" s="1267" t="n">
        <v>100</v>
      </c>
      <c r="Z8" s="1274" t="n">
        <v>100</v>
      </c>
      <c r="AA8" s="944" t="n">
        <v>21</v>
      </c>
      <c r="AB8" s="432" t="n">
        <v>0</v>
      </c>
      <c r="AC8" s="457" t="n">
        <v>0</v>
      </c>
      <c r="AD8" s="1267" t="n">
        <v>85.7142857142857</v>
      </c>
      <c r="AE8" s="1267" t="n">
        <v>94.4444444444444</v>
      </c>
      <c r="AF8" s="1274" t="n">
        <v>0</v>
      </c>
    </row>
    <row r="9" customFormat="false" ht="11.45" hidden="false" customHeight="true" outlineLevel="0" collapsed="false">
      <c r="A9" s="40" t="s">
        <v>19</v>
      </c>
      <c r="B9" s="35"/>
      <c r="C9" s="944" t="n">
        <v>16</v>
      </c>
      <c r="D9" s="432" t="n">
        <v>0</v>
      </c>
      <c r="E9" s="429" t="n">
        <v>0</v>
      </c>
      <c r="F9" s="1267" t="n">
        <v>100</v>
      </c>
      <c r="G9" s="1267" t="n">
        <v>81.25</v>
      </c>
      <c r="H9" s="1268" t="n">
        <v>0</v>
      </c>
      <c r="I9" s="935" t="n">
        <v>13</v>
      </c>
      <c r="J9" s="1275" t="n">
        <v>7.69230769230769</v>
      </c>
      <c r="K9" s="1270" t="n">
        <v>0</v>
      </c>
      <c r="L9" s="1271" t="n">
        <v>84.6153846153846</v>
      </c>
      <c r="M9" s="1272" t="n">
        <v>81.8181818181818</v>
      </c>
      <c r="N9" s="1273" t="n">
        <v>0</v>
      </c>
      <c r="O9" s="944" t="n">
        <v>17</v>
      </c>
      <c r="P9" s="1276" t="n">
        <v>5.88235294117647</v>
      </c>
      <c r="Q9" s="429" t="n">
        <v>0</v>
      </c>
      <c r="R9" s="1267" t="n">
        <v>94.1176470588235</v>
      </c>
      <c r="S9" s="1267" t="n">
        <v>81.25</v>
      </c>
      <c r="T9" s="1268" t="n">
        <v>0</v>
      </c>
      <c r="U9" s="944" t="n">
        <v>13</v>
      </c>
      <c r="V9" s="1277" t="n">
        <v>0</v>
      </c>
      <c r="W9" s="429" t="n">
        <v>0</v>
      </c>
      <c r="X9" s="1267" t="n">
        <v>100</v>
      </c>
      <c r="Y9" s="1267" t="n">
        <v>84.6153846153846</v>
      </c>
      <c r="Z9" s="1268" t="n">
        <v>0</v>
      </c>
      <c r="AA9" s="944" t="n">
        <v>15</v>
      </c>
      <c r="AB9" s="1277" t="n">
        <v>0</v>
      </c>
      <c r="AC9" s="429" t="n">
        <v>6.66666666666667</v>
      </c>
      <c r="AD9" s="1267" t="n">
        <v>86.6</v>
      </c>
      <c r="AE9" s="1267" t="n">
        <v>92.3076923076923</v>
      </c>
      <c r="AF9" s="1268" t="n">
        <v>0</v>
      </c>
    </row>
    <row r="10" customFormat="false" ht="11.45" hidden="false" customHeight="true" outlineLevel="0" collapsed="false">
      <c r="A10" s="40" t="s">
        <v>20</v>
      </c>
      <c r="B10" s="35"/>
      <c r="C10" s="944" t="n">
        <v>91</v>
      </c>
      <c r="D10" s="1276" t="n">
        <v>1.0989010989011</v>
      </c>
      <c r="E10" s="1267" t="n">
        <v>3.2967032967033</v>
      </c>
      <c r="F10" s="1267" t="n">
        <v>91.2087912087912</v>
      </c>
      <c r="G10" s="1267" t="n">
        <v>87.9518072289157</v>
      </c>
      <c r="H10" s="1278" t="n">
        <v>100</v>
      </c>
      <c r="I10" s="935" t="n">
        <v>82</v>
      </c>
      <c r="J10" s="1269" t="n">
        <v>0</v>
      </c>
      <c r="K10" s="1279" t="n">
        <v>2.4390243902439</v>
      </c>
      <c r="L10" s="1271" t="n">
        <v>92.8</v>
      </c>
      <c r="M10" s="1272" t="n">
        <v>81.5789473684211</v>
      </c>
      <c r="N10" s="1273" t="n">
        <v>0</v>
      </c>
      <c r="O10" s="944" t="n">
        <v>77</v>
      </c>
      <c r="P10" s="1276" t="n">
        <v>2.5974025974026</v>
      </c>
      <c r="Q10" s="1267" t="n">
        <v>9.09090909090909</v>
      </c>
      <c r="R10" s="1267" t="n">
        <v>84.4155844155844</v>
      </c>
      <c r="S10" s="1267" t="n">
        <v>73.9</v>
      </c>
      <c r="T10" s="1278" t="n">
        <v>14.2857142857143</v>
      </c>
      <c r="U10" s="944" t="n">
        <v>88</v>
      </c>
      <c r="V10" s="1276" t="n">
        <v>4.6</v>
      </c>
      <c r="W10" s="1267" t="n">
        <v>19.3181818181818</v>
      </c>
      <c r="X10" s="1267" t="n">
        <v>72.7272727272727</v>
      </c>
      <c r="Y10" s="1267" t="n">
        <v>70.3125</v>
      </c>
      <c r="Z10" s="1278" t="n">
        <v>64.7058823529412</v>
      </c>
      <c r="AA10" s="944" t="n">
        <v>78</v>
      </c>
      <c r="AB10" s="1276" t="n">
        <v>10.3</v>
      </c>
      <c r="AC10" s="1267" t="n">
        <v>10.2564102564103</v>
      </c>
      <c r="AD10" s="1267" t="n">
        <v>70.5128205128205</v>
      </c>
      <c r="AE10" s="1267" t="n">
        <v>70.9090909090909</v>
      </c>
      <c r="AF10" s="1278" t="n">
        <v>0</v>
      </c>
    </row>
    <row r="11" customFormat="false" ht="11.45" hidden="false" customHeight="true" outlineLevel="0" collapsed="false">
      <c r="A11" s="40" t="s">
        <v>21</v>
      </c>
      <c r="B11" s="35"/>
      <c r="C11" s="944" t="n">
        <v>109</v>
      </c>
      <c r="D11" s="432" t="n">
        <v>0</v>
      </c>
      <c r="E11" s="1267" t="n">
        <v>8.25688073394496</v>
      </c>
      <c r="F11" s="1267" t="n">
        <v>86.2385321100918</v>
      </c>
      <c r="G11" s="1267" t="n">
        <v>79.7872340425532</v>
      </c>
      <c r="H11" s="1278" t="n">
        <v>66.6666666666667</v>
      </c>
      <c r="I11" s="935" t="n">
        <v>105</v>
      </c>
      <c r="J11" s="1275" t="n">
        <v>0.952380952380952</v>
      </c>
      <c r="K11" s="1271" t="n">
        <v>7.61904761904762</v>
      </c>
      <c r="L11" s="1271" t="n">
        <v>90.4</v>
      </c>
      <c r="M11" s="1272" t="n">
        <v>84.2105263157895</v>
      </c>
      <c r="N11" s="1280" t="n">
        <v>87.5</v>
      </c>
      <c r="O11" s="944" t="n">
        <v>124</v>
      </c>
      <c r="P11" s="432" t="n">
        <v>0</v>
      </c>
      <c r="Q11" s="1267" t="n">
        <v>9.67741935483871</v>
      </c>
      <c r="R11" s="1267" t="n">
        <v>87.0967741935484</v>
      </c>
      <c r="S11" s="1267" t="n">
        <v>92.5925925925926</v>
      </c>
      <c r="T11" s="1278" t="n">
        <v>75</v>
      </c>
      <c r="U11" s="944" t="n">
        <v>120</v>
      </c>
      <c r="V11" s="432" t="n">
        <v>0</v>
      </c>
      <c r="W11" s="1267" t="n">
        <v>9.16666666666667</v>
      </c>
      <c r="X11" s="1267" t="n">
        <v>89.1666666666667</v>
      </c>
      <c r="Y11" s="1267" t="n">
        <v>82.2429906542056</v>
      </c>
      <c r="Z11" s="1278" t="n">
        <v>72.7272727272727</v>
      </c>
      <c r="AA11" s="944" t="n">
        <v>102</v>
      </c>
      <c r="AB11" s="432" t="n">
        <v>2.94117647058824</v>
      </c>
      <c r="AC11" s="1267" t="n">
        <v>15.6862745098039</v>
      </c>
      <c r="AD11" s="1267" t="n">
        <v>77.4509803921569</v>
      </c>
      <c r="AE11" s="1267" t="n">
        <v>84.8101265822785</v>
      </c>
      <c r="AF11" s="1278" t="n">
        <v>93.7</v>
      </c>
    </row>
    <row r="12" customFormat="false" ht="11.45" hidden="false" customHeight="true" outlineLevel="0" collapsed="false">
      <c r="A12" s="40" t="s">
        <v>22</v>
      </c>
      <c r="B12" s="35"/>
      <c r="C12" s="944" t="n">
        <v>605</v>
      </c>
      <c r="D12" s="1276" t="n">
        <v>8.92561983471074</v>
      </c>
      <c r="E12" s="1267" t="n">
        <v>15.3719008264463</v>
      </c>
      <c r="F12" s="1267" t="n">
        <v>63.801652892562</v>
      </c>
      <c r="G12" s="1267" t="n">
        <v>67.8756476683938</v>
      </c>
      <c r="H12" s="1278" t="n">
        <v>23.6559139784946</v>
      </c>
      <c r="I12" s="935" t="n">
        <v>625</v>
      </c>
      <c r="J12" s="1275" t="n">
        <v>8.64</v>
      </c>
      <c r="K12" s="1271" t="n">
        <v>15.04</v>
      </c>
      <c r="L12" s="1271" t="n">
        <v>61.6</v>
      </c>
      <c r="M12" s="1272" t="n">
        <v>68.3116883116883</v>
      </c>
      <c r="N12" s="1280" t="n">
        <v>31.9148936170213</v>
      </c>
      <c r="O12" s="944" t="n">
        <v>604</v>
      </c>
      <c r="P12" s="1276" t="n">
        <v>9.93377483443709</v>
      </c>
      <c r="Q12" s="1267" t="n">
        <v>13.7417218543046</v>
      </c>
      <c r="R12" s="1267" t="n">
        <v>65.8940397350993</v>
      </c>
      <c r="S12" s="1267" t="n">
        <v>71.105527638191</v>
      </c>
      <c r="T12" s="1278" t="n">
        <v>27.710843373494</v>
      </c>
      <c r="U12" s="944" t="n">
        <v>654</v>
      </c>
      <c r="V12" s="1276" t="n">
        <v>8.56269113149847</v>
      </c>
      <c r="W12" s="1267" t="n">
        <v>12.5382262996942</v>
      </c>
      <c r="X12" s="1267" t="n">
        <v>69.1131498470948</v>
      </c>
      <c r="Y12" s="1267" t="n">
        <v>74.7787610619469</v>
      </c>
      <c r="Z12" s="1278" t="n">
        <v>24.390243902439</v>
      </c>
      <c r="AA12" s="944" t="n">
        <v>574</v>
      </c>
      <c r="AB12" s="1276" t="n">
        <v>6.96864111498258</v>
      </c>
      <c r="AC12" s="1267" t="n">
        <v>11.1498257839721</v>
      </c>
      <c r="AD12" s="1267" t="n">
        <v>71.9512195121951</v>
      </c>
      <c r="AE12" s="1267" t="n">
        <v>77.4818401937046</v>
      </c>
      <c r="AF12" s="1278" t="n">
        <v>17.1875</v>
      </c>
    </row>
    <row r="13" customFormat="false" ht="11.45" hidden="false" customHeight="true" outlineLevel="0" collapsed="false">
      <c r="A13" s="40" t="s">
        <v>23</v>
      </c>
      <c r="B13" s="35"/>
      <c r="C13" s="944" t="n">
        <v>56</v>
      </c>
      <c r="D13" s="432" t="n">
        <v>0</v>
      </c>
      <c r="E13" s="429" t="n">
        <v>0</v>
      </c>
      <c r="F13" s="1267" t="n">
        <v>100</v>
      </c>
      <c r="G13" s="1267" t="n">
        <v>94.6428571428571</v>
      </c>
      <c r="H13" s="1268" t="n">
        <v>0</v>
      </c>
      <c r="I13" s="935" t="n">
        <v>47</v>
      </c>
      <c r="J13" s="1275" t="n">
        <v>0</v>
      </c>
      <c r="K13" s="1279" t="n">
        <v>4.25531914893617</v>
      </c>
      <c r="L13" s="1271" t="n">
        <v>93.6170212765958</v>
      </c>
      <c r="M13" s="1281" t="n">
        <v>97.7272727272727</v>
      </c>
      <c r="N13" s="1273" t="n">
        <v>0</v>
      </c>
      <c r="O13" s="944" t="n">
        <v>50</v>
      </c>
      <c r="P13" s="432" t="n">
        <v>0</v>
      </c>
      <c r="Q13" s="429" t="n">
        <v>0</v>
      </c>
      <c r="R13" s="1267" t="n">
        <v>98</v>
      </c>
      <c r="S13" s="1267" t="n">
        <v>95.9183673469388</v>
      </c>
      <c r="T13" s="1268" t="n">
        <v>0</v>
      </c>
      <c r="U13" s="944" t="n">
        <v>47</v>
      </c>
      <c r="V13" s="432" t="n">
        <v>0</v>
      </c>
      <c r="W13" s="457" t="n">
        <v>4.25531914893617</v>
      </c>
      <c r="X13" s="1267" t="n">
        <v>95.7446808510638</v>
      </c>
      <c r="Y13" s="1267" t="n">
        <v>95.5555555555556</v>
      </c>
      <c r="Z13" s="1274" t="n">
        <v>100</v>
      </c>
      <c r="AA13" s="944" t="n">
        <v>46</v>
      </c>
      <c r="AB13" s="432" t="n">
        <v>2.17391304347826</v>
      </c>
      <c r="AC13" s="457" t="n">
        <v>0</v>
      </c>
      <c r="AD13" s="1267" t="n">
        <v>97.8260869565217</v>
      </c>
      <c r="AE13" s="1267" t="n">
        <v>93.3333333333333</v>
      </c>
      <c r="AF13" s="1274" t="n">
        <v>0</v>
      </c>
    </row>
    <row r="14" customFormat="false" ht="11.45" hidden="false" customHeight="true" outlineLevel="0" collapsed="false">
      <c r="A14" s="40" t="s">
        <v>24</v>
      </c>
      <c r="B14" s="35"/>
      <c r="C14" s="946" t="n">
        <v>17</v>
      </c>
      <c r="D14" s="432" t="n">
        <v>0</v>
      </c>
      <c r="E14" s="429" t="n">
        <v>0</v>
      </c>
      <c r="F14" s="1267" t="n">
        <v>94.1176470588235</v>
      </c>
      <c r="G14" s="1267" t="n">
        <v>100</v>
      </c>
      <c r="H14" s="1268" t="n">
        <v>0</v>
      </c>
      <c r="I14" s="938" t="n">
        <v>22</v>
      </c>
      <c r="J14" s="1269" t="n">
        <v>0</v>
      </c>
      <c r="K14" s="1270" t="n">
        <v>0</v>
      </c>
      <c r="L14" s="1271" t="n">
        <v>95.4545454545455</v>
      </c>
      <c r="M14" s="1272" t="n">
        <v>80.952380952381</v>
      </c>
      <c r="N14" s="1273" t="n">
        <v>0</v>
      </c>
      <c r="O14" s="946" t="n">
        <v>21</v>
      </c>
      <c r="P14" s="432" t="n">
        <v>0</v>
      </c>
      <c r="Q14" s="1267" t="n">
        <v>4.76190476190476</v>
      </c>
      <c r="R14" s="1267" t="n">
        <v>95.2380952380952</v>
      </c>
      <c r="S14" s="1267" t="n">
        <v>90</v>
      </c>
      <c r="T14" s="1278" t="n">
        <v>100</v>
      </c>
      <c r="U14" s="946" t="n">
        <v>18</v>
      </c>
      <c r="V14" s="432" t="n">
        <v>0</v>
      </c>
      <c r="W14" s="457" t="n">
        <v>0</v>
      </c>
      <c r="X14" s="1267" t="n">
        <v>88.8888888888889</v>
      </c>
      <c r="Y14" s="1267" t="n">
        <v>100</v>
      </c>
      <c r="Z14" s="1278" t="n">
        <v>0</v>
      </c>
      <c r="AA14" s="946" t="n">
        <v>18</v>
      </c>
      <c r="AB14" s="432" t="n">
        <v>0</v>
      </c>
      <c r="AC14" s="457" t="n">
        <v>5.55555555555556</v>
      </c>
      <c r="AD14" s="1267" t="n">
        <v>94.4444444444444</v>
      </c>
      <c r="AE14" s="1267" t="n">
        <v>100</v>
      </c>
      <c r="AF14" s="1278" t="n">
        <v>100</v>
      </c>
    </row>
    <row r="15" customFormat="false" ht="11.45" hidden="false" customHeight="true" outlineLevel="0" collapsed="false">
      <c r="A15" s="42" t="s">
        <v>25</v>
      </c>
      <c r="B15" s="35"/>
      <c r="C15" s="1282" t="n">
        <v>29</v>
      </c>
      <c r="D15" s="481" t="n">
        <v>0</v>
      </c>
      <c r="E15" s="480" t="n">
        <v>0</v>
      </c>
      <c r="F15" s="1283" t="n">
        <v>100</v>
      </c>
      <c r="G15" s="1283" t="n">
        <v>100</v>
      </c>
      <c r="H15" s="1284" t="n">
        <v>0</v>
      </c>
      <c r="I15" s="940" t="n">
        <v>18</v>
      </c>
      <c r="J15" s="1285" t="n">
        <v>5.55555555555556</v>
      </c>
      <c r="K15" s="1286" t="n">
        <v>0</v>
      </c>
      <c r="L15" s="1286" t="n">
        <v>83.3333333333333</v>
      </c>
      <c r="M15" s="1287" t="n">
        <v>73.3333333333333</v>
      </c>
      <c r="N15" s="1288" t="n">
        <v>0</v>
      </c>
      <c r="O15" s="1282" t="n">
        <v>20</v>
      </c>
      <c r="P15" s="1289" t="n">
        <v>5</v>
      </c>
      <c r="Q15" s="480" t="n">
        <v>0</v>
      </c>
      <c r="R15" s="1283" t="n">
        <v>85</v>
      </c>
      <c r="S15" s="1283" t="n">
        <v>94.1176470588235</v>
      </c>
      <c r="T15" s="1284" t="n">
        <v>0</v>
      </c>
      <c r="U15" s="1282" t="n">
        <v>14</v>
      </c>
      <c r="V15" s="1290" t="n">
        <v>0</v>
      </c>
      <c r="W15" s="1291" t="n">
        <v>7.14285714285714</v>
      </c>
      <c r="X15" s="1283" t="n">
        <v>92.8571428571429</v>
      </c>
      <c r="Y15" s="1283" t="n">
        <v>76.9230769230769</v>
      </c>
      <c r="Z15" s="1292" t="n">
        <v>100</v>
      </c>
      <c r="AA15" s="1282" t="n">
        <v>15</v>
      </c>
      <c r="AB15" s="1290" t="n">
        <v>0</v>
      </c>
      <c r="AC15" s="1291" t="n">
        <v>0</v>
      </c>
      <c r="AD15" s="1283" t="n">
        <v>86.6666666666667</v>
      </c>
      <c r="AE15" s="1283" t="n">
        <v>84.6153846153846</v>
      </c>
      <c r="AF15" s="1292" t="n">
        <v>0</v>
      </c>
    </row>
    <row r="16" s="1297" customFormat="true" ht="11.45" hidden="false" customHeight="true" outlineLevel="0" collapsed="false">
      <c r="A16" s="28" t="s">
        <v>26</v>
      </c>
      <c r="B16" s="581"/>
      <c r="C16" s="1259" t="n">
        <v>4795</v>
      </c>
      <c r="D16" s="1251" t="n">
        <v>3.16996871741397</v>
      </c>
      <c r="E16" s="1252" t="n">
        <v>8.52971845672576</v>
      </c>
      <c r="F16" s="1252" t="n">
        <v>82.6277372262774</v>
      </c>
      <c r="G16" s="1252" t="n">
        <v>77.9909136799596</v>
      </c>
      <c r="H16" s="1253" t="n">
        <v>56.479217603912</v>
      </c>
      <c r="I16" s="929" t="n">
        <v>4610</v>
      </c>
      <c r="J16" s="1293" t="n">
        <v>2.97180043383948</v>
      </c>
      <c r="K16" s="1294" t="n">
        <v>8.13449023861171</v>
      </c>
      <c r="L16" s="1294" t="n">
        <v>84.4251626898048</v>
      </c>
      <c r="M16" s="1295" t="n">
        <v>79.1880781089414</v>
      </c>
      <c r="N16" s="1296" t="n">
        <v>49.3333333333333</v>
      </c>
      <c r="O16" s="1259" t="n">
        <v>4626</v>
      </c>
      <c r="P16" s="1251" t="n">
        <v>3.19930825767402</v>
      </c>
      <c r="Q16" s="1252" t="n">
        <v>6.2905317769131</v>
      </c>
      <c r="R16" s="1252" t="n">
        <v>86.2083873757026</v>
      </c>
      <c r="S16" s="1252" t="n">
        <v>79.81444332999</v>
      </c>
      <c r="T16" s="1253" t="n">
        <v>41.5807560137457</v>
      </c>
      <c r="U16" s="1259" t="n">
        <v>4506</v>
      </c>
      <c r="V16" s="1251" t="n">
        <v>2.77407900577008</v>
      </c>
      <c r="W16" s="1252" t="n">
        <v>5.68131380381713</v>
      </c>
      <c r="X16" s="1252" t="n">
        <v>88.2822902796272</v>
      </c>
      <c r="Y16" s="1252" t="n">
        <v>81.9004524886878</v>
      </c>
      <c r="Z16" s="1253" t="n">
        <v>46.09375</v>
      </c>
      <c r="AA16" s="1259" t="n">
        <v>4367</v>
      </c>
      <c r="AB16" s="1251" t="n">
        <v>2.33569956491871</v>
      </c>
      <c r="AC16" s="1252" t="n">
        <v>4.05312571559423</v>
      </c>
      <c r="AD16" s="1252" t="n">
        <v>90.6343027249828</v>
      </c>
      <c r="AE16" s="1252" t="n">
        <v>82.8701364325417</v>
      </c>
      <c r="AF16" s="1253" t="n">
        <v>27.1186440677966</v>
      </c>
    </row>
    <row r="17" customFormat="false" ht="11.45" hidden="false" customHeight="true" outlineLevel="0" collapsed="false">
      <c r="A17" s="34" t="s">
        <v>27</v>
      </c>
      <c r="B17" s="35"/>
      <c r="C17" s="957" t="n">
        <v>80</v>
      </c>
      <c r="D17" s="1298" t="n">
        <v>1.25</v>
      </c>
      <c r="E17" s="1260" t="n">
        <v>18.75</v>
      </c>
      <c r="F17" s="1260" t="n">
        <v>78.75</v>
      </c>
      <c r="G17" s="1260" t="n">
        <v>73.015873015873</v>
      </c>
      <c r="H17" s="1266" t="n">
        <v>66.6666666666667</v>
      </c>
      <c r="I17" s="932" t="n">
        <v>91</v>
      </c>
      <c r="J17" s="1299" t="n">
        <v>1.0989010989011</v>
      </c>
      <c r="K17" s="1263" t="n">
        <v>10.989010989011</v>
      </c>
      <c r="L17" s="1263" t="n">
        <v>85.7142857142857</v>
      </c>
      <c r="M17" s="1264" t="n">
        <v>71.7948717948718</v>
      </c>
      <c r="N17" s="1265" t="n">
        <v>70</v>
      </c>
      <c r="O17" s="957" t="n">
        <v>92</v>
      </c>
      <c r="P17" s="1298" t="n">
        <v>3.26086956521739</v>
      </c>
      <c r="Q17" s="1260" t="n">
        <v>11.9</v>
      </c>
      <c r="R17" s="1260" t="n">
        <v>80.4347826086957</v>
      </c>
      <c r="S17" s="1260" t="n">
        <v>72.972972972973</v>
      </c>
      <c r="T17" s="1266" t="n">
        <v>27.2727272727273</v>
      </c>
      <c r="U17" s="957" t="n">
        <v>79</v>
      </c>
      <c r="V17" s="1298" t="n">
        <v>3.79746835443038</v>
      </c>
      <c r="W17" s="1260" t="n">
        <v>10.126582278481</v>
      </c>
      <c r="X17" s="1260" t="n">
        <v>82.2784810126582</v>
      </c>
      <c r="Y17" s="1260" t="n">
        <v>75.3846153846154</v>
      </c>
      <c r="Z17" s="1266" t="n">
        <v>50</v>
      </c>
      <c r="AA17" s="957" t="n">
        <v>96</v>
      </c>
      <c r="AB17" s="1298" t="n">
        <v>3.125</v>
      </c>
      <c r="AC17" s="1260" t="n">
        <v>4.16666666666667</v>
      </c>
      <c r="AD17" s="1260" t="n">
        <v>87.5</v>
      </c>
      <c r="AE17" s="1260" t="n">
        <v>72.6190476190476</v>
      </c>
      <c r="AF17" s="1266" t="n">
        <v>25</v>
      </c>
    </row>
    <row r="18" customFormat="false" ht="11.45" hidden="false" customHeight="true" outlineLevel="0" collapsed="false">
      <c r="A18" s="40" t="s">
        <v>28</v>
      </c>
      <c r="B18" s="35"/>
      <c r="C18" s="944" t="n">
        <v>60</v>
      </c>
      <c r="D18" s="1276" t="n">
        <v>5</v>
      </c>
      <c r="E18" s="1267" t="n">
        <v>13.3333333333333</v>
      </c>
      <c r="F18" s="1267" t="n">
        <v>76.6666666666667</v>
      </c>
      <c r="G18" s="1267" t="n">
        <v>67.3913043478261</v>
      </c>
      <c r="H18" s="1278" t="n">
        <v>25</v>
      </c>
      <c r="I18" s="935" t="n">
        <v>46</v>
      </c>
      <c r="J18" s="1300" t="n">
        <v>2.17391304347826</v>
      </c>
      <c r="K18" s="1279" t="n">
        <v>17.3913043478261</v>
      </c>
      <c r="L18" s="1271" t="n">
        <v>76.0869565217391</v>
      </c>
      <c r="M18" s="1272" t="n">
        <v>85.7142857142857</v>
      </c>
      <c r="N18" s="1301" t="n">
        <v>62.5</v>
      </c>
      <c r="O18" s="944" t="n">
        <v>58</v>
      </c>
      <c r="P18" s="1276" t="n">
        <v>5.17241379310345</v>
      </c>
      <c r="Q18" s="1267" t="n">
        <v>6.89655172413793</v>
      </c>
      <c r="R18" s="1267" t="n">
        <v>82.7</v>
      </c>
      <c r="S18" s="1267" t="n">
        <v>70.8333333333333</v>
      </c>
      <c r="T18" s="1278" t="n">
        <v>75</v>
      </c>
      <c r="U18" s="944" t="n">
        <v>51</v>
      </c>
      <c r="V18" s="1276" t="n">
        <v>3.92156862745098</v>
      </c>
      <c r="W18" s="1267" t="n">
        <v>3.92156862745098</v>
      </c>
      <c r="X18" s="1267" t="n">
        <v>92.156862745098</v>
      </c>
      <c r="Y18" s="1267" t="n">
        <v>68.0851063829787</v>
      </c>
      <c r="Z18" s="1274" t="n">
        <v>0</v>
      </c>
      <c r="AA18" s="944" t="n">
        <v>63</v>
      </c>
      <c r="AB18" s="1276" t="n">
        <v>9.52380952380952</v>
      </c>
      <c r="AC18" s="1267" t="n">
        <v>3.17460317460317</v>
      </c>
      <c r="AD18" s="1267" t="n">
        <v>80.9</v>
      </c>
      <c r="AE18" s="1267" t="n">
        <v>60.7843137254902</v>
      </c>
      <c r="AF18" s="1274" t="n">
        <v>50</v>
      </c>
    </row>
    <row r="19" customFormat="false" ht="11.45" hidden="false" customHeight="true" outlineLevel="0" collapsed="false">
      <c r="A19" s="40" t="s">
        <v>29</v>
      </c>
      <c r="B19" s="35"/>
      <c r="C19" s="944" t="n">
        <v>110</v>
      </c>
      <c r="D19" s="432" t="n">
        <v>0</v>
      </c>
      <c r="E19" s="1267" t="n">
        <v>2.72727272727273</v>
      </c>
      <c r="F19" s="1267" t="n">
        <v>96.3636363636364</v>
      </c>
      <c r="G19" s="1267" t="n">
        <v>83.0188679245283</v>
      </c>
      <c r="H19" s="1268" t="n">
        <v>0</v>
      </c>
      <c r="I19" s="935" t="n">
        <v>106</v>
      </c>
      <c r="J19" s="1275" t="n">
        <v>1.88679245283019</v>
      </c>
      <c r="K19" s="1270" t="n">
        <v>0</v>
      </c>
      <c r="L19" s="1271" t="n">
        <v>97.1698113207547</v>
      </c>
      <c r="M19" s="1272" t="n">
        <v>84.4660194174757</v>
      </c>
      <c r="N19" s="1273" t="n">
        <v>0</v>
      </c>
      <c r="O19" s="944" t="n">
        <v>90</v>
      </c>
      <c r="P19" s="1276" t="n">
        <v>2.22222222222222</v>
      </c>
      <c r="Q19" s="1267" t="n">
        <v>2.22222222222222</v>
      </c>
      <c r="R19" s="1267" t="n">
        <v>92.3</v>
      </c>
      <c r="S19" s="1267" t="n">
        <v>81.9277108433735</v>
      </c>
      <c r="T19" s="1278" t="n">
        <v>50</v>
      </c>
      <c r="U19" s="944" t="n">
        <v>109</v>
      </c>
      <c r="V19" s="1276" t="n">
        <v>5.5045871559633</v>
      </c>
      <c r="W19" s="1267" t="n">
        <v>7.3394495412844</v>
      </c>
      <c r="X19" s="1267" t="n">
        <v>82.5688073394496</v>
      </c>
      <c r="Y19" s="1267" t="n">
        <v>82.2222222222222</v>
      </c>
      <c r="Z19" s="1278" t="n">
        <v>25</v>
      </c>
      <c r="AA19" s="944" t="n">
        <v>109</v>
      </c>
      <c r="AB19" s="1276" t="n">
        <v>2.75229357798165</v>
      </c>
      <c r="AC19" s="1267" t="n">
        <v>7.3394495412844</v>
      </c>
      <c r="AD19" s="1267" t="n">
        <v>88.9908256880734</v>
      </c>
      <c r="AE19" s="1267" t="n">
        <v>77.319587628866</v>
      </c>
      <c r="AF19" s="1278" t="n">
        <v>12.5</v>
      </c>
    </row>
    <row r="20" customFormat="false" ht="11.45" hidden="false" customHeight="true" outlineLevel="0" collapsed="false">
      <c r="A20" s="42" t="s">
        <v>30</v>
      </c>
      <c r="B20" s="35"/>
      <c r="C20" s="944"/>
      <c r="D20" s="453"/>
      <c r="E20" s="1302"/>
      <c r="F20" s="1302"/>
      <c r="G20" s="1302"/>
      <c r="H20" s="431"/>
      <c r="I20" s="935" t="n">
        <v>1075</v>
      </c>
      <c r="J20" s="1275" t="n">
        <v>3.06976744186047</v>
      </c>
      <c r="K20" s="1271" t="n">
        <v>9.8</v>
      </c>
      <c r="L20" s="1271" t="n">
        <v>82.6976744186047</v>
      </c>
      <c r="M20" s="1272" t="n">
        <v>75.2530933633296</v>
      </c>
      <c r="N20" s="1280" t="n">
        <v>52.8301886792453</v>
      </c>
      <c r="O20" s="944" t="n">
        <v>1027</v>
      </c>
      <c r="P20" s="1276" t="n">
        <v>4.08958130477118</v>
      </c>
      <c r="Q20" s="1267" t="n">
        <v>7.49756572541383</v>
      </c>
      <c r="R20" s="1267" t="n">
        <v>84.3232716650438</v>
      </c>
      <c r="S20" s="1267" t="n">
        <v>77.0207852193995</v>
      </c>
      <c r="T20" s="1278" t="n">
        <v>55.8441558441558</v>
      </c>
      <c r="U20" s="944" t="n">
        <v>1022</v>
      </c>
      <c r="V20" s="1276" t="n">
        <v>3.13111545988258</v>
      </c>
      <c r="W20" s="1267" t="n">
        <v>8.31702544031311</v>
      </c>
      <c r="X20" s="1267" t="n">
        <v>85.0293542074364</v>
      </c>
      <c r="Y20" s="1267" t="n">
        <v>81.0126582278481</v>
      </c>
      <c r="Z20" s="1278" t="n">
        <v>62.3</v>
      </c>
      <c r="AA20" s="944" t="n">
        <v>943</v>
      </c>
      <c r="AB20" s="1276" t="n">
        <v>2.22693531283139</v>
      </c>
      <c r="AC20" s="1267" t="n">
        <v>4.24178154825027</v>
      </c>
      <c r="AD20" s="1267" t="n">
        <v>90.3</v>
      </c>
      <c r="AE20" s="1267" t="n">
        <v>83.6662749706228</v>
      </c>
      <c r="AF20" s="1278" t="n">
        <v>32.5</v>
      </c>
    </row>
    <row r="21" customFormat="false" ht="11.45" hidden="false" customHeight="true" outlineLevel="0" collapsed="false">
      <c r="A21" s="48"/>
      <c r="B21" s="49" t="s">
        <v>31</v>
      </c>
      <c r="C21" s="944" t="n">
        <v>196</v>
      </c>
      <c r="D21" s="1276" t="n">
        <v>6.63265306122449</v>
      </c>
      <c r="E21" s="1267" t="n">
        <v>12.7551020408163</v>
      </c>
      <c r="F21" s="1267" t="n">
        <v>70.9183673469388</v>
      </c>
      <c r="G21" s="1267" t="n">
        <v>59.7122302158273</v>
      </c>
      <c r="H21" s="1278" t="n">
        <v>28</v>
      </c>
      <c r="I21" s="1303"/>
      <c r="J21" s="1304"/>
      <c r="K21" s="1305"/>
      <c r="L21" s="1305"/>
      <c r="M21" s="1305"/>
      <c r="N21" s="1306"/>
      <c r="O21" s="1303"/>
      <c r="P21" s="1307"/>
      <c r="Q21" s="1308"/>
      <c r="R21" s="1308"/>
      <c r="S21" s="1308"/>
      <c r="T21" s="1309"/>
      <c r="U21" s="1303"/>
      <c r="V21" s="1307"/>
      <c r="W21" s="1308"/>
      <c r="X21" s="1308"/>
      <c r="Y21" s="1308"/>
      <c r="Z21" s="1309"/>
      <c r="AA21" s="1303"/>
      <c r="AB21" s="1307"/>
      <c r="AC21" s="1308"/>
      <c r="AD21" s="1308"/>
      <c r="AE21" s="1308"/>
      <c r="AF21" s="1309"/>
    </row>
    <row r="22" customFormat="false" ht="11.45" hidden="false" customHeight="true" outlineLevel="0" collapsed="false">
      <c r="A22" s="48"/>
      <c r="B22" s="53" t="s">
        <v>32</v>
      </c>
      <c r="C22" s="944" t="n">
        <v>95</v>
      </c>
      <c r="D22" s="1276" t="n">
        <v>2.10526315789474</v>
      </c>
      <c r="E22" s="1267" t="n">
        <v>11.5789473684211</v>
      </c>
      <c r="F22" s="1267" t="n">
        <v>80</v>
      </c>
      <c r="G22" s="1267" t="n">
        <v>82.8947368421053</v>
      </c>
      <c r="H22" s="1278" t="n">
        <v>63.6363636363636</v>
      </c>
      <c r="I22" s="1310"/>
      <c r="J22" s="1311"/>
      <c r="K22" s="1312"/>
      <c r="L22" s="1312"/>
      <c r="M22" s="1312"/>
      <c r="N22" s="1313"/>
      <c r="O22" s="1310"/>
      <c r="P22" s="1314"/>
      <c r="Q22" s="1315"/>
      <c r="R22" s="1315"/>
      <c r="S22" s="1315"/>
      <c r="T22" s="1316"/>
      <c r="U22" s="1310"/>
      <c r="V22" s="1314"/>
      <c r="W22" s="1315"/>
      <c r="X22" s="1315"/>
      <c r="Y22" s="1315"/>
      <c r="Z22" s="1316"/>
      <c r="AA22" s="1310"/>
      <c r="AB22" s="1314"/>
      <c r="AC22" s="1315"/>
      <c r="AD22" s="1315"/>
      <c r="AE22" s="1315"/>
      <c r="AF22" s="1316"/>
    </row>
    <row r="23" customFormat="false" ht="11.45" hidden="false" customHeight="true" outlineLevel="0" collapsed="false">
      <c r="A23" s="48"/>
      <c r="B23" s="53" t="s">
        <v>33</v>
      </c>
      <c r="C23" s="944" t="n">
        <v>126</v>
      </c>
      <c r="D23" s="1276" t="n">
        <v>3.17460317460317</v>
      </c>
      <c r="E23" s="1267" t="n">
        <v>9.52380952380952</v>
      </c>
      <c r="F23" s="1267" t="n">
        <v>79.3650793650794</v>
      </c>
      <c r="G23" s="1267" t="n">
        <v>84</v>
      </c>
      <c r="H23" s="1278" t="n">
        <v>66.6666666666667</v>
      </c>
      <c r="I23" s="1310"/>
      <c r="J23" s="1311"/>
      <c r="K23" s="1312"/>
      <c r="L23" s="1312"/>
      <c r="M23" s="1312"/>
      <c r="N23" s="1313"/>
      <c r="O23" s="1310"/>
      <c r="P23" s="1314"/>
      <c r="Q23" s="1315"/>
      <c r="R23" s="1315"/>
      <c r="S23" s="1315"/>
      <c r="T23" s="1316"/>
      <c r="U23" s="1310"/>
      <c r="V23" s="1314"/>
      <c r="W23" s="1315"/>
      <c r="X23" s="1315"/>
      <c r="Y23" s="1315"/>
      <c r="Z23" s="1316"/>
      <c r="AA23" s="1310"/>
      <c r="AB23" s="1314"/>
      <c r="AC23" s="1315"/>
      <c r="AD23" s="1315"/>
      <c r="AE23" s="1315"/>
      <c r="AF23" s="1316"/>
    </row>
    <row r="24" customFormat="false" ht="11.45" hidden="false" customHeight="true" outlineLevel="0" collapsed="false">
      <c r="A24" s="34"/>
      <c r="B24" s="55" t="s">
        <v>34</v>
      </c>
      <c r="C24" s="944" t="n">
        <v>700</v>
      </c>
      <c r="D24" s="1276" t="n">
        <v>2.71428571428571</v>
      </c>
      <c r="E24" s="1267" t="n">
        <v>11</v>
      </c>
      <c r="F24" s="1267" t="n">
        <v>82.1428571428571</v>
      </c>
      <c r="G24" s="1267" t="n">
        <v>81.9130434782609</v>
      </c>
      <c r="H24" s="1278" t="n">
        <v>64.9350649350649</v>
      </c>
      <c r="I24" s="1317"/>
      <c r="J24" s="1318"/>
      <c r="K24" s="1319"/>
      <c r="L24" s="1319"/>
      <c r="M24" s="1319"/>
      <c r="N24" s="1320"/>
      <c r="O24" s="1317"/>
      <c r="P24" s="1321"/>
      <c r="Q24" s="1322"/>
      <c r="R24" s="1322"/>
      <c r="S24" s="1322"/>
      <c r="T24" s="1323"/>
      <c r="U24" s="1317"/>
      <c r="V24" s="1321"/>
      <c r="W24" s="1322"/>
      <c r="X24" s="1322"/>
      <c r="Y24" s="1322"/>
      <c r="Z24" s="1323"/>
      <c r="AA24" s="1317"/>
      <c r="AB24" s="1321"/>
      <c r="AC24" s="1322"/>
      <c r="AD24" s="1322"/>
      <c r="AE24" s="1322"/>
      <c r="AF24" s="1323"/>
    </row>
    <row r="25" customFormat="false" ht="11.45" hidden="false" customHeight="true" outlineLevel="0" collapsed="false">
      <c r="A25" s="34" t="s">
        <v>35</v>
      </c>
      <c r="B25" s="35"/>
      <c r="C25" s="950" t="n">
        <v>1397</v>
      </c>
      <c r="D25" s="1276" t="n">
        <v>3.00644237652112</v>
      </c>
      <c r="E25" s="1267" t="n">
        <v>7.30136005726557</v>
      </c>
      <c r="F25" s="1267" t="n">
        <v>84.4667143879742</v>
      </c>
      <c r="G25" s="1267" t="n">
        <v>78.8135593220339</v>
      </c>
      <c r="H25" s="1278" t="n">
        <v>61.7647058823529</v>
      </c>
      <c r="I25" s="952" t="n">
        <v>1340</v>
      </c>
      <c r="J25" s="1324" t="n">
        <v>2.6865671641791</v>
      </c>
      <c r="K25" s="1325" t="n">
        <v>7.98507462686567</v>
      </c>
      <c r="L25" s="1325" t="n">
        <v>86.4179104477612</v>
      </c>
      <c r="M25" s="1326" t="n">
        <v>81.6062176165803</v>
      </c>
      <c r="N25" s="1327" t="n">
        <v>53.2710280373832</v>
      </c>
      <c r="O25" s="950" t="n">
        <v>1431</v>
      </c>
      <c r="P25" s="1276" t="n">
        <v>2.3759608665269</v>
      </c>
      <c r="Q25" s="1267" t="n">
        <v>5.52061495457722</v>
      </c>
      <c r="R25" s="1267" t="n">
        <v>88.8</v>
      </c>
      <c r="S25" s="1267" t="n">
        <v>83.3858267716536</v>
      </c>
      <c r="T25" s="1278" t="n">
        <v>39.2405063291139</v>
      </c>
      <c r="U25" s="950" t="n">
        <v>1381</v>
      </c>
      <c r="V25" s="1276" t="n">
        <v>2.02751629254164</v>
      </c>
      <c r="W25" s="1267" t="n">
        <v>5.2</v>
      </c>
      <c r="X25" s="1267" t="n">
        <v>90.7313540912382</v>
      </c>
      <c r="Y25" s="1267" t="n">
        <v>84.5171588188348</v>
      </c>
      <c r="Z25" s="1278" t="n">
        <v>49.2957746478873</v>
      </c>
      <c r="AA25" s="950" t="n">
        <v>1415</v>
      </c>
      <c r="AB25" s="1276" t="n">
        <v>1.69611307420495</v>
      </c>
      <c r="AC25" s="1267" t="n">
        <v>3.7</v>
      </c>
      <c r="AD25" s="1267" t="n">
        <v>92.0848056537103</v>
      </c>
      <c r="AE25" s="1267" t="n">
        <v>84.4205679201842</v>
      </c>
      <c r="AF25" s="1278" t="n">
        <v>36.5384615384615</v>
      </c>
    </row>
    <row r="26" customFormat="false" ht="11.45" hidden="false" customHeight="true" outlineLevel="0" collapsed="false">
      <c r="A26" s="40" t="s">
        <v>36</v>
      </c>
      <c r="B26" s="35"/>
      <c r="C26" s="944" t="n">
        <v>440</v>
      </c>
      <c r="D26" s="1276" t="n">
        <v>4.77272727272727</v>
      </c>
      <c r="E26" s="1267" t="n">
        <v>12.9545454545455</v>
      </c>
      <c r="F26" s="1267" t="n">
        <v>73.6363636363636</v>
      </c>
      <c r="G26" s="1267" t="n">
        <v>70.3703703703704</v>
      </c>
      <c r="H26" s="1278" t="n">
        <v>52.6315789473684</v>
      </c>
      <c r="I26" s="935" t="n">
        <v>428</v>
      </c>
      <c r="J26" s="1275" t="n">
        <v>6.30841121495327</v>
      </c>
      <c r="K26" s="1271" t="n">
        <v>13.0841121495327</v>
      </c>
      <c r="L26" s="1271" t="n">
        <v>71.7289719626168</v>
      </c>
      <c r="M26" s="1272" t="n">
        <v>78.8273615635179</v>
      </c>
      <c r="N26" s="1280" t="n">
        <v>39.2857142857143</v>
      </c>
      <c r="O26" s="944" t="n">
        <v>409</v>
      </c>
      <c r="P26" s="1276" t="n">
        <v>4.64547677261614</v>
      </c>
      <c r="Q26" s="1267" t="n">
        <v>8.55745721271394</v>
      </c>
      <c r="R26" s="1267" t="n">
        <v>79.2176039119804</v>
      </c>
      <c r="S26" s="1267" t="n">
        <v>71.9135802469136</v>
      </c>
      <c r="T26" s="1278" t="n">
        <v>34.2857142857143</v>
      </c>
      <c r="U26" s="944" t="n">
        <v>374</v>
      </c>
      <c r="V26" s="1276" t="n">
        <v>4.81283422459893</v>
      </c>
      <c r="W26" s="1267" t="n">
        <v>8.55614973262032</v>
      </c>
      <c r="X26" s="1267" t="n">
        <v>79.9465240641711</v>
      </c>
      <c r="Y26" s="1267" t="n">
        <v>77.5919732441472</v>
      </c>
      <c r="Z26" s="1278" t="n">
        <v>40.625</v>
      </c>
      <c r="AA26" s="944" t="n">
        <v>326</v>
      </c>
      <c r="AB26" s="1276" t="n">
        <v>2.45398773006135</v>
      </c>
      <c r="AC26" s="1267" t="n">
        <v>7.36196319018405</v>
      </c>
      <c r="AD26" s="1267" t="n">
        <v>86.5030674846626</v>
      </c>
      <c r="AE26" s="1267" t="n">
        <v>77.3049645390071</v>
      </c>
      <c r="AF26" s="1278" t="n">
        <v>20.8333333333333</v>
      </c>
    </row>
    <row r="27" customFormat="false" ht="11.45" hidden="false" customHeight="true" outlineLevel="0" collapsed="false">
      <c r="A27" s="40" t="s">
        <v>37</v>
      </c>
      <c r="B27" s="35"/>
      <c r="C27" s="944" t="n">
        <v>120</v>
      </c>
      <c r="D27" s="1276" t="n">
        <v>3.33333333333333</v>
      </c>
      <c r="E27" s="1267" t="n">
        <v>8.33333333333333</v>
      </c>
      <c r="F27" s="1267" t="n">
        <v>84.1666666666667</v>
      </c>
      <c r="G27" s="1267" t="n">
        <v>78.2178217821782</v>
      </c>
      <c r="H27" s="1278" t="n">
        <v>50</v>
      </c>
      <c r="I27" s="935" t="n">
        <v>116</v>
      </c>
      <c r="J27" s="1275" t="n">
        <v>2.58620689655172</v>
      </c>
      <c r="K27" s="1271" t="n">
        <v>9.48275862068966</v>
      </c>
      <c r="L27" s="1271" t="n">
        <v>81.0344827586207</v>
      </c>
      <c r="M27" s="1272" t="n">
        <v>81.9148936170213</v>
      </c>
      <c r="N27" s="1280" t="n">
        <v>27.2727272727273</v>
      </c>
      <c r="O27" s="944" t="n">
        <v>111</v>
      </c>
      <c r="P27" s="1276" t="n">
        <v>5.40540540540541</v>
      </c>
      <c r="Q27" s="1267" t="n">
        <v>9.90990990990991</v>
      </c>
      <c r="R27" s="1267" t="n">
        <v>81.0810810810811</v>
      </c>
      <c r="S27" s="1267" t="n">
        <v>78.8888888888889</v>
      </c>
      <c r="T27" s="1278" t="n">
        <v>54.5454545454545</v>
      </c>
      <c r="U27" s="944" t="n">
        <v>103</v>
      </c>
      <c r="V27" s="1276" t="n">
        <v>3.88349514563107</v>
      </c>
      <c r="W27" s="1267" t="n">
        <v>5.8252427184466</v>
      </c>
      <c r="X27" s="1267" t="n">
        <v>86.4077669902913</v>
      </c>
      <c r="Y27" s="1267" t="n">
        <v>68.5393258426966</v>
      </c>
      <c r="Z27" s="1278" t="n">
        <v>16.6666666666667</v>
      </c>
      <c r="AA27" s="944" t="n">
        <v>118</v>
      </c>
      <c r="AB27" s="1276" t="n">
        <v>2.54237288135593</v>
      </c>
      <c r="AC27" s="1267" t="n">
        <v>6.77966101694915</v>
      </c>
      <c r="AD27" s="1267" t="n">
        <v>88.2</v>
      </c>
      <c r="AE27" s="1267" t="n">
        <v>78.9</v>
      </c>
      <c r="AF27" s="1278" t="n">
        <v>25</v>
      </c>
    </row>
    <row r="28" customFormat="false" ht="11.45" hidden="false" customHeight="true" outlineLevel="0" collapsed="false">
      <c r="A28" s="40" t="s">
        <v>38</v>
      </c>
      <c r="B28" s="35"/>
      <c r="C28" s="944" t="n">
        <v>284</v>
      </c>
      <c r="D28" s="1276" t="n">
        <v>3.16901408450704</v>
      </c>
      <c r="E28" s="1267" t="n">
        <v>10.9154929577465</v>
      </c>
      <c r="F28" s="1267" t="n">
        <v>79.5774647887324</v>
      </c>
      <c r="G28" s="1267" t="n">
        <v>81.858407079646</v>
      </c>
      <c r="H28" s="1278" t="n">
        <v>54.8387096774194</v>
      </c>
      <c r="I28" s="935" t="n">
        <v>246</v>
      </c>
      <c r="J28" s="1275" t="n">
        <v>1.21951219512195</v>
      </c>
      <c r="K28" s="1271" t="n">
        <v>6.91056910569106</v>
      </c>
      <c r="L28" s="1271" t="n">
        <v>88.2113821138211</v>
      </c>
      <c r="M28" s="1272" t="n">
        <v>80.6451612903226</v>
      </c>
      <c r="N28" s="1280" t="n">
        <v>52.9411764705882</v>
      </c>
      <c r="O28" s="944" t="n">
        <v>253</v>
      </c>
      <c r="P28" s="1276" t="n">
        <v>4.34782608695652</v>
      </c>
      <c r="Q28" s="1267" t="n">
        <v>5.53359683794466</v>
      </c>
      <c r="R28" s="1267" t="n">
        <v>86.5612648221344</v>
      </c>
      <c r="S28" s="1267" t="n">
        <v>84.9315068493151</v>
      </c>
      <c r="T28" s="1278" t="n">
        <v>28.5714285714286</v>
      </c>
      <c r="U28" s="944" t="n">
        <v>260</v>
      </c>
      <c r="V28" s="1276" t="n">
        <v>2.69230769230769</v>
      </c>
      <c r="W28" s="1267" t="n">
        <v>3.07692307692308</v>
      </c>
      <c r="X28" s="1267" t="n">
        <v>92.6923076923077</v>
      </c>
      <c r="Y28" s="1267" t="n">
        <v>85.0622406639004</v>
      </c>
      <c r="Z28" s="1278" t="n">
        <v>25</v>
      </c>
      <c r="AA28" s="944" t="n">
        <v>247</v>
      </c>
      <c r="AB28" s="1276" t="n">
        <v>2.42914979757085</v>
      </c>
      <c r="AC28" s="1267" t="n">
        <v>2.42914979757085</v>
      </c>
      <c r="AD28" s="1267" t="n">
        <v>92.7125506072875</v>
      </c>
      <c r="AE28" s="1267" t="n">
        <v>86.4628820960699</v>
      </c>
      <c r="AF28" s="1278" t="n">
        <v>0</v>
      </c>
    </row>
    <row r="29" customFormat="false" ht="11.45" hidden="false" customHeight="true" outlineLevel="0" collapsed="false">
      <c r="A29" s="40" t="s">
        <v>39</v>
      </c>
      <c r="B29" s="35"/>
      <c r="C29" s="944" t="n">
        <v>159</v>
      </c>
      <c r="D29" s="1276" t="n">
        <v>4.40251572327044</v>
      </c>
      <c r="E29" s="1267" t="n">
        <v>4.40251572327044</v>
      </c>
      <c r="F29" s="1267" t="n">
        <v>87.4213836477988</v>
      </c>
      <c r="G29" s="1267" t="n">
        <v>80.5755395683453</v>
      </c>
      <c r="H29" s="1278" t="n">
        <v>85.7142857142857</v>
      </c>
      <c r="I29" s="935" t="n">
        <v>165</v>
      </c>
      <c r="J29" s="1275" t="n">
        <v>1.21212121212121</v>
      </c>
      <c r="K29" s="1271" t="n">
        <v>6.06060606060606</v>
      </c>
      <c r="L29" s="1271" t="n">
        <v>87.2727272727273</v>
      </c>
      <c r="M29" s="1272" t="n">
        <v>77.0833333333333</v>
      </c>
      <c r="N29" s="1280" t="n">
        <v>50</v>
      </c>
      <c r="O29" s="944" t="n">
        <v>166</v>
      </c>
      <c r="P29" s="1276" t="n">
        <v>2.40963855421687</v>
      </c>
      <c r="Q29" s="1267" t="n">
        <v>6.02409638554217</v>
      </c>
      <c r="R29" s="1267" t="n">
        <v>84.8</v>
      </c>
      <c r="S29" s="1267" t="n">
        <v>82.9787234042553</v>
      </c>
      <c r="T29" s="1278" t="n">
        <v>30</v>
      </c>
      <c r="U29" s="944" t="n">
        <v>174</v>
      </c>
      <c r="V29" s="1276" t="n">
        <v>2.29885057471264</v>
      </c>
      <c r="W29" s="1267" t="n">
        <v>2.8735632183908</v>
      </c>
      <c r="X29" s="1267" t="n">
        <v>92.5287356321839</v>
      </c>
      <c r="Y29" s="1267" t="n">
        <v>86.3354037267081</v>
      </c>
      <c r="Z29" s="1278" t="n">
        <v>40</v>
      </c>
      <c r="AA29" s="944" t="n">
        <v>155</v>
      </c>
      <c r="AB29" s="1276" t="n">
        <v>1.93548387096774</v>
      </c>
      <c r="AC29" s="1267" t="n">
        <v>2.58064516129032</v>
      </c>
      <c r="AD29" s="1267" t="n">
        <v>91.7</v>
      </c>
      <c r="AE29" s="1267" t="n">
        <v>86.6197183098592</v>
      </c>
      <c r="AF29" s="1278" t="n">
        <v>25</v>
      </c>
    </row>
    <row r="30" customFormat="false" ht="11.45" hidden="false" customHeight="true" outlineLevel="0" collapsed="false">
      <c r="A30" s="40" t="s">
        <v>40</v>
      </c>
      <c r="B30" s="35"/>
      <c r="C30" s="944" t="n">
        <v>137</v>
      </c>
      <c r="D30" s="1276" t="n">
        <v>2.18978102189781</v>
      </c>
      <c r="E30" s="1267" t="n">
        <v>2.18978102189781</v>
      </c>
      <c r="F30" s="1267" t="n">
        <v>90.5109489051095</v>
      </c>
      <c r="G30" s="1267" t="n">
        <v>72.5806451612903</v>
      </c>
      <c r="H30" s="1268" t="n">
        <v>0</v>
      </c>
      <c r="I30" s="935" t="n">
        <v>150</v>
      </c>
      <c r="J30" s="1275" t="n">
        <v>1.33333333333333</v>
      </c>
      <c r="K30" s="1271" t="n">
        <v>4.66666666666667</v>
      </c>
      <c r="L30" s="1271" t="n">
        <v>89.3333333333333</v>
      </c>
      <c r="M30" s="1272" t="n">
        <v>75.3731343283582</v>
      </c>
      <c r="N30" s="1280" t="n">
        <v>28.5714285714286</v>
      </c>
      <c r="O30" s="944" t="n">
        <v>130</v>
      </c>
      <c r="P30" s="1276" t="n">
        <v>2.30769230769231</v>
      </c>
      <c r="Q30" s="1267" t="n">
        <v>6.92307692307692</v>
      </c>
      <c r="R30" s="1267" t="n">
        <v>86.9230769230769</v>
      </c>
      <c r="S30" s="1267" t="n">
        <v>84.9</v>
      </c>
      <c r="T30" s="1278" t="n">
        <v>44.5</v>
      </c>
      <c r="U30" s="944" t="n">
        <v>144</v>
      </c>
      <c r="V30" s="1276" t="n">
        <v>0.694444444444444</v>
      </c>
      <c r="W30" s="1267" t="n">
        <v>3.47222222222222</v>
      </c>
      <c r="X30" s="1267" t="n">
        <v>94.4444444444444</v>
      </c>
      <c r="Y30" s="1267" t="n">
        <v>84.5588235294118</v>
      </c>
      <c r="Z30" s="1278" t="n">
        <v>40</v>
      </c>
      <c r="AA30" s="944" t="n">
        <v>115</v>
      </c>
      <c r="AB30" s="1276" t="n">
        <v>4.4</v>
      </c>
      <c r="AC30" s="1267" t="n">
        <v>3.47826086956522</v>
      </c>
      <c r="AD30" s="1267" t="n">
        <v>90.4347826086957</v>
      </c>
      <c r="AE30" s="1267" t="n">
        <v>90.3846153846154</v>
      </c>
      <c r="AF30" s="1278" t="n">
        <v>25</v>
      </c>
    </row>
    <row r="31" customFormat="false" ht="11.45" hidden="false" customHeight="true" outlineLevel="0" collapsed="false">
      <c r="A31" s="42" t="s">
        <v>41</v>
      </c>
      <c r="B31" s="35"/>
      <c r="C31" s="1282" t="n">
        <v>891</v>
      </c>
      <c r="D31" s="1289" t="n">
        <v>2.69360269360269</v>
      </c>
      <c r="E31" s="1283" t="n">
        <v>5.38720538720539</v>
      </c>
      <c r="F31" s="1283" t="n">
        <v>85.6341189674523</v>
      </c>
      <c r="G31" s="1283" t="n">
        <v>78.6369593709043</v>
      </c>
      <c r="H31" s="1328" t="n">
        <v>54.1666666666667</v>
      </c>
      <c r="I31" s="940" t="n">
        <v>847</v>
      </c>
      <c r="J31" s="1329" t="n">
        <v>3.18772136953955</v>
      </c>
      <c r="K31" s="1286" t="n">
        <v>5.07674144037781</v>
      </c>
      <c r="L31" s="1286" t="n">
        <v>86.5407319952775</v>
      </c>
      <c r="M31" s="1287" t="n">
        <v>80.3547066848568</v>
      </c>
      <c r="N31" s="1330" t="n">
        <v>44.1860465116279</v>
      </c>
      <c r="O31" s="1282" t="n">
        <v>859</v>
      </c>
      <c r="P31" s="1289" t="n">
        <v>2.44470314318976</v>
      </c>
      <c r="Q31" s="1283" t="n">
        <v>4.54016298020955</v>
      </c>
      <c r="R31" s="1283" t="n">
        <v>88.4749708963911</v>
      </c>
      <c r="S31" s="1283" t="n">
        <v>78.6842105263158</v>
      </c>
      <c r="T31" s="1328" t="n">
        <v>28.2051282051282</v>
      </c>
      <c r="U31" s="1282" t="n">
        <v>809</v>
      </c>
      <c r="V31" s="1289" t="n">
        <v>2.47218788627936</v>
      </c>
      <c r="W31" s="1283" t="n">
        <v>3.21384425216316</v>
      </c>
      <c r="X31" s="1283" t="n">
        <v>89.9876390605686</v>
      </c>
      <c r="Y31" s="1283" t="n">
        <v>80.7692307692308</v>
      </c>
      <c r="Z31" s="1328" t="n">
        <v>15.3846153846154</v>
      </c>
      <c r="AA31" s="1282" t="n">
        <v>780</v>
      </c>
      <c r="AB31" s="1289" t="n">
        <v>2.56410256410256</v>
      </c>
      <c r="AC31" s="1283" t="n">
        <v>3.20512820512821</v>
      </c>
      <c r="AD31" s="1283" t="n">
        <v>91.1</v>
      </c>
      <c r="AE31" s="1283" t="n">
        <v>82.4191279887482</v>
      </c>
      <c r="AF31" s="1328" t="n">
        <v>16</v>
      </c>
    </row>
    <row r="32" customFormat="false" ht="11.45" hidden="false" customHeight="true" outlineLevel="0" collapsed="false">
      <c r="A32" s="28" t="s">
        <v>42</v>
      </c>
      <c r="B32" s="581"/>
      <c r="C32" s="1259" t="n">
        <v>3518</v>
      </c>
      <c r="D32" s="1251" t="n">
        <v>4.00795906765208</v>
      </c>
      <c r="E32" s="1252" t="n">
        <v>7.04945992040932</v>
      </c>
      <c r="F32" s="1252" t="n">
        <v>82.5184764070495</v>
      </c>
      <c r="G32" s="1252" t="n">
        <v>74.1991043747847</v>
      </c>
      <c r="H32" s="1253" t="n">
        <v>38.7096774193548</v>
      </c>
      <c r="I32" s="929" t="n">
        <v>3583</v>
      </c>
      <c r="J32" s="1255" t="n">
        <v>3.0142338822216</v>
      </c>
      <c r="K32" s="1256" t="n">
        <v>6.86575495394921</v>
      </c>
      <c r="L32" s="1256" t="n">
        <v>83.2263466368965</v>
      </c>
      <c r="M32" s="1257" t="n">
        <v>73.2394366197183</v>
      </c>
      <c r="N32" s="1258" t="n">
        <v>38.6178861788618</v>
      </c>
      <c r="O32" s="1259" t="n">
        <v>3734</v>
      </c>
      <c r="P32" s="1251" t="n">
        <v>3.29405463310123</v>
      </c>
      <c r="Q32" s="1252" t="n">
        <v>6.72201392608463</v>
      </c>
      <c r="R32" s="1252" t="n">
        <v>84.1724692019282</v>
      </c>
      <c r="S32" s="1252" t="n">
        <v>75.7238307349666</v>
      </c>
      <c r="T32" s="1253" t="n">
        <v>38.3</v>
      </c>
      <c r="U32" s="1259" t="n">
        <v>3468</v>
      </c>
      <c r="V32" s="1251" t="n">
        <v>2.68166089965398</v>
      </c>
      <c r="W32" s="1252" t="n">
        <v>6.40138408304498</v>
      </c>
      <c r="X32" s="1252" t="n">
        <v>86.3033448673587</v>
      </c>
      <c r="Y32" s="1252" t="n">
        <v>76.3782158369529</v>
      </c>
      <c r="Z32" s="1253" t="n">
        <v>34.6846846846847</v>
      </c>
      <c r="AA32" s="1259" t="n">
        <v>3751</v>
      </c>
      <c r="AB32" s="1251" t="n">
        <v>3.30578512396694</v>
      </c>
      <c r="AC32" s="1252" t="n">
        <v>5.33191149026926</v>
      </c>
      <c r="AD32" s="1252" t="n">
        <v>87.603305785124</v>
      </c>
      <c r="AE32" s="1252" t="n">
        <v>76.2629336579428</v>
      </c>
      <c r="AF32" s="1253" t="n">
        <v>27</v>
      </c>
    </row>
    <row r="33" customFormat="false" ht="11.45" hidden="false" customHeight="true" outlineLevel="0" collapsed="false">
      <c r="A33" s="34" t="s">
        <v>43</v>
      </c>
      <c r="B33" s="35"/>
      <c r="C33" s="957" t="n">
        <v>2219</v>
      </c>
      <c r="D33" s="1298" t="n">
        <v>5.09238395673727</v>
      </c>
      <c r="E33" s="1260" t="n">
        <v>6.71473636773321</v>
      </c>
      <c r="F33" s="1260" t="n">
        <v>79.224876070302</v>
      </c>
      <c r="G33" s="1260" t="n">
        <v>66.0978384527873</v>
      </c>
      <c r="H33" s="1266" t="n">
        <v>26.8456375838926</v>
      </c>
      <c r="I33" s="932" t="n">
        <v>2371</v>
      </c>
      <c r="J33" s="1299" t="n">
        <v>3.62716153521721</v>
      </c>
      <c r="K33" s="1263" t="n">
        <v>6.5373260227752</v>
      </c>
      <c r="L33" s="1263" t="n">
        <v>80.7254323070435</v>
      </c>
      <c r="M33" s="1264" t="n">
        <v>68.4952978056426</v>
      </c>
      <c r="N33" s="1265" t="n">
        <v>21.2903225806452</v>
      </c>
      <c r="O33" s="957" t="n">
        <v>2390</v>
      </c>
      <c r="P33" s="1298" t="n">
        <v>4.10041841004184</v>
      </c>
      <c r="Q33" s="1260" t="n">
        <v>5.27196652719665</v>
      </c>
      <c r="R33" s="1260" t="n">
        <v>83.0125523012552</v>
      </c>
      <c r="S33" s="1260" t="n">
        <v>71.5221774193548</v>
      </c>
      <c r="T33" s="1266" t="n">
        <v>24.6031746031746</v>
      </c>
      <c r="U33" s="957" t="n">
        <v>2114</v>
      </c>
      <c r="V33" s="1298" t="n">
        <v>3.45316934720908</v>
      </c>
      <c r="W33" s="1260" t="n">
        <v>5.72374645222327</v>
      </c>
      <c r="X33" s="1260" t="n">
        <v>85.0993377483444</v>
      </c>
      <c r="Y33" s="1260" t="n">
        <v>70.9282934963869</v>
      </c>
      <c r="Z33" s="1266" t="n">
        <v>19.8347107438017</v>
      </c>
      <c r="AA33" s="957" t="n">
        <v>2312</v>
      </c>
      <c r="AB33" s="1298" t="n">
        <v>3.63321799307959</v>
      </c>
      <c r="AC33" s="1260" t="n">
        <v>5.75259515570934</v>
      </c>
      <c r="AD33" s="1260" t="n">
        <v>85.8996539792388</v>
      </c>
      <c r="AE33" s="1260" t="n">
        <v>70.9969788519638</v>
      </c>
      <c r="AF33" s="1266" t="n">
        <v>21</v>
      </c>
    </row>
    <row r="34" customFormat="false" ht="11.45" hidden="false" customHeight="true" outlineLevel="0" collapsed="false">
      <c r="A34" s="40" t="s">
        <v>44</v>
      </c>
      <c r="B34" s="35"/>
      <c r="C34" s="944" t="n">
        <v>1121</v>
      </c>
      <c r="D34" s="1276" t="n">
        <v>2.31935771632471</v>
      </c>
      <c r="E34" s="1267" t="n">
        <v>7.04727921498662</v>
      </c>
      <c r="F34" s="1267" t="n">
        <v>88.7600356824264</v>
      </c>
      <c r="G34" s="1267" t="n">
        <v>86.1306532663317</v>
      </c>
      <c r="H34" s="1278" t="n">
        <v>49.3670886075949</v>
      </c>
      <c r="I34" s="935" t="n">
        <v>1074</v>
      </c>
      <c r="J34" s="1275" t="n">
        <v>1.9</v>
      </c>
      <c r="K34" s="1271" t="n">
        <v>7.35567970204842</v>
      </c>
      <c r="L34" s="1271" t="n">
        <v>88.268156424581</v>
      </c>
      <c r="M34" s="1272" t="n">
        <v>80.8016877637131</v>
      </c>
      <c r="N34" s="1280" t="n">
        <v>64.5</v>
      </c>
      <c r="O34" s="944" t="n">
        <v>1193</v>
      </c>
      <c r="P34" s="1276" t="n">
        <v>2.01173512154233</v>
      </c>
      <c r="Q34" s="1267" t="n">
        <v>9.22045264040235</v>
      </c>
      <c r="R34" s="1267" t="n">
        <v>86.4</v>
      </c>
      <c r="S34" s="1267" t="n">
        <v>82.0388349514563</v>
      </c>
      <c r="T34" s="1278" t="n">
        <v>46.3636363636364</v>
      </c>
      <c r="U34" s="944" t="n">
        <v>1230</v>
      </c>
      <c r="V34" s="1276" t="n">
        <v>1.6</v>
      </c>
      <c r="W34" s="1267" t="n">
        <v>7.39837398373984</v>
      </c>
      <c r="X34" s="1267" t="n">
        <v>88.130081300813</v>
      </c>
      <c r="Y34" s="1267" t="n">
        <v>83.7638376383764</v>
      </c>
      <c r="Z34" s="1278" t="n">
        <v>47.2</v>
      </c>
      <c r="AA34" s="944" t="n">
        <v>1317</v>
      </c>
      <c r="AB34" s="1276" t="n">
        <v>3</v>
      </c>
      <c r="AC34" s="1267" t="n">
        <v>4.47987851176917</v>
      </c>
      <c r="AD34" s="1267" t="n">
        <v>90.2809415337889</v>
      </c>
      <c r="AE34" s="1267" t="n">
        <v>83.6837678721615</v>
      </c>
      <c r="AF34" s="1278" t="n">
        <v>32.2</v>
      </c>
    </row>
    <row r="35" s="1297" customFormat="true" ht="11.45" hidden="false" customHeight="true" outlineLevel="0" collapsed="false">
      <c r="A35" s="40" t="s">
        <v>45</v>
      </c>
      <c r="B35" s="35"/>
      <c r="C35" s="453" t="n">
        <v>122</v>
      </c>
      <c r="D35" s="1276" t="n">
        <v>1.63934426229508</v>
      </c>
      <c r="E35" s="1267" t="n">
        <v>13.1147540983607</v>
      </c>
      <c r="F35" s="1267" t="n">
        <v>82.7868852459016</v>
      </c>
      <c r="G35" s="1267" t="n">
        <v>90.0990099009901</v>
      </c>
      <c r="H35" s="1278" t="n">
        <v>81.25</v>
      </c>
      <c r="I35" s="432" t="n">
        <v>87</v>
      </c>
      <c r="J35" s="1331" t="n">
        <v>0</v>
      </c>
      <c r="K35" s="1332" t="n">
        <v>11.4942528735632</v>
      </c>
      <c r="L35" s="1332" t="n">
        <v>82.7586206896552</v>
      </c>
      <c r="M35" s="1281" t="n">
        <v>91.6666666666667</v>
      </c>
      <c r="N35" s="1333" t="n">
        <v>100</v>
      </c>
      <c r="O35" s="453" t="n">
        <v>95</v>
      </c>
      <c r="P35" s="1276" t="n">
        <v>1.05263157894737</v>
      </c>
      <c r="Q35" s="1267" t="n">
        <v>14.7368421052632</v>
      </c>
      <c r="R35" s="1267" t="n">
        <v>80</v>
      </c>
      <c r="S35" s="1267" t="n">
        <v>88.1578947368421</v>
      </c>
      <c r="T35" s="1278" t="n">
        <v>92.8571428571429</v>
      </c>
      <c r="U35" s="453" t="n">
        <v>77</v>
      </c>
      <c r="V35" s="432" t="n">
        <v>0</v>
      </c>
      <c r="W35" s="1267" t="n">
        <v>11.6883116883117</v>
      </c>
      <c r="X35" s="1267" t="n">
        <v>87.012987012987</v>
      </c>
      <c r="Y35" s="1267" t="n">
        <v>97.0149253731343</v>
      </c>
      <c r="Z35" s="1278" t="n">
        <v>100</v>
      </c>
      <c r="AA35" s="453" t="n">
        <v>77</v>
      </c>
      <c r="AB35" s="432" t="n">
        <v>1.2987012987013</v>
      </c>
      <c r="AC35" s="1267" t="n">
        <v>6.49350649350649</v>
      </c>
      <c r="AD35" s="1267" t="n">
        <v>90.9090909090909</v>
      </c>
      <c r="AE35" s="1267" t="n">
        <v>90</v>
      </c>
      <c r="AF35" s="1278" t="n">
        <v>100</v>
      </c>
    </row>
    <row r="36" s="1297" customFormat="true" ht="11.45" hidden="false" customHeight="true" outlineLevel="0" collapsed="false">
      <c r="A36" s="40" t="s">
        <v>46</v>
      </c>
      <c r="B36" s="35"/>
      <c r="C36" s="944" t="n">
        <v>14</v>
      </c>
      <c r="D36" s="432" t="n">
        <v>0</v>
      </c>
      <c r="E36" s="1267" t="n">
        <v>7.14285714285714</v>
      </c>
      <c r="F36" s="1267" t="n">
        <v>92.8571428571429</v>
      </c>
      <c r="G36" s="1267" t="n">
        <v>92.3076923076923</v>
      </c>
      <c r="H36" s="1278" t="n">
        <v>100</v>
      </c>
      <c r="I36" s="935" t="n">
        <v>10</v>
      </c>
      <c r="J36" s="1300" t="n">
        <v>10</v>
      </c>
      <c r="K36" s="1270" t="n">
        <v>0</v>
      </c>
      <c r="L36" s="1271" t="n">
        <v>90</v>
      </c>
      <c r="M36" s="1272" t="n">
        <v>100</v>
      </c>
      <c r="N36" s="1273" t="n">
        <v>0</v>
      </c>
      <c r="O36" s="944" t="n">
        <v>5</v>
      </c>
      <c r="P36" s="432" t="n">
        <v>0</v>
      </c>
      <c r="Q36" s="429" t="n">
        <v>0</v>
      </c>
      <c r="R36" s="1267" t="n">
        <v>100</v>
      </c>
      <c r="S36" s="1267" t="n">
        <v>100</v>
      </c>
      <c r="T36" s="1268" t="n">
        <v>0</v>
      </c>
      <c r="U36" s="944" t="n">
        <v>3</v>
      </c>
      <c r="V36" s="432" t="n">
        <v>0</v>
      </c>
      <c r="W36" s="429" t="n">
        <v>0</v>
      </c>
      <c r="X36" s="1267" t="n">
        <v>100</v>
      </c>
      <c r="Y36" s="1267" t="n">
        <v>100</v>
      </c>
      <c r="Z36" s="1268" t="n">
        <v>0</v>
      </c>
      <c r="AA36" s="944" t="n">
        <v>6</v>
      </c>
      <c r="AB36" s="432" t="n">
        <v>0</v>
      </c>
      <c r="AC36" s="429" t="n">
        <v>0</v>
      </c>
      <c r="AD36" s="1267" t="n">
        <v>100</v>
      </c>
      <c r="AE36" s="1267" t="n">
        <v>100</v>
      </c>
      <c r="AF36" s="1268" t="n">
        <v>0</v>
      </c>
    </row>
    <row r="37" s="1297" customFormat="true" ht="11.45" hidden="false" customHeight="true" outlineLevel="0" collapsed="false">
      <c r="A37" s="40" t="s">
        <v>47</v>
      </c>
      <c r="B37" s="35"/>
      <c r="C37" s="944" t="n">
        <v>10</v>
      </c>
      <c r="D37" s="432" t="n">
        <v>0</v>
      </c>
      <c r="E37" s="1267" t="n">
        <v>10</v>
      </c>
      <c r="F37" s="1267" t="n">
        <v>90</v>
      </c>
      <c r="G37" s="1267" t="n">
        <v>100</v>
      </c>
      <c r="H37" s="1278" t="n">
        <v>100</v>
      </c>
      <c r="I37" s="935" t="n">
        <v>13</v>
      </c>
      <c r="J37" s="1269" t="n">
        <v>0</v>
      </c>
      <c r="K37" s="1270" t="n">
        <v>0</v>
      </c>
      <c r="L37" s="1271" t="n">
        <v>100</v>
      </c>
      <c r="M37" s="1272" t="n">
        <v>84.6153846153846</v>
      </c>
      <c r="N37" s="1273" t="n">
        <v>0</v>
      </c>
      <c r="O37" s="944" t="n">
        <v>13</v>
      </c>
      <c r="P37" s="432" t="n">
        <v>0</v>
      </c>
      <c r="Q37" s="429" t="n">
        <v>0</v>
      </c>
      <c r="R37" s="1267" t="n">
        <v>100</v>
      </c>
      <c r="S37" s="1267" t="n">
        <v>92.3076923076923</v>
      </c>
      <c r="T37" s="1268" t="n">
        <v>0</v>
      </c>
      <c r="U37" s="944" t="n">
        <v>11</v>
      </c>
      <c r="V37" s="432" t="n">
        <v>0</v>
      </c>
      <c r="W37" s="429" t="n">
        <v>0</v>
      </c>
      <c r="X37" s="1267" t="n">
        <v>100</v>
      </c>
      <c r="Y37" s="1267" t="n">
        <v>100</v>
      </c>
      <c r="Z37" s="1268" t="n">
        <v>0</v>
      </c>
      <c r="AA37" s="944" t="n">
        <v>8</v>
      </c>
      <c r="AB37" s="432" t="n">
        <v>0</v>
      </c>
      <c r="AC37" s="429" t="n">
        <v>0</v>
      </c>
      <c r="AD37" s="1267" t="n">
        <v>100</v>
      </c>
      <c r="AE37" s="1267" t="n">
        <v>87.5</v>
      </c>
      <c r="AF37" s="1268" t="n">
        <v>0</v>
      </c>
    </row>
    <row r="38" customFormat="false" ht="11.45" hidden="false" customHeight="true" outlineLevel="0" collapsed="false">
      <c r="A38" s="40" t="s">
        <v>48</v>
      </c>
      <c r="B38" s="35"/>
      <c r="C38" s="944" t="n">
        <v>6</v>
      </c>
      <c r="D38" s="432" t="n">
        <v>0</v>
      </c>
      <c r="E38" s="429" t="n">
        <v>0</v>
      </c>
      <c r="F38" s="1267" t="n">
        <v>83.3333333333333</v>
      </c>
      <c r="G38" s="1267" t="n">
        <v>100</v>
      </c>
      <c r="H38" s="1268" t="n">
        <v>0</v>
      </c>
      <c r="I38" s="935" t="n">
        <v>8</v>
      </c>
      <c r="J38" s="1269" t="n">
        <v>0</v>
      </c>
      <c r="K38" s="1279" t="n">
        <v>12.5</v>
      </c>
      <c r="L38" s="1271" t="n">
        <v>87.5</v>
      </c>
      <c r="M38" s="1272" t="n">
        <v>57.1428571428571</v>
      </c>
      <c r="N38" s="1273" t="n">
        <v>0</v>
      </c>
      <c r="O38" s="944" t="n">
        <v>7</v>
      </c>
      <c r="P38" s="432" t="n">
        <v>0</v>
      </c>
      <c r="Q38" s="429" t="n">
        <v>0</v>
      </c>
      <c r="R38" s="1267" t="n">
        <v>100</v>
      </c>
      <c r="S38" s="1267" t="n">
        <v>100</v>
      </c>
      <c r="T38" s="1268" t="n">
        <v>0</v>
      </c>
      <c r="U38" s="944" t="n">
        <v>12</v>
      </c>
      <c r="V38" s="432" t="n">
        <v>0</v>
      </c>
      <c r="W38" s="429" t="n">
        <v>0</v>
      </c>
      <c r="X38" s="1267" t="n">
        <v>91.6666666666667</v>
      </c>
      <c r="Y38" s="1267" t="n">
        <v>81.8181818181818</v>
      </c>
      <c r="Z38" s="1268" t="n">
        <v>0</v>
      </c>
      <c r="AA38" s="944" t="n">
        <v>5</v>
      </c>
      <c r="AB38" s="432" t="n">
        <v>0</v>
      </c>
      <c r="AC38" s="429" t="n">
        <v>20</v>
      </c>
      <c r="AD38" s="1267" t="n">
        <v>80</v>
      </c>
      <c r="AE38" s="1267" t="n">
        <v>100</v>
      </c>
      <c r="AF38" s="1274" t="n">
        <v>100</v>
      </c>
    </row>
    <row r="39" customFormat="false" ht="11.45" hidden="false" customHeight="true" outlineLevel="0" collapsed="false">
      <c r="A39" s="40" t="s">
        <v>49</v>
      </c>
      <c r="B39" s="35"/>
      <c r="C39" s="944" t="n">
        <v>1</v>
      </c>
      <c r="D39" s="432" t="n">
        <v>0</v>
      </c>
      <c r="E39" s="429" t="n">
        <v>0</v>
      </c>
      <c r="F39" s="1267" t="n">
        <v>100</v>
      </c>
      <c r="G39" s="429" t="n">
        <v>0</v>
      </c>
      <c r="H39" s="1268" t="n">
        <v>0</v>
      </c>
      <c r="I39" s="935" t="n">
        <v>2</v>
      </c>
      <c r="J39" s="1269" t="n">
        <v>0</v>
      </c>
      <c r="K39" s="1270" t="n">
        <v>0</v>
      </c>
      <c r="L39" s="1332" t="n">
        <v>100</v>
      </c>
      <c r="M39" s="1332" t="n">
        <v>100</v>
      </c>
      <c r="N39" s="1334" t="n">
        <v>0</v>
      </c>
      <c r="O39" s="944" t="n">
        <v>4</v>
      </c>
      <c r="P39" s="432" t="n">
        <v>0</v>
      </c>
      <c r="Q39" s="429" t="n">
        <v>0</v>
      </c>
      <c r="R39" s="1267" t="n">
        <v>100</v>
      </c>
      <c r="S39" s="1267" t="n">
        <v>100</v>
      </c>
      <c r="T39" s="1268" t="n">
        <v>0</v>
      </c>
      <c r="U39" s="944" t="n">
        <v>2</v>
      </c>
      <c r="V39" s="432" t="n">
        <v>0</v>
      </c>
      <c r="W39" s="429" t="n">
        <v>0</v>
      </c>
      <c r="X39" s="1267" t="n">
        <v>100</v>
      </c>
      <c r="Y39" s="1267" t="n">
        <v>100</v>
      </c>
      <c r="Z39" s="1268" t="n">
        <v>0</v>
      </c>
      <c r="AA39" s="944" t="n">
        <v>4</v>
      </c>
      <c r="AB39" s="432" t="n">
        <v>0</v>
      </c>
      <c r="AC39" s="429" t="n">
        <v>0</v>
      </c>
      <c r="AD39" s="1267" t="n">
        <v>75</v>
      </c>
      <c r="AE39" s="1267" t="n">
        <v>100</v>
      </c>
      <c r="AF39" s="1268" t="n">
        <v>0</v>
      </c>
    </row>
    <row r="40" customFormat="false" ht="11.45" hidden="false" customHeight="true" outlineLevel="0" collapsed="false">
      <c r="A40" s="40" t="s">
        <v>50</v>
      </c>
      <c r="B40" s="35"/>
      <c r="C40" s="944" t="n">
        <v>17</v>
      </c>
      <c r="D40" s="432" t="n">
        <v>0</v>
      </c>
      <c r="E40" s="1267" t="n">
        <v>11.7647058823529</v>
      </c>
      <c r="F40" s="1267" t="n">
        <v>76.4705882352941</v>
      </c>
      <c r="G40" s="1267" t="n">
        <v>84.6153846153846</v>
      </c>
      <c r="H40" s="1268" t="n">
        <v>0</v>
      </c>
      <c r="I40" s="935" t="n">
        <v>11</v>
      </c>
      <c r="J40" s="1269" t="n">
        <v>0</v>
      </c>
      <c r="K40" s="1279" t="n">
        <v>9.09090909090909</v>
      </c>
      <c r="L40" s="1271" t="n">
        <v>90.9090909090909</v>
      </c>
      <c r="M40" s="1272" t="n">
        <v>80</v>
      </c>
      <c r="N40" s="1333" t="n">
        <v>100</v>
      </c>
      <c r="O40" s="944" t="n">
        <v>21</v>
      </c>
      <c r="P40" s="432" t="n">
        <v>0</v>
      </c>
      <c r="Q40" s="1267" t="n">
        <v>4.76190476190476</v>
      </c>
      <c r="R40" s="1267" t="n">
        <v>85.7142857142857</v>
      </c>
      <c r="S40" s="1267" t="n">
        <v>88.8</v>
      </c>
      <c r="T40" s="1278" t="n">
        <v>100</v>
      </c>
      <c r="U40" s="944" t="n">
        <v>14</v>
      </c>
      <c r="V40" s="432" t="n">
        <v>0</v>
      </c>
      <c r="W40" s="1267" t="n">
        <v>7.14285714285714</v>
      </c>
      <c r="X40" s="1267" t="n">
        <v>85.8</v>
      </c>
      <c r="Y40" s="1267" t="n">
        <v>75</v>
      </c>
      <c r="Z40" s="1278" t="n">
        <v>100</v>
      </c>
      <c r="AA40" s="944" t="n">
        <v>11</v>
      </c>
      <c r="AB40" s="432" t="n">
        <v>0</v>
      </c>
      <c r="AC40" s="1267" t="n">
        <v>18.1818181818182</v>
      </c>
      <c r="AD40" s="1267" t="n">
        <v>81.8</v>
      </c>
      <c r="AE40" s="1267" t="n">
        <v>88.8888888888889</v>
      </c>
      <c r="AF40" s="1278" t="n">
        <v>50</v>
      </c>
    </row>
    <row r="41" customFormat="false" ht="11.45" hidden="false" customHeight="true" outlineLevel="0" collapsed="false">
      <c r="A41" s="42" t="s">
        <v>51</v>
      </c>
      <c r="B41" s="35"/>
      <c r="C41" s="1282" t="n">
        <v>8</v>
      </c>
      <c r="D41" s="481" t="n">
        <v>0</v>
      </c>
      <c r="E41" s="480" t="n">
        <v>0</v>
      </c>
      <c r="F41" s="1283" t="n">
        <v>100</v>
      </c>
      <c r="G41" s="1283" t="n">
        <v>87.5</v>
      </c>
      <c r="H41" s="1284" t="n">
        <v>0</v>
      </c>
      <c r="I41" s="940" t="n">
        <v>7</v>
      </c>
      <c r="J41" s="1335" t="n">
        <v>0</v>
      </c>
      <c r="K41" s="1336" t="n">
        <v>0</v>
      </c>
      <c r="L41" s="1286" t="n">
        <v>100</v>
      </c>
      <c r="M41" s="1287" t="n">
        <v>100</v>
      </c>
      <c r="N41" s="1288" t="n">
        <v>0</v>
      </c>
      <c r="O41" s="1282" t="n">
        <v>6</v>
      </c>
      <c r="P41" s="481" t="n">
        <v>0</v>
      </c>
      <c r="Q41" s="480" t="n">
        <v>0</v>
      </c>
      <c r="R41" s="1283" t="n">
        <v>100</v>
      </c>
      <c r="S41" s="1283" t="n">
        <v>83.3333333333333</v>
      </c>
      <c r="T41" s="1284" t="n">
        <v>0</v>
      </c>
      <c r="U41" s="1282" t="n">
        <v>5</v>
      </c>
      <c r="V41" s="1290" t="n">
        <v>20</v>
      </c>
      <c r="W41" s="480" t="n">
        <v>0</v>
      </c>
      <c r="X41" s="1283" t="n">
        <v>80</v>
      </c>
      <c r="Y41" s="1283" t="n">
        <v>75</v>
      </c>
      <c r="Z41" s="1284" t="n">
        <v>0</v>
      </c>
      <c r="AA41" s="1282" t="n">
        <v>11</v>
      </c>
      <c r="AB41" s="1290" t="n">
        <v>0</v>
      </c>
      <c r="AC41" s="480" t="n">
        <v>0</v>
      </c>
      <c r="AD41" s="1283" t="n">
        <v>100</v>
      </c>
      <c r="AE41" s="1283" t="n">
        <v>90.9090909090909</v>
      </c>
      <c r="AF41" s="1284" t="n">
        <v>0</v>
      </c>
    </row>
    <row r="42" customFormat="false" ht="11.45" hidden="false" customHeight="true" outlineLevel="0" collapsed="false">
      <c r="A42" s="28" t="s">
        <v>52</v>
      </c>
      <c r="B42" s="581"/>
      <c r="C42" s="1259" t="n">
        <v>2675</v>
      </c>
      <c r="D42" s="1251" t="n">
        <v>3.14018691588785</v>
      </c>
      <c r="E42" s="1252" t="n">
        <v>6.20560747663551</v>
      </c>
      <c r="F42" s="1252" t="n">
        <v>86.2429906542056</v>
      </c>
      <c r="G42" s="1252" t="n">
        <v>79.9306458604248</v>
      </c>
      <c r="H42" s="1253" t="n">
        <v>46.3855421686747</v>
      </c>
      <c r="I42" s="929" t="n">
        <v>2579</v>
      </c>
      <c r="J42" s="1255" t="n">
        <v>2.79177975959674</v>
      </c>
      <c r="K42" s="1256" t="n">
        <v>5.5447848003102</v>
      </c>
      <c r="L42" s="1256" t="n">
        <v>87.3982163629314</v>
      </c>
      <c r="M42" s="1257" t="n">
        <v>83.1410825199645</v>
      </c>
      <c r="N42" s="1258" t="n">
        <v>52.4475524475525</v>
      </c>
      <c r="O42" s="1259" t="n">
        <v>2551</v>
      </c>
      <c r="P42" s="1251" t="n">
        <v>2.6</v>
      </c>
      <c r="Q42" s="1252" t="n">
        <v>5.3312426499412</v>
      </c>
      <c r="R42" s="1252" t="n">
        <v>88.0439043512348</v>
      </c>
      <c r="S42" s="1252" t="n">
        <v>82.7248441674087</v>
      </c>
      <c r="T42" s="1253" t="n">
        <v>48.5294117647059</v>
      </c>
      <c r="U42" s="1259" t="n">
        <v>2559</v>
      </c>
      <c r="V42" s="1251" t="n">
        <v>2.30558812035952</v>
      </c>
      <c r="W42" s="1252" t="n">
        <v>5.31457600625244</v>
      </c>
      <c r="X42" s="1252" t="n">
        <v>88.9800703399766</v>
      </c>
      <c r="Y42" s="1252" t="n">
        <v>80.764163372859</v>
      </c>
      <c r="Z42" s="1253" t="n">
        <v>42.7</v>
      </c>
      <c r="AA42" s="1259" t="n">
        <v>2723</v>
      </c>
      <c r="AB42" s="1251" t="n">
        <v>2.79103929489534</v>
      </c>
      <c r="AC42" s="1252" t="n">
        <v>4.55380095482923</v>
      </c>
      <c r="AD42" s="1252" t="n">
        <v>89.0194638266618</v>
      </c>
      <c r="AE42" s="1252" t="n">
        <v>82.8382838283828</v>
      </c>
      <c r="AF42" s="1253" t="n">
        <v>17.8</v>
      </c>
    </row>
    <row r="43" customFormat="false" ht="11.45" hidden="false" customHeight="true" outlineLevel="0" collapsed="false">
      <c r="A43" s="34" t="s">
        <v>53</v>
      </c>
      <c r="B43" s="35"/>
      <c r="C43" s="957" t="n">
        <v>328</v>
      </c>
      <c r="D43" s="1298" t="n">
        <v>3.04878048780488</v>
      </c>
      <c r="E43" s="1260" t="n">
        <v>5.48780487804878</v>
      </c>
      <c r="F43" s="1260" t="n">
        <v>85.0609756097561</v>
      </c>
      <c r="G43" s="1260" t="n">
        <v>76.3440860215054</v>
      </c>
      <c r="H43" s="1266" t="n">
        <v>44.4444444444444</v>
      </c>
      <c r="I43" s="932" t="n">
        <v>303</v>
      </c>
      <c r="J43" s="1299" t="n">
        <v>3.3003300330033</v>
      </c>
      <c r="K43" s="1263" t="n">
        <v>2.97029702970297</v>
      </c>
      <c r="L43" s="1263" t="n">
        <v>88.1188118811881</v>
      </c>
      <c r="M43" s="1264" t="n">
        <v>77.9026217228465</v>
      </c>
      <c r="N43" s="1265" t="n">
        <v>22.2222222222222</v>
      </c>
      <c r="O43" s="957" t="n">
        <v>364</v>
      </c>
      <c r="P43" s="1298" t="n">
        <v>2.47252747252747</v>
      </c>
      <c r="Q43" s="1260" t="n">
        <v>4.12087912087912</v>
      </c>
      <c r="R43" s="1260" t="n">
        <v>91.2087912087912</v>
      </c>
      <c r="S43" s="1260" t="n">
        <v>78.3132530120482</v>
      </c>
      <c r="T43" s="1266" t="n">
        <v>66.6666666666667</v>
      </c>
      <c r="U43" s="957" t="n">
        <v>348</v>
      </c>
      <c r="V43" s="1298" t="n">
        <v>1.72413793103448</v>
      </c>
      <c r="W43" s="1260" t="n">
        <v>5.45977011494253</v>
      </c>
      <c r="X43" s="1260" t="n">
        <v>88.2183908045977</v>
      </c>
      <c r="Y43" s="1260" t="n">
        <v>78.1758957654723</v>
      </c>
      <c r="Z43" s="1266" t="n">
        <v>21.0526315789474</v>
      </c>
      <c r="AA43" s="957" t="n">
        <v>314</v>
      </c>
      <c r="AB43" s="1298" t="n">
        <v>1.59235668789809</v>
      </c>
      <c r="AC43" s="1260" t="n">
        <v>3.18471337579618</v>
      </c>
      <c r="AD43" s="1260" t="n">
        <v>92.3566878980892</v>
      </c>
      <c r="AE43" s="1260" t="n">
        <v>82.0689655172414</v>
      </c>
      <c r="AF43" s="1266" t="n">
        <v>10</v>
      </c>
    </row>
    <row r="44" customFormat="false" ht="11.45" hidden="false" customHeight="true" outlineLevel="0" collapsed="false">
      <c r="A44" s="40" t="s">
        <v>54</v>
      </c>
      <c r="B44" s="35"/>
      <c r="C44" s="944" t="n">
        <v>601</v>
      </c>
      <c r="D44" s="1276" t="n">
        <v>0.665557404326123</v>
      </c>
      <c r="E44" s="1267" t="n">
        <v>6.15640599001664</v>
      </c>
      <c r="F44" s="1267" t="n">
        <v>91.5141430948419</v>
      </c>
      <c r="G44" s="1267" t="n">
        <v>94.9090909090909</v>
      </c>
      <c r="H44" s="1278" t="n">
        <v>83.7837837837838</v>
      </c>
      <c r="I44" s="935" t="n">
        <v>634</v>
      </c>
      <c r="J44" s="1275" t="n">
        <v>1.10410094637224</v>
      </c>
      <c r="K44" s="1271" t="n">
        <v>4.25867507886435</v>
      </c>
      <c r="L44" s="1271" t="n">
        <v>92.9022082018928</v>
      </c>
      <c r="M44" s="1272" t="n">
        <v>90.8319185059423</v>
      </c>
      <c r="N44" s="1280" t="n">
        <v>77.7777777777778</v>
      </c>
      <c r="O44" s="944" t="n">
        <v>586</v>
      </c>
      <c r="P44" s="1276" t="n">
        <v>2.21843003412969</v>
      </c>
      <c r="Q44" s="1267" t="n">
        <v>5.11945392491468</v>
      </c>
      <c r="R44" s="1267" t="n">
        <v>90.1023890784983</v>
      </c>
      <c r="S44" s="1267" t="n">
        <v>86.9318181818182</v>
      </c>
      <c r="T44" s="1278" t="n">
        <v>70</v>
      </c>
      <c r="U44" s="944" t="n">
        <v>584</v>
      </c>
      <c r="V44" s="1276" t="n">
        <v>1.36986301369863</v>
      </c>
      <c r="W44" s="1267" t="n">
        <v>4.28082191780822</v>
      </c>
      <c r="X44" s="1267" t="n">
        <v>91.2</v>
      </c>
      <c r="Y44" s="1267" t="n">
        <v>83.3020637898687</v>
      </c>
      <c r="Z44" s="1278" t="n">
        <v>32</v>
      </c>
      <c r="AA44" s="944" t="n">
        <v>653</v>
      </c>
      <c r="AB44" s="1276" t="n">
        <v>3.52220520673813</v>
      </c>
      <c r="AC44" s="1267" t="n">
        <v>3.52220520673813</v>
      </c>
      <c r="AD44" s="1267" t="n">
        <v>89.4</v>
      </c>
      <c r="AE44" s="1267" t="n">
        <v>81.1643835616438</v>
      </c>
      <c r="AF44" s="1278" t="n">
        <v>4.4</v>
      </c>
    </row>
    <row r="45" customFormat="false" ht="11.45" hidden="false" customHeight="true" outlineLevel="0" collapsed="false">
      <c r="A45" s="40" t="s">
        <v>55</v>
      </c>
      <c r="B45" s="35"/>
      <c r="C45" s="944" t="n">
        <v>559</v>
      </c>
      <c r="D45" s="1276" t="n">
        <v>4.47227191413238</v>
      </c>
      <c r="E45" s="1267" t="n">
        <v>6.97674418604651</v>
      </c>
      <c r="F45" s="1267" t="n">
        <v>80.6797853309481</v>
      </c>
      <c r="G45" s="1267" t="n">
        <v>69.8447893569845</v>
      </c>
      <c r="H45" s="1278" t="n">
        <v>30.7692307692308</v>
      </c>
      <c r="I45" s="935" t="n">
        <v>603</v>
      </c>
      <c r="J45" s="1275" t="n">
        <v>3.3167495854063</v>
      </c>
      <c r="K45" s="1271" t="n">
        <v>6.13598673300166</v>
      </c>
      <c r="L45" s="1271" t="n">
        <v>83.5820895522388</v>
      </c>
      <c r="M45" s="1272" t="n">
        <v>81.5476190476191</v>
      </c>
      <c r="N45" s="1280" t="n">
        <v>51.3513513513514</v>
      </c>
      <c r="O45" s="944" t="n">
        <v>559</v>
      </c>
      <c r="P45" s="1276" t="n">
        <v>3.22003577817531</v>
      </c>
      <c r="Q45" s="1267" t="n">
        <v>6.08228980322004</v>
      </c>
      <c r="R45" s="1267" t="n">
        <v>82.4686940966011</v>
      </c>
      <c r="S45" s="1267" t="n">
        <v>79.6095444685466</v>
      </c>
      <c r="T45" s="1278" t="n">
        <v>41.1764705882353</v>
      </c>
      <c r="U45" s="944" t="n">
        <v>512</v>
      </c>
      <c r="V45" s="1276" t="n">
        <v>3.3203125</v>
      </c>
      <c r="W45" s="1267" t="n">
        <v>7.6171875</v>
      </c>
      <c r="X45" s="1267" t="n">
        <v>85.6</v>
      </c>
      <c r="Y45" s="1267" t="n">
        <v>76.2</v>
      </c>
      <c r="Z45" s="1278" t="n">
        <v>48.7179487179487</v>
      </c>
      <c r="AA45" s="944" t="n">
        <v>610</v>
      </c>
      <c r="AB45" s="1276" t="n">
        <v>3.27868852459016</v>
      </c>
      <c r="AC45" s="1267" t="n">
        <v>2.95081967213115</v>
      </c>
      <c r="AD45" s="1267" t="n">
        <v>87.2</v>
      </c>
      <c r="AE45" s="1267" t="n">
        <v>81.2</v>
      </c>
      <c r="AF45" s="1278" t="n">
        <v>16.6666666666667</v>
      </c>
    </row>
    <row r="46" customFormat="false" ht="11.45" hidden="false" customHeight="true" outlineLevel="0" collapsed="false">
      <c r="A46" s="42" t="s">
        <v>56</v>
      </c>
      <c r="B46" s="35"/>
      <c r="C46" s="944"/>
      <c r="D46" s="1337"/>
      <c r="E46" s="1302"/>
      <c r="F46" s="1302"/>
      <c r="G46" s="1302"/>
      <c r="H46" s="1338"/>
      <c r="I46" s="935"/>
      <c r="J46" s="1339"/>
      <c r="K46" s="1340"/>
      <c r="L46" s="1340"/>
      <c r="M46" s="1340"/>
      <c r="N46" s="1341"/>
      <c r="O46" s="944" t="n">
        <v>167</v>
      </c>
      <c r="P46" s="1276" t="n">
        <v>1.19760479041916</v>
      </c>
      <c r="Q46" s="1267" t="n">
        <v>4.19161676646707</v>
      </c>
      <c r="R46" s="1267" t="n">
        <v>92.814371257485</v>
      </c>
      <c r="S46" s="1267" t="n">
        <v>90.3225806451613</v>
      </c>
      <c r="T46" s="1278" t="n">
        <v>42.8571428571429</v>
      </c>
      <c r="U46" s="944" t="n">
        <v>211</v>
      </c>
      <c r="V46" s="1276" t="n">
        <v>0.4739336492891</v>
      </c>
      <c r="W46" s="1267" t="n">
        <v>1.4218009478673</v>
      </c>
      <c r="X46" s="1267" t="n">
        <v>95.7345971563981</v>
      </c>
      <c r="Y46" s="1267" t="n">
        <v>91.0891089108911</v>
      </c>
      <c r="Z46" s="1278" t="n">
        <v>100</v>
      </c>
      <c r="AA46" s="944" t="n">
        <v>227</v>
      </c>
      <c r="AB46" s="1276" t="n">
        <v>1.76211453744493</v>
      </c>
      <c r="AC46" s="1267" t="n">
        <v>8.81057268722467</v>
      </c>
      <c r="AD46" s="1267" t="n">
        <v>87.2246696035242</v>
      </c>
      <c r="AE46" s="1267" t="n">
        <v>88.3838383838384</v>
      </c>
      <c r="AF46" s="1278" t="n">
        <v>35</v>
      </c>
    </row>
    <row r="47" customFormat="false" ht="11.45" hidden="false" customHeight="true" outlineLevel="0" collapsed="false">
      <c r="A47" s="58"/>
      <c r="B47" s="49" t="s">
        <v>57</v>
      </c>
      <c r="C47" s="944" t="n">
        <v>200</v>
      </c>
      <c r="D47" s="1276" t="n">
        <v>2</v>
      </c>
      <c r="E47" s="1267" t="n">
        <v>4.5</v>
      </c>
      <c r="F47" s="1267" t="n">
        <v>91</v>
      </c>
      <c r="G47" s="1267" t="n">
        <v>75.2747252747253</v>
      </c>
      <c r="H47" s="1278" t="n">
        <v>22.2222222222222</v>
      </c>
      <c r="I47" s="935" t="n">
        <v>179</v>
      </c>
      <c r="J47" s="1275" t="n">
        <v>1.11731843575419</v>
      </c>
      <c r="K47" s="1271" t="n">
        <v>5.58659217877095</v>
      </c>
      <c r="L47" s="1271" t="n">
        <v>91.6201117318436</v>
      </c>
      <c r="M47" s="1272" t="n">
        <v>77.4390243902439</v>
      </c>
      <c r="N47" s="1280" t="n">
        <v>10</v>
      </c>
      <c r="O47" s="1303"/>
      <c r="P47" s="1307"/>
      <c r="Q47" s="1308"/>
      <c r="R47" s="1308"/>
      <c r="S47" s="1308"/>
      <c r="T47" s="1309"/>
      <c r="U47" s="1303"/>
      <c r="V47" s="1307"/>
      <c r="W47" s="1308"/>
      <c r="X47" s="1308"/>
      <c r="Y47" s="1308"/>
      <c r="Z47" s="1309"/>
      <c r="AA47" s="1303"/>
      <c r="AB47" s="1307"/>
      <c r="AC47" s="1308"/>
      <c r="AD47" s="1308"/>
      <c r="AE47" s="1308"/>
      <c r="AF47" s="1309"/>
    </row>
    <row r="48" customFormat="false" ht="11.45" hidden="false" customHeight="true" outlineLevel="0" collapsed="false">
      <c r="A48" s="59"/>
      <c r="B48" s="55" t="s">
        <v>58</v>
      </c>
      <c r="C48" s="944" t="n">
        <v>61</v>
      </c>
      <c r="D48" s="1276" t="n">
        <v>4.91803278688525</v>
      </c>
      <c r="E48" s="1267" t="n">
        <v>4.91803278688525</v>
      </c>
      <c r="F48" s="1267" t="n">
        <v>88.5245901639344</v>
      </c>
      <c r="G48" s="1267" t="n">
        <v>72.2222222222222</v>
      </c>
      <c r="H48" s="1278" t="n">
        <v>66.6666666666667</v>
      </c>
      <c r="I48" s="935" t="n">
        <v>49</v>
      </c>
      <c r="J48" s="1300" t="n">
        <v>4.08163265306123</v>
      </c>
      <c r="K48" s="1271" t="n">
        <v>8.16326530612245</v>
      </c>
      <c r="L48" s="1271" t="n">
        <v>85.7142857142857</v>
      </c>
      <c r="M48" s="1272" t="n">
        <v>73.8095238095238</v>
      </c>
      <c r="N48" s="1280" t="n">
        <v>50</v>
      </c>
      <c r="O48" s="1317"/>
      <c r="P48" s="1321"/>
      <c r="Q48" s="1322"/>
      <c r="R48" s="1322"/>
      <c r="S48" s="1322"/>
      <c r="T48" s="1323"/>
      <c r="U48" s="1317"/>
      <c r="V48" s="1321"/>
      <c r="W48" s="1322"/>
      <c r="X48" s="1322"/>
      <c r="Y48" s="1322"/>
      <c r="Z48" s="1323"/>
      <c r="AA48" s="1317"/>
      <c r="AB48" s="1321"/>
      <c r="AC48" s="1322"/>
      <c r="AD48" s="1322"/>
      <c r="AE48" s="1322"/>
      <c r="AF48" s="1323"/>
    </row>
    <row r="49" customFormat="false" ht="11.45" hidden="false" customHeight="true" outlineLevel="0" collapsed="false">
      <c r="A49" s="42" t="s">
        <v>59</v>
      </c>
      <c r="B49" s="35"/>
      <c r="C49" s="944"/>
      <c r="D49" s="1276"/>
      <c r="E49" s="1267"/>
      <c r="F49" s="1267"/>
      <c r="G49" s="1267"/>
      <c r="H49" s="1278"/>
      <c r="I49" s="935"/>
      <c r="J49" s="1342"/>
      <c r="K49" s="1340"/>
      <c r="L49" s="1340"/>
      <c r="M49" s="1340"/>
      <c r="N49" s="1341"/>
      <c r="O49" s="944" t="n">
        <v>303</v>
      </c>
      <c r="P49" s="1276" t="n">
        <v>1.32013201320132</v>
      </c>
      <c r="Q49" s="1267" t="n">
        <v>7.59075907590759</v>
      </c>
      <c r="R49" s="1267" t="n">
        <v>87.7887788778878</v>
      </c>
      <c r="S49" s="1267" t="n">
        <v>85.3383458646617</v>
      </c>
      <c r="T49" s="1278" t="n">
        <v>52.1739130434783</v>
      </c>
      <c r="U49" s="944" t="n">
        <v>333</v>
      </c>
      <c r="V49" s="1276" t="n">
        <v>3.9039039039039</v>
      </c>
      <c r="W49" s="1267" t="n">
        <v>6.30630630630631</v>
      </c>
      <c r="X49" s="1267" t="n">
        <v>86.4864864864865</v>
      </c>
      <c r="Y49" s="1267" t="n">
        <v>82.2916666666667</v>
      </c>
      <c r="Z49" s="1278" t="n">
        <v>66.6666666666667</v>
      </c>
      <c r="AA49" s="944" t="n">
        <v>341</v>
      </c>
      <c r="AB49" s="1276" t="n">
        <v>3.2258064516129</v>
      </c>
      <c r="AC49" s="1267" t="n">
        <v>6.1</v>
      </c>
      <c r="AD49" s="1267" t="n">
        <v>88.2697947214076</v>
      </c>
      <c r="AE49" s="1267" t="n">
        <v>84.7176079734219</v>
      </c>
      <c r="AF49" s="1278" t="n">
        <v>38.0952380952381</v>
      </c>
    </row>
    <row r="50" customFormat="false" ht="11.45" hidden="false" customHeight="true" outlineLevel="0" collapsed="false">
      <c r="A50" s="48"/>
      <c r="B50" s="49" t="s">
        <v>60</v>
      </c>
      <c r="C50" s="944" t="n">
        <v>107</v>
      </c>
      <c r="D50" s="1276" t="n">
        <v>2.80373831775701</v>
      </c>
      <c r="E50" s="1267" t="n">
        <v>11.214953271028</v>
      </c>
      <c r="F50" s="1267" t="n">
        <v>85.0467289719626</v>
      </c>
      <c r="G50" s="1267" t="n">
        <v>76.9230769230769</v>
      </c>
      <c r="H50" s="1278" t="n">
        <v>58.3333333333333</v>
      </c>
      <c r="I50" s="935" t="n">
        <v>72</v>
      </c>
      <c r="J50" s="1275" t="n">
        <v>2.77777777777778</v>
      </c>
      <c r="K50" s="1271" t="n">
        <v>22.2222222222222</v>
      </c>
      <c r="L50" s="1271" t="n">
        <v>72.2222222222222</v>
      </c>
      <c r="M50" s="1272" t="n">
        <v>88.4615384615385</v>
      </c>
      <c r="N50" s="1280" t="n">
        <v>75</v>
      </c>
      <c r="O50" s="1303"/>
      <c r="P50" s="1307"/>
      <c r="Q50" s="1308"/>
      <c r="R50" s="1308"/>
      <c r="S50" s="1308"/>
      <c r="T50" s="1309"/>
      <c r="U50" s="1303"/>
      <c r="V50" s="1307"/>
      <c r="W50" s="1308"/>
      <c r="X50" s="1308"/>
      <c r="Y50" s="1308"/>
      <c r="Z50" s="1309"/>
      <c r="AA50" s="1303"/>
      <c r="AB50" s="1307"/>
      <c r="AC50" s="1308"/>
      <c r="AD50" s="1308"/>
      <c r="AE50" s="1308"/>
      <c r="AF50" s="1309"/>
    </row>
    <row r="51" customFormat="false" ht="11.45" hidden="false" customHeight="true" outlineLevel="0" collapsed="false">
      <c r="A51" s="48"/>
      <c r="B51" s="53" t="s">
        <v>61</v>
      </c>
      <c r="C51" s="944" t="n">
        <v>29</v>
      </c>
      <c r="D51" s="432" t="n">
        <v>0</v>
      </c>
      <c r="E51" s="1267" t="n">
        <v>10.3448275862069</v>
      </c>
      <c r="F51" s="1267" t="n">
        <v>86.2068965517241</v>
      </c>
      <c r="G51" s="1267" t="n">
        <v>92</v>
      </c>
      <c r="H51" s="1278" t="n">
        <v>100</v>
      </c>
      <c r="I51" s="935" t="n">
        <v>34</v>
      </c>
      <c r="J51" s="1269" t="n">
        <v>0</v>
      </c>
      <c r="K51" s="1271" t="n">
        <v>20.5882352941176</v>
      </c>
      <c r="L51" s="1271" t="n">
        <v>76.4705882352941</v>
      </c>
      <c r="M51" s="1272" t="n">
        <v>84.6153846153846</v>
      </c>
      <c r="N51" s="1301" t="n">
        <v>85.7142857142857</v>
      </c>
      <c r="O51" s="1310"/>
      <c r="P51" s="1314"/>
      <c r="Q51" s="1315"/>
      <c r="R51" s="1315"/>
      <c r="S51" s="1315"/>
      <c r="T51" s="1316"/>
      <c r="U51" s="1310"/>
      <c r="V51" s="1314"/>
      <c r="W51" s="1315"/>
      <c r="X51" s="1315"/>
      <c r="Y51" s="1315"/>
      <c r="Z51" s="1316"/>
      <c r="AA51" s="1310"/>
      <c r="AB51" s="1314"/>
      <c r="AC51" s="1315"/>
      <c r="AD51" s="1315"/>
      <c r="AE51" s="1315"/>
      <c r="AF51" s="1316"/>
    </row>
    <row r="52" customFormat="false" ht="11.45" hidden="false" customHeight="true" outlineLevel="0" collapsed="false">
      <c r="A52" s="48"/>
      <c r="B52" s="53" t="s">
        <v>62</v>
      </c>
      <c r="C52" s="944" t="n">
        <v>100</v>
      </c>
      <c r="D52" s="1276" t="n">
        <v>3</v>
      </c>
      <c r="E52" s="1267" t="n">
        <v>5</v>
      </c>
      <c r="F52" s="1267" t="n">
        <v>92</v>
      </c>
      <c r="G52" s="1267" t="n">
        <v>90.2173913043478</v>
      </c>
      <c r="H52" s="1268" t="n">
        <v>0</v>
      </c>
      <c r="I52" s="935" t="n">
        <v>71</v>
      </c>
      <c r="J52" s="1275" t="n">
        <v>2.8169014084507</v>
      </c>
      <c r="K52" s="1271" t="n">
        <v>7.1</v>
      </c>
      <c r="L52" s="1271" t="n">
        <v>90.1408450704225</v>
      </c>
      <c r="M52" s="1272" t="n">
        <v>89.0625</v>
      </c>
      <c r="N52" s="1301" t="n">
        <v>60</v>
      </c>
      <c r="O52" s="1310"/>
      <c r="P52" s="1314"/>
      <c r="Q52" s="1315"/>
      <c r="R52" s="1315"/>
      <c r="S52" s="1315"/>
      <c r="T52" s="1316"/>
      <c r="U52" s="1310"/>
      <c r="V52" s="1314"/>
      <c r="W52" s="1315"/>
      <c r="X52" s="1315"/>
      <c r="Y52" s="1315"/>
      <c r="Z52" s="1316"/>
      <c r="AA52" s="1310"/>
      <c r="AB52" s="1314"/>
      <c r="AC52" s="1315"/>
      <c r="AD52" s="1315"/>
      <c r="AE52" s="1315"/>
      <c r="AF52" s="1316"/>
    </row>
    <row r="53" customFormat="false" ht="11.45" hidden="false" customHeight="true" outlineLevel="0" collapsed="false">
      <c r="A53" s="34"/>
      <c r="B53" s="55" t="s">
        <v>63</v>
      </c>
      <c r="C53" s="944" t="n">
        <v>127</v>
      </c>
      <c r="D53" s="1276" t="n">
        <v>5.51181102362205</v>
      </c>
      <c r="E53" s="1267" t="n">
        <v>7.8740157480315</v>
      </c>
      <c r="F53" s="1267" t="n">
        <v>83.4645669291339</v>
      </c>
      <c r="G53" s="1267" t="n">
        <v>72.6415094339623</v>
      </c>
      <c r="H53" s="1278" t="n">
        <v>40</v>
      </c>
      <c r="I53" s="935" t="n">
        <v>109</v>
      </c>
      <c r="J53" s="1300" t="n">
        <v>2.7</v>
      </c>
      <c r="K53" s="1271" t="n">
        <v>3.6697247706422</v>
      </c>
      <c r="L53" s="1271" t="n">
        <v>88.0733944954129</v>
      </c>
      <c r="M53" s="1272" t="n">
        <v>81.25</v>
      </c>
      <c r="N53" s="1301" t="n">
        <v>50</v>
      </c>
      <c r="O53" s="1317"/>
      <c r="P53" s="1321"/>
      <c r="Q53" s="1322"/>
      <c r="R53" s="1322"/>
      <c r="S53" s="1322"/>
      <c r="T53" s="1323"/>
      <c r="U53" s="1317"/>
      <c r="V53" s="1321"/>
      <c r="W53" s="1322"/>
      <c r="X53" s="1322"/>
      <c r="Y53" s="1322"/>
      <c r="Z53" s="1323"/>
      <c r="AA53" s="1317"/>
      <c r="AB53" s="1321"/>
      <c r="AC53" s="1322"/>
      <c r="AD53" s="1322"/>
      <c r="AE53" s="1322"/>
      <c r="AF53" s="1323"/>
    </row>
    <row r="54" customFormat="false" ht="11.45" hidden="false" customHeight="true" outlineLevel="0" collapsed="false">
      <c r="A54" s="40" t="s">
        <v>64</v>
      </c>
      <c r="B54" s="35"/>
      <c r="C54" s="944" t="n">
        <v>176</v>
      </c>
      <c r="D54" s="1276" t="n">
        <v>3.97727272727273</v>
      </c>
      <c r="E54" s="1267" t="n">
        <v>7.38636363636364</v>
      </c>
      <c r="F54" s="1267" t="n">
        <v>81.8181818181818</v>
      </c>
      <c r="G54" s="1267" t="n">
        <v>66.6666666666667</v>
      </c>
      <c r="H54" s="1278" t="n">
        <v>38.4615384615385</v>
      </c>
      <c r="I54" s="935" t="n">
        <v>149</v>
      </c>
      <c r="J54" s="1275" t="n">
        <v>4.02684563758389</v>
      </c>
      <c r="K54" s="1271" t="n">
        <v>4.69798657718121</v>
      </c>
      <c r="L54" s="1271" t="n">
        <v>89.261744966443</v>
      </c>
      <c r="M54" s="1272" t="n">
        <v>81.9548872180451</v>
      </c>
      <c r="N54" s="1280" t="n">
        <v>42.8571428571429</v>
      </c>
      <c r="O54" s="944" t="n">
        <v>164</v>
      </c>
      <c r="P54" s="1276" t="n">
        <v>6.09756097560976</v>
      </c>
      <c r="Q54" s="1267" t="n">
        <v>5.48780487804878</v>
      </c>
      <c r="R54" s="1267" t="n">
        <v>84.1463414634146</v>
      </c>
      <c r="S54" s="1267" t="n">
        <v>85.5072463768116</v>
      </c>
      <c r="T54" s="1268" t="n">
        <v>0</v>
      </c>
      <c r="U54" s="944" t="n">
        <v>162</v>
      </c>
      <c r="V54" s="1276" t="n">
        <v>4.32098765432099</v>
      </c>
      <c r="W54" s="1267" t="n">
        <v>7.40740740740741</v>
      </c>
      <c r="X54" s="1267" t="n">
        <v>83.3333333333333</v>
      </c>
      <c r="Y54" s="1267" t="n">
        <v>80.7407407407408</v>
      </c>
      <c r="Z54" s="1274" t="n">
        <v>41.6666666666667</v>
      </c>
      <c r="AA54" s="944" t="n">
        <v>166</v>
      </c>
      <c r="AB54" s="1276" t="n">
        <v>3.01204819277108</v>
      </c>
      <c r="AC54" s="1267" t="n">
        <v>4.21686746987952</v>
      </c>
      <c r="AD54" s="1267" t="n">
        <v>89.7590361445783</v>
      </c>
      <c r="AE54" s="1267" t="n">
        <v>90.6040268456376</v>
      </c>
      <c r="AF54" s="1274" t="n">
        <v>14.2857142857143</v>
      </c>
    </row>
    <row r="55" customFormat="false" ht="11.45" hidden="false" customHeight="true" outlineLevel="0" collapsed="false">
      <c r="A55" s="42" t="s">
        <v>65</v>
      </c>
      <c r="B55" s="35"/>
      <c r="C55" s="1282" t="n">
        <v>387</v>
      </c>
      <c r="D55" s="1289" t="n">
        <v>4.65116279069768</v>
      </c>
      <c r="E55" s="1283" t="n">
        <v>4.39276485788114</v>
      </c>
      <c r="F55" s="1283" t="n">
        <v>86.046511627907</v>
      </c>
      <c r="G55" s="1283" t="n">
        <v>80.7807807807808</v>
      </c>
      <c r="H55" s="1328" t="n">
        <v>5.88235294117647</v>
      </c>
      <c r="I55" s="940" t="n">
        <v>376</v>
      </c>
      <c r="J55" s="1329" t="n">
        <v>4.78723404255319</v>
      </c>
      <c r="K55" s="1286" t="n">
        <v>4.52127659574468</v>
      </c>
      <c r="L55" s="1286" t="n">
        <v>84.3085106382979</v>
      </c>
      <c r="M55" s="1287" t="n">
        <v>78.8643533123028</v>
      </c>
      <c r="N55" s="1330" t="n">
        <v>23.5294117647059</v>
      </c>
      <c r="O55" s="1282" t="n">
        <v>408</v>
      </c>
      <c r="P55" s="1289" t="n">
        <v>2.20588235294118</v>
      </c>
      <c r="Q55" s="1283" t="n">
        <v>4.41176470588235</v>
      </c>
      <c r="R55" s="1283" t="n">
        <v>89.7058823529412</v>
      </c>
      <c r="S55" s="1283" t="n">
        <v>78.4153005464481</v>
      </c>
      <c r="T55" s="1328" t="n">
        <v>33.3333333333333</v>
      </c>
      <c r="U55" s="1282" t="n">
        <v>409</v>
      </c>
      <c r="V55" s="1289" t="n">
        <v>1.71149144254279</v>
      </c>
      <c r="W55" s="1283" t="n">
        <v>4.15647921760391</v>
      </c>
      <c r="X55" s="1283" t="n">
        <v>91.4425427872861</v>
      </c>
      <c r="Y55" s="1283" t="n">
        <v>77.8074866310161</v>
      </c>
      <c r="Z55" s="1328" t="n">
        <v>29.4117647058824</v>
      </c>
      <c r="AA55" s="1282" t="n">
        <v>412</v>
      </c>
      <c r="AB55" s="1289" t="n">
        <v>1.94174757281553</v>
      </c>
      <c r="AC55" s="1283" t="n">
        <v>6.06796116504854</v>
      </c>
      <c r="AD55" s="1283" t="n">
        <v>89.8058252427185</v>
      </c>
      <c r="AE55" s="1283" t="n">
        <v>80.8108108108108</v>
      </c>
      <c r="AF55" s="1328" t="n">
        <v>4</v>
      </c>
    </row>
    <row r="56" customFormat="false" ht="11.45" hidden="false" customHeight="true" outlineLevel="0" collapsed="false">
      <c r="A56" s="60" t="s">
        <v>66</v>
      </c>
      <c r="B56" s="61"/>
      <c r="C56" s="1343" t="n">
        <v>555</v>
      </c>
      <c r="D56" s="1344" t="n">
        <v>2.34234234234234</v>
      </c>
      <c r="E56" s="1345" t="n">
        <v>11.5315315315315</v>
      </c>
      <c r="F56" s="1345" t="n">
        <v>82.3423423423424</v>
      </c>
      <c r="G56" s="1345" t="n">
        <v>89.0590809628009</v>
      </c>
      <c r="H56" s="1346" t="n">
        <v>82.8125</v>
      </c>
      <c r="I56" s="954" t="n">
        <v>551</v>
      </c>
      <c r="J56" s="1347" t="n">
        <v>1.08892921960073</v>
      </c>
      <c r="K56" s="1348" t="n">
        <v>10.3448275862069</v>
      </c>
      <c r="L56" s="1348" t="n">
        <v>86.0254083484574</v>
      </c>
      <c r="M56" s="1349" t="n">
        <v>89.662447257384</v>
      </c>
      <c r="N56" s="1350" t="n">
        <v>82.4</v>
      </c>
      <c r="O56" s="1343" t="n">
        <v>482</v>
      </c>
      <c r="P56" s="1344" t="n">
        <v>1.1</v>
      </c>
      <c r="Q56" s="1345" t="n">
        <v>11.2033195020747</v>
      </c>
      <c r="R56" s="1345" t="n">
        <v>85.2697095435685</v>
      </c>
      <c r="S56" s="1345" t="n">
        <v>90.5109489051095</v>
      </c>
      <c r="T56" s="1346" t="n">
        <v>85.1851851851852</v>
      </c>
      <c r="U56" s="1343" t="n">
        <v>523</v>
      </c>
      <c r="V56" s="1344" t="n">
        <v>1.7208413001912</v>
      </c>
      <c r="W56" s="1345" t="n">
        <v>9.7</v>
      </c>
      <c r="X56" s="1345" t="n">
        <v>86.8068833652008</v>
      </c>
      <c r="Y56" s="1345" t="n">
        <v>87.6651982378855</v>
      </c>
      <c r="Z56" s="1346" t="n">
        <v>76.4705882352941</v>
      </c>
      <c r="AA56" s="1343" t="n">
        <v>509</v>
      </c>
      <c r="AB56" s="1344" t="n">
        <v>1.37524557956778</v>
      </c>
      <c r="AC56" s="1345" t="n">
        <v>5.5</v>
      </c>
      <c r="AD56" s="1345" t="n">
        <v>91.7485265225933</v>
      </c>
      <c r="AE56" s="1345" t="n">
        <v>88.8650963597431</v>
      </c>
      <c r="AF56" s="1346" t="n">
        <v>85.7142857142857</v>
      </c>
    </row>
    <row r="57" customFormat="false" ht="11.45" hidden="false" customHeight="true" outlineLevel="0" collapsed="false">
      <c r="A57" s="60" t="s">
        <v>67</v>
      </c>
      <c r="B57" s="62"/>
      <c r="C57" s="957"/>
      <c r="D57" s="1351"/>
      <c r="E57" s="1352"/>
      <c r="F57" s="1352"/>
      <c r="G57" s="1352"/>
      <c r="H57" s="1353"/>
      <c r="I57" s="932"/>
      <c r="J57" s="1354"/>
      <c r="K57" s="1355"/>
      <c r="L57" s="1355"/>
      <c r="M57" s="1355"/>
      <c r="N57" s="1356"/>
      <c r="O57" s="957" t="n">
        <v>466</v>
      </c>
      <c r="P57" s="1357" t="n">
        <v>1.07296137339056</v>
      </c>
      <c r="Q57" s="1358" t="n">
        <v>11.3</v>
      </c>
      <c r="R57" s="1358" t="n">
        <v>85.1931330472103</v>
      </c>
      <c r="S57" s="1358" t="n">
        <v>90.4282115869018</v>
      </c>
      <c r="T57" s="1359" t="n">
        <v>86.7924528301887</v>
      </c>
      <c r="U57" s="957" t="n">
        <v>509</v>
      </c>
      <c r="V57" s="1357" t="n">
        <v>1.76817288801572</v>
      </c>
      <c r="W57" s="1358" t="n">
        <v>10.0196463654224</v>
      </c>
      <c r="X57" s="1358" t="n">
        <v>86.4440078585462</v>
      </c>
      <c r="Y57" s="1358" t="n">
        <v>87.9</v>
      </c>
      <c r="Z57" s="1359" t="n">
        <v>76.4705882352941</v>
      </c>
      <c r="AA57" s="957" t="n">
        <v>497</v>
      </c>
      <c r="AB57" s="1357" t="n">
        <v>1.40845070422535</v>
      </c>
      <c r="AC57" s="1358" t="n">
        <v>5.63380281690141</v>
      </c>
      <c r="AD57" s="1358" t="n">
        <v>91.6</v>
      </c>
      <c r="AE57" s="1358" t="n">
        <v>89.2</v>
      </c>
      <c r="AF57" s="1359" t="n">
        <v>85.7142857142857</v>
      </c>
    </row>
    <row r="58" customFormat="false" ht="11.45" hidden="false" customHeight="true" outlineLevel="0" collapsed="false">
      <c r="A58" s="48"/>
      <c r="B58" s="49" t="s">
        <v>68</v>
      </c>
      <c r="C58" s="950" t="n">
        <v>385</v>
      </c>
      <c r="D58" s="1298" t="n">
        <v>2.33766233766234</v>
      </c>
      <c r="E58" s="1260" t="n">
        <v>11.4285714285714</v>
      </c>
      <c r="F58" s="1260" t="n">
        <v>82.8571428571429</v>
      </c>
      <c r="G58" s="1260" t="n">
        <v>90.282131661442</v>
      </c>
      <c r="H58" s="1266" t="n">
        <v>77.2727272727273</v>
      </c>
      <c r="I58" s="952" t="n">
        <v>375</v>
      </c>
      <c r="J58" s="1324" t="n">
        <v>0.8</v>
      </c>
      <c r="K58" s="1325" t="n">
        <v>11.2</v>
      </c>
      <c r="L58" s="1325" t="n">
        <v>85.6</v>
      </c>
      <c r="M58" s="1326" t="n">
        <v>88.785046728972</v>
      </c>
      <c r="N58" s="1327" t="n">
        <v>85.8</v>
      </c>
      <c r="O58" s="1310"/>
      <c r="P58" s="1314"/>
      <c r="Q58" s="1315"/>
      <c r="R58" s="1315"/>
      <c r="S58" s="1315"/>
      <c r="T58" s="1316"/>
      <c r="U58" s="1310"/>
      <c r="V58" s="1314"/>
      <c r="W58" s="1315"/>
      <c r="X58" s="1315"/>
      <c r="Y58" s="1315"/>
      <c r="Z58" s="1316"/>
      <c r="AA58" s="1310"/>
      <c r="AB58" s="1314"/>
      <c r="AC58" s="1315"/>
      <c r="AD58" s="1315"/>
      <c r="AE58" s="1315"/>
      <c r="AF58" s="1316"/>
    </row>
    <row r="59" customFormat="false" ht="11.45" hidden="false" customHeight="true" outlineLevel="0" collapsed="false">
      <c r="A59" s="48"/>
      <c r="B59" s="53" t="s">
        <v>69</v>
      </c>
      <c r="C59" s="944" t="n">
        <v>26</v>
      </c>
      <c r="D59" s="432" t="n">
        <v>0</v>
      </c>
      <c r="E59" s="1267" t="n">
        <v>11.5384615384615</v>
      </c>
      <c r="F59" s="1267" t="n">
        <v>80.7692307692308</v>
      </c>
      <c r="G59" s="1267" t="n">
        <v>85.7142857142857</v>
      </c>
      <c r="H59" s="1278" t="n">
        <v>66.6666666666667</v>
      </c>
      <c r="I59" s="935" t="n">
        <v>45</v>
      </c>
      <c r="J59" s="1269" t="n">
        <v>0</v>
      </c>
      <c r="K59" s="1271" t="n">
        <v>8.88888888888889</v>
      </c>
      <c r="L59" s="1271" t="n">
        <v>91.1111111111111</v>
      </c>
      <c r="M59" s="1272" t="n">
        <v>95.1219512195122</v>
      </c>
      <c r="N59" s="1280" t="n">
        <v>75</v>
      </c>
      <c r="O59" s="1310"/>
      <c r="P59" s="1314"/>
      <c r="Q59" s="1315"/>
      <c r="R59" s="1315"/>
      <c r="S59" s="1315"/>
      <c r="T59" s="1316"/>
      <c r="U59" s="1310"/>
      <c r="V59" s="1314"/>
      <c r="W59" s="1315"/>
      <c r="X59" s="1315"/>
      <c r="Y59" s="1315"/>
      <c r="Z59" s="1316"/>
      <c r="AA59" s="1310"/>
      <c r="AB59" s="1314"/>
      <c r="AC59" s="1315"/>
      <c r="AD59" s="1315"/>
      <c r="AE59" s="1315"/>
      <c r="AF59" s="1316"/>
    </row>
    <row r="60" customFormat="false" ht="11.45" hidden="false" customHeight="true" outlineLevel="0" collapsed="false">
      <c r="A60" s="48"/>
      <c r="B60" s="53" t="s">
        <v>70</v>
      </c>
      <c r="C60" s="944" t="n">
        <v>30</v>
      </c>
      <c r="D60" s="1276" t="n">
        <v>3.33333333333333</v>
      </c>
      <c r="E60" s="429" t="n">
        <v>0</v>
      </c>
      <c r="F60" s="1267" t="n">
        <v>96.6666666666667</v>
      </c>
      <c r="G60" s="1267" t="n">
        <v>86.2068965517241</v>
      </c>
      <c r="H60" s="1268" t="n">
        <v>0</v>
      </c>
      <c r="I60" s="935" t="n">
        <v>25</v>
      </c>
      <c r="J60" s="1269" t="n">
        <v>0</v>
      </c>
      <c r="K60" s="1270" t="n">
        <v>0</v>
      </c>
      <c r="L60" s="1271" t="n">
        <v>92</v>
      </c>
      <c r="M60" s="1272" t="n">
        <v>95.6521739130435</v>
      </c>
      <c r="N60" s="1273" t="n">
        <v>0</v>
      </c>
      <c r="O60" s="1310"/>
      <c r="P60" s="1314"/>
      <c r="Q60" s="1315"/>
      <c r="R60" s="1315"/>
      <c r="S60" s="1315"/>
      <c r="T60" s="1316"/>
      <c r="U60" s="1310"/>
      <c r="V60" s="1314"/>
      <c r="W60" s="1315"/>
      <c r="X60" s="1315"/>
      <c r="Y60" s="1315"/>
      <c r="Z60" s="1316"/>
      <c r="AA60" s="1310"/>
      <c r="AB60" s="1314"/>
      <c r="AC60" s="1315"/>
      <c r="AD60" s="1315"/>
      <c r="AE60" s="1315"/>
      <c r="AF60" s="1316"/>
    </row>
    <row r="61" customFormat="false" ht="11.45" hidden="false" customHeight="true" outlineLevel="0" collapsed="false">
      <c r="A61" s="48"/>
      <c r="B61" s="53" t="s">
        <v>71</v>
      </c>
      <c r="C61" s="944" t="n">
        <v>32</v>
      </c>
      <c r="D61" s="1276" t="n">
        <v>3.125</v>
      </c>
      <c r="E61" s="1267" t="n">
        <v>15.625</v>
      </c>
      <c r="F61" s="1267" t="n">
        <v>78.125</v>
      </c>
      <c r="G61" s="1267" t="n">
        <v>84</v>
      </c>
      <c r="H61" s="1278" t="n">
        <v>100</v>
      </c>
      <c r="I61" s="935" t="n">
        <v>34</v>
      </c>
      <c r="J61" s="1275" t="n">
        <v>3</v>
      </c>
      <c r="K61" s="1271" t="n">
        <v>23.5294117647059</v>
      </c>
      <c r="L61" s="1271" t="n">
        <v>73.5294117647059</v>
      </c>
      <c r="M61" s="1272" t="n">
        <v>84</v>
      </c>
      <c r="N61" s="1301" t="n">
        <v>75</v>
      </c>
      <c r="O61" s="1310"/>
      <c r="P61" s="1314"/>
      <c r="Q61" s="1315"/>
      <c r="R61" s="1315"/>
      <c r="S61" s="1315"/>
      <c r="T61" s="1316"/>
      <c r="U61" s="1310"/>
      <c r="V61" s="1314"/>
      <c r="W61" s="1315"/>
      <c r="X61" s="1315"/>
      <c r="Y61" s="1315"/>
      <c r="Z61" s="1316"/>
      <c r="AA61" s="1310"/>
      <c r="AB61" s="1314"/>
      <c r="AC61" s="1315"/>
      <c r="AD61" s="1315"/>
      <c r="AE61" s="1315"/>
      <c r="AF61" s="1316"/>
    </row>
    <row r="62" customFormat="false" ht="11.45" hidden="false" customHeight="true" outlineLevel="0" collapsed="false">
      <c r="A62" s="34"/>
      <c r="B62" s="55" t="s">
        <v>72</v>
      </c>
      <c r="C62" s="944" t="n">
        <v>60</v>
      </c>
      <c r="D62" s="1276" t="n">
        <v>3.33333333333333</v>
      </c>
      <c r="E62" s="1267" t="n">
        <v>5</v>
      </c>
      <c r="F62" s="1267" t="n">
        <v>85</v>
      </c>
      <c r="G62" s="1267" t="n">
        <v>90.1960784313726</v>
      </c>
      <c r="H62" s="1278" t="n">
        <v>100</v>
      </c>
      <c r="I62" s="935" t="n">
        <v>47</v>
      </c>
      <c r="J62" s="1269" t="n">
        <v>0</v>
      </c>
      <c r="K62" s="1271" t="n">
        <v>2.12765957446809</v>
      </c>
      <c r="L62" s="1271" t="n">
        <v>93.6170212765958</v>
      </c>
      <c r="M62" s="1272" t="n">
        <v>93.1818181818182</v>
      </c>
      <c r="N62" s="1273" t="n">
        <v>0</v>
      </c>
      <c r="O62" s="1317"/>
      <c r="P62" s="1321"/>
      <c r="Q62" s="1322"/>
      <c r="R62" s="1322"/>
      <c r="S62" s="1322"/>
      <c r="T62" s="1323"/>
      <c r="U62" s="1317"/>
      <c r="V62" s="1321"/>
      <c r="W62" s="1322"/>
      <c r="X62" s="1322"/>
      <c r="Y62" s="1322"/>
      <c r="Z62" s="1323"/>
      <c r="AA62" s="1317"/>
      <c r="AB62" s="1321"/>
      <c r="AC62" s="1322"/>
      <c r="AD62" s="1322"/>
      <c r="AE62" s="1322"/>
      <c r="AF62" s="1323"/>
    </row>
    <row r="63" customFormat="false" ht="11.45" hidden="false" customHeight="true" outlineLevel="0" collapsed="false">
      <c r="A63" s="42" t="s">
        <v>73</v>
      </c>
      <c r="B63" s="35"/>
      <c r="C63" s="1282" t="n">
        <v>22</v>
      </c>
      <c r="D63" s="481" t="n">
        <v>0</v>
      </c>
      <c r="E63" s="1283" t="n">
        <v>40.9090909090909</v>
      </c>
      <c r="F63" s="1283" t="n">
        <v>54.5454545454545</v>
      </c>
      <c r="G63" s="1283" t="n">
        <v>75</v>
      </c>
      <c r="H63" s="1328" t="n">
        <v>100</v>
      </c>
      <c r="I63" s="940" t="n">
        <v>25</v>
      </c>
      <c r="J63" s="1285" t="n">
        <v>8</v>
      </c>
      <c r="K63" s="1286" t="n">
        <v>8</v>
      </c>
      <c r="L63" s="1286" t="n">
        <v>80</v>
      </c>
      <c r="M63" s="1360" t="n">
        <v>85</v>
      </c>
      <c r="N63" s="1361" t="n">
        <v>100</v>
      </c>
      <c r="O63" s="1282" t="n">
        <v>16</v>
      </c>
      <c r="P63" s="481" t="n">
        <v>0</v>
      </c>
      <c r="Q63" s="1283" t="n">
        <v>6.25</v>
      </c>
      <c r="R63" s="1283" t="n">
        <v>87.4</v>
      </c>
      <c r="S63" s="1283" t="n">
        <v>92.8571428571429</v>
      </c>
      <c r="T63" s="1284" t="n">
        <v>0</v>
      </c>
      <c r="U63" s="1282" t="n">
        <v>14</v>
      </c>
      <c r="V63" s="481" t="n">
        <v>0</v>
      </c>
      <c r="W63" s="1291" t="n">
        <v>0</v>
      </c>
      <c r="X63" s="1283" t="n">
        <v>100</v>
      </c>
      <c r="Y63" s="1283" t="n">
        <v>78.5714285714286</v>
      </c>
      <c r="Z63" s="1284" t="n">
        <v>0</v>
      </c>
      <c r="AA63" s="1282" t="n">
        <v>12</v>
      </c>
      <c r="AB63" s="481" t="n">
        <v>0</v>
      </c>
      <c r="AC63" s="1291" t="n">
        <v>0</v>
      </c>
      <c r="AD63" s="1283" t="n">
        <v>100</v>
      </c>
      <c r="AE63" s="1283" t="n">
        <v>75</v>
      </c>
      <c r="AF63" s="1284" t="n">
        <v>0</v>
      </c>
    </row>
    <row r="64" customFormat="false" ht="11.45" hidden="false" customHeight="true" outlineLevel="0" collapsed="false">
      <c r="A64" s="28" t="s">
        <v>74</v>
      </c>
      <c r="B64" s="581"/>
      <c r="C64" s="1259" t="n">
        <v>629</v>
      </c>
      <c r="D64" s="1251" t="n">
        <v>1.90779014308426</v>
      </c>
      <c r="E64" s="1252" t="n">
        <v>11.9236883942766</v>
      </c>
      <c r="F64" s="1252" t="n">
        <v>82.8298887122417</v>
      </c>
      <c r="G64" s="1252" t="n">
        <v>74.4721689059501</v>
      </c>
      <c r="H64" s="1253" t="n">
        <v>58.6666666666667</v>
      </c>
      <c r="I64" s="929" t="n">
        <v>556</v>
      </c>
      <c r="J64" s="1255" t="n">
        <v>1.61870503597122</v>
      </c>
      <c r="K64" s="1256" t="n">
        <v>10.0719424460432</v>
      </c>
      <c r="L64" s="1256" t="n">
        <v>85.431654676259</v>
      </c>
      <c r="M64" s="1257" t="n">
        <v>75</v>
      </c>
      <c r="N64" s="1258" t="n">
        <v>64.2857142857143</v>
      </c>
      <c r="O64" s="1259" t="n">
        <v>542</v>
      </c>
      <c r="P64" s="1251" t="n">
        <v>1.4760147601476</v>
      </c>
      <c r="Q64" s="1252" t="n">
        <v>12.3616236162362</v>
      </c>
      <c r="R64" s="1252" t="n">
        <v>82.1033210332103</v>
      </c>
      <c r="S64" s="1252" t="n">
        <v>73.2</v>
      </c>
      <c r="T64" s="1253" t="n">
        <v>58.2089552238806</v>
      </c>
      <c r="U64" s="1259" t="n">
        <v>465</v>
      </c>
      <c r="V64" s="1251" t="n">
        <v>1.50537634408602</v>
      </c>
      <c r="W64" s="1252" t="n">
        <v>11.6129032258065</v>
      </c>
      <c r="X64" s="1252" t="n">
        <v>81.0752688172043</v>
      </c>
      <c r="Y64" s="1252" t="n">
        <v>75.8620689655172</v>
      </c>
      <c r="Z64" s="1253" t="n">
        <v>72.2222222222222</v>
      </c>
      <c r="AA64" s="1259" t="n">
        <v>559</v>
      </c>
      <c r="AB64" s="1251" t="n">
        <v>3.1</v>
      </c>
      <c r="AC64" s="1252" t="n">
        <v>13.5957066189624</v>
      </c>
      <c r="AD64" s="1252" t="n">
        <v>79.4275491949911</v>
      </c>
      <c r="AE64" s="1252" t="n">
        <v>71.6216216216216</v>
      </c>
      <c r="AF64" s="1253" t="n">
        <v>60.5263157894737</v>
      </c>
    </row>
    <row r="65" customFormat="false" ht="11.45" hidden="false" customHeight="true" outlineLevel="0" collapsed="false">
      <c r="A65" s="34" t="s">
        <v>75</v>
      </c>
      <c r="B65" s="35"/>
      <c r="C65" s="957" t="n">
        <v>558</v>
      </c>
      <c r="D65" s="1298" t="n">
        <v>2.1505376344086</v>
      </c>
      <c r="E65" s="1260" t="n">
        <v>11.8279569892473</v>
      </c>
      <c r="F65" s="1260" t="n">
        <v>82.4372759856631</v>
      </c>
      <c r="G65" s="1260" t="n">
        <v>71.9565217391304</v>
      </c>
      <c r="H65" s="1266" t="n">
        <v>54.5454545454545</v>
      </c>
      <c r="I65" s="932" t="n">
        <v>485</v>
      </c>
      <c r="J65" s="1299" t="n">
        <v>1.64948453608247</v>
      </c>
      <c r="K65" s="1263" t="n">
        <v>9.89690721649485</v>
      </c>
      <c r="L65" s="1263" t="n">
        <v>85.1546391752577</v>
      </c>
      <c r="M65" s="1264" t="n">
        <v>72.8813559322034</v>
      </c>
      <c r="N65" s="1265" t="n">
        <v>60.4166666666667</v>
      </c>
      <c r="O65" s="957" t="n">
        <v>483</v>
      </c>
      <c r="P65" s="1298" t="n">
        <v>1.5</v>
      </c>
      <c r="Q65" s="1260" t="n">
        <v>13.871635610766</v>
      </c>
      <c r="R65" s="1260" t="n">
        <v>80.1242236024845</v>
      </c>
      <c r="S65" s="1260" t="n">
        <v>70.5426356589147</v>
      </c>
      <c r="T65" s="1266" t="n">
        <v>58.2089552238806</v>
      </c>
      <c r="U65" s="957" t="n">
        <v>402</v>
      </c>
      <c r="V65" s="1298" t="n">
        <v>1.74129353233831</v>
      </c>
      <c r="W65" s="1260" t="n">
        <v>12.5</v>
      </c>
      <c r="X65" s="1260" t="n">
        <v>80.0995024875622</v>
      </c>
      <c r="Y65" s="1260" t="n">
        <v>73.6024844720497</v>
      </c>
      <c r="Z65" s="1266" t="n">
        <v>70</v>
      </c>
      <c r="AA65" s="957" t="n">
        <v>496</v>
      </c>
      <c r="AB65" s="1298" t="n">
        <v>3.42741935483871</v>
      </c>
      <c r="AC65" s="1260" t="n">
        <v>13.5</v>
      </c>
      <c r="AD65" s="1260" t="n">
        <v>79.1</v>
      </c>
      <c r="AE65" s="1260" t="n">
        <v>68.3673469387755</v>
      </c>
      <c r="AF65" s="1266" t="n">
        <v>55.2238805970149</v>
      </c>
    </row>
    <row r="66" customFormat="false" ht="11.45" hidden="false" customHeight="true" outlineLevel="0" collapsed="false">
      <c r="A66" s="40" t="s">
        <v>76</v>
      </c>
      <c r="B66" s="35"/>
      <c r="C66" s="944" t="n">
        <v>53</v>
      </c>
      <c r="D66" s="432" t="n">
        <v>0</v>
      </c>
      <c r="E66" s="1267" t="n">
        <v>5.66037735849057</v>
      </c>
      <c r="F66" s="1267" t="n">
        <v>92.4528301886792</v>
      </c>
      <c r="G66" s="1267" t="n">
        <v>97.9591836734694</v>
      </c>
      <c r="H66" s="1278" t="n">
        <v>100</v>
      </c>
      <c r="I66" s="935" t="n">
        <v>44</v>
      </c>
      <c r="J66" s="1269" t="n">
        <v>0</v>
      </c>
      <c r="K66" s="1271" t="n">
        <v>6.81818181818182</v>
      </c>
      <c r="L66" s="1271" t="n">
        <v>93.1818181818182</v>
      </c>
      <c r="M66" s="1272" t="n">
        <v>95.2</v>
      </c>
      <c r="N66" s="1280" t="n">
        <v>66.6666666666667</v>
      </c>
      <c r="O66" s="944" t="n">
        <v>42</v>
      </c>
      <c r="P66" s="432" t="n">
        <v>0</v>
      </c>
      <c r="Q66" s="429" t="n">
        <v>0</v>
      </c>
      <c r="R66" s="1267" t="n">
        <v>100</v>
      </c>
      <c r="S66" s="1267" t="n">
        <v>95.2380952380952</v>
      </c>
      <c r="T66" s="1268" t="n">
        <v>0</v>
      </c>
      <c r="U66" s="944" t="n">
        <v>44</v>
      </c>
      <c r="V66" s="432" t="n">
        <v>0</v>
      </c>
      <c r="W66" s="457" t="n">
        <v>9.09090909090909</v>
      </c>
      <c r="X66" s="1267" t="n">
        <v>86.3</v>
      </c>
      <c r="Y66" s="1267" t="n">
        <v>89.4736842105263</v>
      </c>
      <c r="Z66" s="1274" t="n">
        <v>100</v>
      </c>
      <c r="AA66" s="944" t="n">
        <v>43</v>
      </c>
      <c r="AB66" s="432" t="n">
        <v>0</v>
      </c>
      <c r="AC66" s="457" t="n">
        <v>6.97674418604651</v>
      </c>
      <c r="AD66" s="1267" t="n">
        <v>88.4</v>
      </c>
      <c r="AE66" s="1267" t="n">
        <v>100</v>
      </c>
      <c r="AF66" s="1274" t="n">
        <v>100</v>
      </c>
    </row>
    <row r="67" customFormat="false" ht="11.45" hidden="false" customHeight="true" outlineLevel="0" collapsed="false">
      <c r="A67" s="67" t="s">
        <v>77</v>
      </c>
      <c r="B67" s="68"/>
      <c r="C67" s="1282" t="n">
        <v>18</v>
      </c>
      <c r="D67" s="509" t="n">
        <v>0</v>
      </c>
      <c r="E67" s="1362" t="n">
        <v>33.3333333333333</v>
      </c>
      <c r="F67" s="1362" t="n">
        <v>66.6666666666667</v>
      </c>
      <c r="G67" s="1362" t="n">
        <v>75</v>
      </c>
      <c r="H67" s="1363" t="n">
        <v>83.3333333333333</v>
      </c>
      <c r="I67" s="940" t="n">
        <v>27</v>
      </c>
      <c r="J67" s="1329" t="n">
        <v>3.7037037037037</v>
      </c>
      <c r="K67" s="1286" t="n">
        <v>18.5185185185185</v>
      </c>
      <c r="L67" s="1286" t="n">
        <v>77.7777777777778</v>
      </c>
      <c r="M67" s="1287" t="n">
        <v>76.1904761904762</v>
      </c>
      <c r="N67" s="1330" t="n">
        <v>100</v>
      </c>
      <c r="O67" s="1282" t="n">
        <v>17</v>
      </c>
      <c r="P67" s="1364" t="n">
        <v>5.88235294117647</v>
      </c>
      <c r="Q67" s="506" t="n">
        <v>0</v>
      </c>
      <c r="R67" s="1362" t="n">
        <v>94.1176470588235</v>
      </c>
      <c r="S67" s="1362" t="n">
        <v>81.2</v>
      </c>
      <c r="T67" s="1365" t="n">
        <v>0</v>
      </c>
      <c r="U67" s="1282" t="n">
        <v>19</v>
      </c>
      <c r="V67" s="509" t="n">
        <v>0</v>
      </c>
      <c r="W67" s="506" t="n">
        <v>0</v>
      </c>
      <c r="X67" s="1362" t="n">
        <v>89.4</v>
      </c>
      <c r="Y67" s="1362" t="n">
        <v>88.2352941176471</v>
      </c>
      <c r="Z67" s="1365" t="n">
        <v>0</v>
      </c>
      <c r="AA67" s="1282" t="n">
        <v>20</v>
      </c>
      <c r="AB67" s="509" t="n">
        <v>0</v>
      </c>
      <c r="AC67" s="506" t="n">
        <v>30</v>
      </c>
      <c r="AD67" s="1362" t="n">
        <v>70</v>
      </c>
      <c r="AE67" s="1362" t="n">
        <v>85.8</v>
      </c>
      <c r="AF67" s="1366" t="n">
        <v>100</v>
      </c>
    </row>
    <row r="68" customFormat="false" ht="12.75" hidden="false" customHeight="true" outlineLevel="0" collapsed="false">
      <c r="C68" s="1238"/>
      <c r="D68" s="1238"/>
      <c r="E68" s="1238"/>
      <c r="F68" s="1238"/>
      <c r="G68" s="1238"/>
      <c r="H68" s="1238"/>
      <c r="I68" s="1238"/>
      <c r="J68" s="1238"/>
      <c r="K68" s="1238"/>
      <c r="L68" s="1238"/>
      <c r="P68" s="1238"/>
      <c r="Q68" s="1238"/>
      <c r="R68" s="1238"/>
      <c r="U68" s="1238"/>
      <c r="V68" s="1238"/>
      <c r="W68" s="1238"/>
      <c r="X68" s="1238"/>
      <c r="AA68" s="1238"/>
      <c r="AB68" s="1238"/>
      <c r="AC68" s="1238"/>
      <c r="AD68" s="1238"/>
    </row>
    <row r="69" customFormat="false" ht="12.75" hidden="false" customHeight="true" outlineLevel="0" collapsed="false">
      <c r="C69" s="1238"/>
      <c r="D69" s="1238"/>
      <c r="E69" s="1238"/>
      <c r="F69" s="1238"/>
      <c r="G69" s="1238"/>
      <c r="H69" s="1238"/>
      <c r="I69" s="1238"/>
      <c r="J69" s="1238"/>
      <c r="K69" s="1238"/>
      <c r="L69" s="1238"/>
      <c r="P69" s="1238"/>
      <c r="Q69" s="1238"/>
      <c r="R69" s="1238"/>
      <c r="U69" s="1238"/>
      <c r="V69" s="1238"/>
      <c r="W69" s="1238"/>
      <c r="X69" s="1238"/>
      <c r="AA69" s="1238"/>
      <c r="AB69" s="1238"/>
      <c r="AC69" s="1238"/>
      <c r="AD69" s="1238"/>
    </row>
    <row r="70" customFormat="false" ht="12.75" hidden="false" customHeight="true" outlineLevel="0" collapsed="false">
      <c r="C70" s="1238"/>
      <c r="D70" s="1238"/>
      <c r="E70" s="1238"/>
      <c r="F70" s="1238"/>
      <c r="G70" s="1238"/>
      <c r="H70" s="1238"/>
      <c r="I70" s="1238"/>
      <c r="J70" s="1238"/>
      <c r="K70" s="1238"/>
      <c r="L70" s="1238"/>
      <c r="P70" s="1238"/>
      <c r="Q70" s="1238"/>
      <c r="R70" s="1238"/>
      <c r="U70" s="1238"/>
      <c r="V70" s="1238"/>
      <c r="W70" s="1238"/>
      <c r="X70" s="1238"/>
      <c r="AA70" s="1238"/>
      <c r="AB70" s="1238"/>
      <c r="AC70" s="1238"/>
      <c r="AD70" s="1238"/>
    </row>
    <row r="71" customFormat="false" ht="12.75" hidden="false" customHeight="true" outlineLevel="0" collapsed="false">
      <c r="C71" s="1238"/>
      <c r="D71" s="1238"/>
      <c r="E71" s="1238"/>
      <c r="F71" s="1238"/>
      <c r="G71" s="1238"/>
      <c r="H71" s="1238"/>
      <c r="I71" s="1238"/>
      <c r="J71" s="1238"/>
      <c r="K71" s="1238"/>
      <c r="L71" s="1238"/>
      <c r="P71" s="1238"/>
      <c r="Q71" s="1238"/>
      <c r="R71" s="1238"/>
      <c r="U71" s="1238"/>
      <c r="V71" s="1238"/>
      <c r="W71" s="1238"/>
      <c r="X71" s="1238"/>
      <c r="AA71" s="1238"/>
      <c r="AB71" s="1238"/>
      <c r="AC71" s="1238"/>
      <c r="AD71" s="1238"/>
    </row>
    <row r="72" customFormat="false" ht="12.75" hidden="false" customHeight="true" outlineLevel="0" collapsed="false">
      <c r="C72" s="1238"/>
      <c r="D72" s="1238"/>
      <c r="E72" s="1238"/>
      <c r="F72" s="1238"/>
      <c r="G72" s="1238"/>
      <c r="H72" s="1238"/>
      <c r="I72" s="1238"/>
      <c r="J72" s="1238"/>
      <c r="K72" s="1238"/>
      <c r="L72" s="1238"/>
      <c r="P72" s="1238"/>
      <c r="Q72" s="1238"/>
      <c r="R72" s="1238"/>
      <c r="U72" s="1238"/>
      <c r="V72" s="1238"/>
      <c r="W72" s="1238"/>
      <c r="X72" s="1238"/>
      <c r="AA72" s="1238"/>
      <c r="AB72" s="1238"/>
      <c r="AC72" s="1238"/>
      <c r="AD72" s="1238"/>
    </row>
    <row r="73" customFormat="false" ht="12.75" hidden="false" customHeight="true" outlineLevel="0" collapsed="false">
      <c r="C73" s="1238"/>
      <c r="D73" s="1238"/>
      <c r="E73" s="1238"/>
      <c r="F73" s="1238"/>
      <c r="G73" s="1238"/>
      <c r="H73" s="1238"/>
      <c r="I73" s="1238"/>
      <c r="J73" s="1238"/>
      <c r="K73" s="1238"/>
      <c r="L73" s="1238"/>
      <c r="P73" s="1238"/>
      <c r="Q73" s="1238"/>
      <c r="R73" s="1238"/>
      <c r="U73" s="1238"/>
      <c r="V73" s="1238"/>
      <c r="W73" s="1238"/>
      <c r="X73" s="1238"/>
      <c r="AA73" s="1238"/>
      <c r="AB73" s="1238"/>
      <c r="AC73" s="1238"/>
      <c r="AD73" s="1238"/>
    </row>
    <row r="74" customFormat="false" ht="12.75" hidden="false" customHeight="true" outlineLevel="0" collapsed="false">
      <c r="C74" s="1238"/>
      <c r="D74" s="1238"/>
      <c r="E74" s="1238"/>
      <c r="F74" s="1238"/>
      <c r="G74" s="1238"/>
      <c r="H74" s="1238"/>
      <c r="I74" s="1238"/>
      <c r="J74" s="1238"/>
      <c r="K74" s="1238"/>
      <c r="L74" s="1238"/>
      <c r="P74" s="1238"/>
      <c r="Q74" s="1238"/>
      <c r="R74" s="1238"/>
      <c r="U74" s="1238"/>
      <c r="V74" s="1238"/>
      <c r="W74" s="1238"/>
      <c r="X74" s="1238"/>
      <c r="AA74" s="1238"/>
      <c r="AB74" s="1238"/>
      <c r="AC74" s="1238"/>
      <c r="AD74" s="1238"/>
    </row>
    <row r="75" customFormat="false" ht="12.75" hidden="false" customHeight="true" outlineLevel="0" collapsed="false">
      <c r="C75" s="1238"/>
      <c r="D75" s="1238"/>
      <c r="E75" s="1238"/>
      <c r="F75" s="1238"/>
      <c r="G75" s="1238"/>
      <c r="H75" s="1238"/>
      <c r="I75" s="1238"/>
      <c r="J75" s="1238"/>
      <c r="K75" s="1238"/>
      <c r="L75" s="1238"/>
      <c r="P75" s="1238"/>
      <c r="Q75" s="1238"/>
      <c r="R75" s="1238"/>
      <c r="U75" s="1238"/>
      <c r="V75" s="1238"/>
      <c r="W75" s="1238"/>
      <c r="X75" s="1238"/>
      <c r="AA75" s="1238"/>
      <c r="AB75" s="1238"/>
      <c r="AC75" s="1238"/>
      <c r="AD75" s="1238"/>
    </row>
    <row r="76" customFormat="false" ht="12.75" hidden="false" customHeight="true" outlineLevel="0" collapsed="false">
      <c r="C76" s="1238"/>
      <c r="D76" s="1238"/>
      <c r="E76" s="1238"/>
      <c r="F76" s="1238"/>
      <c r="G76" s="1238"/>
      <c r="H76" s="1238"/>
      <c r="I76" s="1238"/>
      <c r="J76" s="1238"/>
      <c r="K76" s="1238"/>
      <c r="L76" s="1238"/>
      <c r="P76" s="1238"/>
      <c r="Q76" s="1238"/>
      <c r="R76" s="1238"/>
      <c r="U76" s="1238"/>
      <c r="V76" s="1238"/>
      <c r="W76" s="1238"/>
      <c r="X76" s="1238"/>
      <c r="AA76" s="1238"/>
      <c r="AB76" s="1238"/>
      <c r="AC76" s="1238"/>
      <c r="AD76" s="1238"/>
    </row>
    <row r="77" customFormat="false" ht="12.75" hidden="false" customHeight="true" outlineLevel="0" collapsed="false">
      <c r="C77" s="1238"/>
      <c r="D77" s="1238"/>
      <c r="E77" s="1238"/>
      <c r="F77" s="1238"/>
      <c r="G77" s="1238"/>
      <c r="H77" s="1238"/>
      <c r="I77" s="1238"/>
      <c r="J77" s="1238"/>
      <c r="K77" s="1238"/>
      <c r="L77" s="1238"/>
      <c r="P77" s="1238"/>
      <c r="Q77" s="1238"/>
      <c r="R77" s="1238"/>
      <c r="U77" s="1238"/>
      <c r="V77" s="1238"/>
      <c r="W77" s="1238"/>
      <c r="X77" s="1238"/>
      <c r="AA77" s="1238"/>
      <c r="AB77" s="1238"/>
      <c r="AC77" s="1238"/>
      <c r="AD77" s="1238"/>
    </row>
    <row r="78" customFormat="false" ht="12.75" hidden="false" customHeight="true" outlineLevel="0" collapsed="false">
      <c r="C78" s="1238"/>
      <c r="D78" s="1238"/>
      <c r="E78" s="1238"/>
      <c r="F78" s="1238"/>
      <c r="G78" s="1238"/>
      <c r="H78" s="1238"/>
      <c r="I78" s="1238"/>
      <c r="J78" s="1238"/>
      <c r="K78" s="1238"/>
      <c r="L78" s="1238"/>
      <c r="P78" s="1238"/>
      <c r="Q78" s="1238"/>
      <c r="R78" s="1238"/>
      <c r="U78" s="1238"/>
      <c r="V78" s="1238"/>
      <c r="W78" s="1238"/>
      <c r="X78" s="1238"/>
      <c r="AA78" s="1238"/>
      <c r="AB78" s="1238"/>
      <c r="AC78" s="1238"/>
      <c r="AD78" s="1238"/>
    </row>
    <row r="79" customFormat="false" ht="12.75" hidden="false" customHeight="true" outlineLevel="0" collapsed="false">
      <c r="C79" s="1238"/>
      <c r="D79" s="1238"/>
      <c r="E79" s="1238"/>
      <c r="F79" s="1238"/>
      <c r="G79" s="1238"/>
      <c r="H79" s="1238"/>
      <c r="I79" s="1238"/>
      <c r="J79" s="1238"/>
      <c r="K79" s="1238"/>
      <c r="L79" s="1238"/>
      <c r="P79" s="1238"/>
      <c r="Q79" s="1238"/>
      <c r="R79" s="1238"/>
      <c r="U79" s="1238"/>
      <c r="V79" s="1238"/>
      <c r="W79" s="1238"/>
      <c r="X79" s="1238"/>
      <c r="AA79" s="1238"/>
      <c r="AB79" s="1238"/>
      <c r="AC79" s="1238"/>
      <c r="AD79" s="1238"/>
    </row>
    <row r="80" customFormat="false" ht="12.75" hidden="false" customHeight="true" outlineLevel="0" collapsed="false">
      <c r="C80" s="1238"/>
      <c r="D80" s="1238"/>
      <c r="E80" s="1238"/>
      <c r="F80" s="1238"/>
      <c r="G80" s="1238"/>
      <c r="H80" s="1238"/>
      <c r="I80" s="1238"/>
      <c r="J80" s="1238"/>
      <c r="K80" s="1238"/>
      <c r="L80" s="1238"/>
      <c r="P80" s="1238"/>
      <c r="Q80" s="1238"/>
      <c r="R80" s="1238"/>
      <c r="U80" s="1238"/>
      <c r="V80" s="1238"/>
      <c r="W80" s="1238"/>
      <c r="X80" s="1238"/>
      <c r="AA80" s="1238"/>
      <c r="AB80" s="1238"/>
      <c r="AC80" s="1238"/>
      <c r="AD80" s="1238"/>
    </row>
    <row r="81" customFormat="false" ht="12.75" hidden="false" customHeight="true" outlineLevel="0" collapsed="false">
      <c r="C81" s="1238"/>
      <c r="D81" s="1238"/>
      <c r="E81" s="1238"/>
      <c r="F81" s="1238"/>
      <c r="G81" s="1238"/>
      <c r="H81" s="1238"/>
      <c r="I81" s="1238"/>
      <c r="J81" s="1238"/>
      <c r="K81" s="1238"/>
      <c r="L81" s="1238"/>
      <c r="P81" s="1238"/>
      <c r="Q81" s="1238"/>
      <c r="R81" s="1238"/>
      <c r="U81" s="1238"/>
      <c r="V81" s="1238"/>
      <c r="W81" s="1238"/>
      <c r="X81" s="1238"/>
      <c r="AA81" s="1238"/>
      <c r="AB81" s="1238"/>
      <c r="AC81" s="1238"/>
      <c r="AD81" s="1238"/>
    </row>
    <row r="82" customFormat="false" ht="12.75" hidden="false" customHeight="true" outlineLevel="0" collapsed="false">
      <c r="C82" s="1238"/>
      <c r="D82" s="1238"/>
      <c r="E82" s="1238"/>
      <c r="F82" s="1238"/>
      <c r="G82" s="1238"/>
      <c r="H82" s="1238"/>
      <c r="I82" s="1238"/>
      <c r="J82" s="1238"/>
      <c r="K82" s="1238"/>
      <c r="L82" s="1238"/>
      <c r="P82" s="1238"/>
      <c r="Q82" s="1238"/>
      <c r="R82" s="1238"/>
      <c r="U82" s="1238"/>
      <c r="V82" s="1238"/>
      <c r="W82" s="1238"/>
      <c r="X82" s="1238"/>
      <c r="AA82" s="1238"/>
      <c r="AB82" s="1238"/>
      <c r="AC82" s="1238"/>
      <c r="AD82" s="1238"/>
    </row>
    <row r="83" customFormat="false" ht="12.75" hidden="false" customHeight="true" outlineLevel="0" collapsed="false">
      <c r="C83" s="1238"/>
      <c r="D83" s="1238"/>
      <c r="E83" s="1238"/>
      <c r="F83" s="1238"/>
      <c r="G83" s="1238"/>
      <c r="H83" s="1238"/>
      <c r="I83" s="1238"/>
      <c r="J83" s="1238"/>
      <c r="K83" s="1238"/>
      <c r="L83" s="1238"/>
      <c r="P83" s="1238"/>
      <c r="Q83" s="1238"/>
      <c r="R83" s="1238"/>
      <c r="U83" s="1238"/>
      <c r="V83" s="1238"/>
      <c r="W83" s="1238"/>
      <c r="X83" s="1238"/>
      <c r="AA83" s="1238"/>
      <c r="AB83" s="1238"/>
      <c r="AC83" s="1238"/>
      <c r="AD83" s="1238"/>
    </row>
    <row r="84" customFormat="false" ht="12.75" hidden="false" customHeight="true" outlineLevel="0" collapsed="false">
      <c r="C84" s="1238"/>
      <c r="D84" s="1238"/>
      <c r="E84" s="1238"/>
      <c r="F84" s="1238"/>
      <c r="G84" s="1238"/>
      <c r="H84" s="1238"/>
      <c r="I84" s="1238"/>
      <c r="J84" s="1238"/>
      <c r="K84" s="1238"/>
      <c r="L84" s="1238"/>
      <c r="P84" s="1238"/>
      <c r="Q84" s="1238"/>
      <c r="R84" s="1238"/>
      <c r="U84" s="1238"/>
      <c r="V84" s="1238"/>
      <c r="W84" s="1238"/>
      <c r="X84" s="1238"/>
      <c r="AA84" s="1238"/>
      <c r="AB84" s="1238"/>
      <c r="AC84" s="1238"/>
      <c r="AD84" s="1238"/>
    </row>
    <row r="85" customFormat="false" ht="12.75" hidden="false" customHeight="true" outlineLevel="0" collapsed="false">
      <c r="C85" s="1238"/>
      <c r="D85" s="1238"/>
      <c r="E85" s="1238"/>
      <c r="F85" s="1238"/>
      <c r="G85" s="1238"/>
      <c r="H85" s="1238"/>
      <c r="I85" s="1238"/>
      <c r="J85" s="1238"/>
      <c r="K85" s="1238"/>
      <c r="L85" s="1238"/>
      <c r="P85" s="1238"/>
      <c r="Q85" s="1238"/>
      <c r="R85" s="1238"/>
      <c r="U85" s="1238"/>
      <c r="V85" s="1238"/>
      <c r="W85" s="1238"/>
      <c r="X85" s="1238"/>
      <c r="AA85" s="1238"/>
      <c r="AB85" s="1238"/>
      <c r="AC85" s="1238"/>
      <c r="AD85" s="1238"/>
    </row>
    <row r="86" customFormat="false" ht="12.75" hidden="false" customHeight="true" outlineLevel="0" collapsed="false">
      <c r="C86" s="1238"/>
      <c r="D86" s="1238"/>
      <c r="E86" s="1238"/>
      <c r="F86" s="1238"/>
      <c r="G86" s="1238"/>
      <c r="H86" s="1238"/>
      <c r="I86" s="1238"/>
      <c r="J86" s="1238"/>
      <c r="K86" s="1238"/>
      <c r="L86" s="1238"/>
      <c r="P86" s="1238"/>
      <c r="Q86" s="1238"/>
      <c r="R86" s="1238"/>
      <c r="U86" s="1238"/>
      <c r="V86" s="1238"/>
      <c r="W86" s="1238"/>
      <c r="X86" s="1238"/>
      <c r="AA86" s="1238"/>
      <c r="AB86" s="1238"/>
      <c r="AC86" s="1238"/>
      <c r="AD86" s="1238"/>
    </row>
    <row r="87" customFormat="false" ht="12.75" hidden="false" customHeight="true" outlineLevel="0" collapsed="false">
      <c r="C87" s="1238"/>
      <c r="D87" s="1238"/>
      <c r="E87" s="1238"/>
      <c r="F87" s="1238"/>
      <c r="G87" s="1238"/>
      <c r="H87" s="1238"/>
      <c r="I87" s="1238"/>
      <c r="J87" s="1238"/>
      <c r="K87" s="1238"/>
      <c r="L87" s="1238"/>
      <c r="P87" s="1238"/>
      <c r="Q87" s="1238"/>
      <c r="R87" s="1238"/>
      <c r="U87" s="1238"/>
      <c r="V87" s="1238"/>
      <c r="W87" s="1238"/>
      <c r="X87" s="1238"/>
      <c r="AA87" s="1238"/>
      <c r="AB87" s="1238"/>
      <c r="AC87" s="1238"/>
      <c r="AD87" s="1238"/>
    </row>
    <row r="88" customFormat="false" ht="12.75" hidden="false" customHeight="true" outlineLevel="0" collapsed="false">
      <c r="C88" s="1238"/>
      <c r="D88" s="1238"/>
      <c r="E88" s="1238"/>
      <c r="F88" s="1238"/>
      <c r="G88" s="1238"/>
      <c r="H88" s="1238"/>
      <c r="I88" s="1238"/>
      <c r="J88" s="1238"/>
      <c r="K88" s="1238"/>
      <c r="L88" s="1238"/>
      <c r="P88" s="1238"/>
      <c r="Q88" s="1238"/>
      <c r="R88" s="1238"/>
      <c r="U88" s="1238"/>
      <c r="V88" s="1238"/>
      <c r="W88" s="1238"/>
      <c r="X88" s="1238"/>
      <c r="AA88" s="1238"/>
      <c r="AB88" s="1238"/>
      <c r="AC88" s="1238"/>
      <c r="AD88" s="1238"/>
    </row>
    <row r="89" customFormat="false" ht="12.75" hidden="false" customHeight="true" outlineLevel="0" collapsed="false">
      <c r="C89" s="1238"/>
      <c r="D89" s="1238"/>
      <c r="E89" s="1238"/>
      <c r="F89" s="1238"/>
      <c r="G89" s="1238"/>
      <c r="H89" s="1238"/>
      <c r="I89" s="1238"/>
      <c r="J89" s="1238"/>
      <c r="K89" s="1238"/>
      <c r="L89" s="1238"/>
      <c r="P89" s="1238"/>
      <c r="Q89" s="1238"/>
      <c r="R89" s="1238"/>
      <c r="U89" s="1238"/>
      <c r="V89" s="1238"/>
      <c r="W89" s="1238"/>
      <c r="X89" s="1238"/>
      <c r="AA89" s="1238"/>
      <c r="AB89" s="1238"/>
      <c r="AC89" s="1238"/>
      <c r="AD89" s="1238"/>
    </row>
    <row r="90" customFormat="false" ht="12.75" hidden="false" customHeight="true" outlineLevel="0" collapsed="false">
      <c r="C90" s="1238"/>
      <c r="D90" s="1238"/>
      <c r="E90" s="1238"/>
      <c r="F90" s="1238"/>
      <c r="G90" s="1238"/>
      <c r="H90" s="1238"/>
      <c r="I90" s="1238"/>
      <c r="J90" s="1238"/>
      <c r="K90" s="1238"/>
      <c r="L90" s="1238"/>
      <c r="P90" s="1238"/>
      <c r="Q90" s="1238"/>
      <c r="R90" s="1238"/>
      <c r="U90" s="1238"/>
      <c r="V90" s="1238"/>
      <c r="W90" s="1238"/>
      <c r="X90" s="1238"/>
      <c r="AA90" s="1238"/>
      <c r="AB90" s="1238"/>
      <c r="AC90" s="1238"/>
      <c r="AD90" s="1238"/>
    </row>
    <row r="91" customFormat="false" ht="12.75" hidden="false" customHeight="true" outlineLevel="0" collapsed="false">
      <c r="C91" s="1238"/>
      <c r="D91" s="1238"/>
      <c r="E91" s="1238"/>
      <c r="F91" s="1238"/>
      <c r="G91" s="1238"/>
      <c r="H91" s="1238"/>
      <c r="I91" s="1238"/>
      <c r="J91" s="1238"/>
      <c r="K91" s="1238"/>
      <c r="L91" s="1238"/>
      <c r="P91" s="1238"/>
      <c r="Q91" s="1238"/>
      <c r="R91" s="1238"/>
      <c r="U91" s="1238"/>
      <c r="V91" s="1238"/>
      <c r="W91" s="1238"/>
      <c r="X91" s="1238"/>
      <c r="AA91" s="1238"/>
      <c r="AB91" s="1238"/>
      <c r="AC91" s="1238"/>
      <c r="AD91" s="1238"/>
    </row>
    <row r="92" customFormat="false" ht="12.75" hidden="false" customHeight="true" outlineLevel="0" collapsed="false">
      <c r="C92" s="1238"/>
      <c r="D92" s="1238"/>
      <c r="E92" s="1238"/>
      <c r="F92" s="1238"/>
      <c r="G92" s="1238"/>
      <c r="H92" s="1238"/>
      <c r="I92" s="1238"/>
      <c r="J92" s="1238"/>
      <c r="K92" s="1238"/>
      <c r="L92" s="1238"/>
      <c r="P92" s="1238"/>
      <c r="Q92" s="1238"/>
      <c r="R92" s="1238"/>
      <c r="U92" s="1238"/>
      <c r="V92" s="1238"/>
      <c r="W92" s="1238"/>
      <c r="X92" s="1238"/>
      <c r="AA92" s="1238"/>
      <c r="AB92" s="1238"/>
      <c r="AC92" s="1238"/>
      <c r="AD92" s="1238"/>
    </row>
    <row r="93" customFormat="false" ht="12.75" hidden="false" customHeight="true" outlineLevel="0" collapsed="false">
      <c r="C93" s="1238"/>
      <c r="D93" s="1238"/>
      <c r="E93" s="1238"/>
      <c r="F93" s="1238"/>
      <c r="G93" s="1238"/>
      <c r="H93" s="1238"/>
      <c r="I93" s="1238"/>
      <c r="J93" s="1238"/>
      <c r="K93" s="1238"/>
      <c r="L93" s="1238"/>
      <c r="P93" s="1238"/>
      <c r="Q93" s="1238"/>
      <c r="R93" s="1238"/>
      <c r="U93" s="1238"/>
      <c r="V93" s="1238"/>
      <c r="W93" s="1238"/>
      <c r="X93" s="1238"/>
      <c r="AA93" s="1238"/>
      <c r="AB93" s="1238"/>
      <c r="AC93" s="1238"/>
      <c r="AD93" s="1238"/>
    </row>
    <row r="94" customFormat="false" ht="12.75" hidden="false" customHeight="true" outlineLevel="0" collapsed="false">
      <c r="C94" s="1238"/>
      <c r="D94" s="1238"/>
      <c r="E94" s="1238"/>
      <c r="F94" s="1238"/>
      <c r="G94" s="1238"/>
      <c r="H94" s="1238"/>
      <c r="I94" s="1238"/>
      <c r="J94" s="1238"/>
      <c r="K94" s="1238"/>
      <c r="L94" s="1238"/>
      <c r="P94" s="1238"/>
      <c r="Q94" s="1238"/>
      <c r="R94" s="1238"/>
      <c r="U94" s="1238"/>
      <c r="V94" s="1238"/>
      <c r="W94" s="1238"/>
      <c r="X94" s="1238"/>
      <c r="AA94" s="1238"/>
      <c r="AB94" s="1238"/>
      <c r="AC94" s="1238"/>
      <c r="AD94" s="1238"/>
    </row>
    <row r="95" customFormat="false" ht="12.75" hidden="false" customHeight="true" outlineLevel="0" collapsed="false">
      <c r="C95" s="1238"/>
      <c r="D95" s="1238"/>
      <c r="E95" s="1238"/>
      <c r="F95" s="1238"/>
      <c r="G95" s="1238"/>
      <c r="H95" s="1238"/>
      <c r="I95" s="1238"/>
      <c r="J95" s="1238"/>
      <c r="K95" s="1238"/>
      <c r="L95" s="1238"/>
      <c r="P95" s="1238"/>
      <c r="Q95" s="1238"/>
      <c r="R95" s="1238"/>
      <c r="U95" s="1238"/>
      <c r="V95" s="1238"/>
      <c r="W95" s="1238"/>
      <c r="X95" s="1238"/>
      <c r="AA95" s="1238"/>
      <c r="AB95" s="1238"/>
      <c r="AC95" s="1238"/>
      <c r="AD95" s="1238"/>
    </row>
    <row r="96" customFormat="false" ht="12.75" hidden="false" customHeight="true" outlineLevel="0" collapsed="false">
      <c r="C96" s="1238"/>
      <c r="D96" s="1238"/>
      <c r="E96" s="1238"/>
      <c r="F96" s="1238"/>
      <c r="G96" s="1238"/>
      <c r="H96" s="1238"/>
      <c r="I96" s="1238"/>
      <c r="J96" s="1238"/>
      <c r="K96" s="1238"/>
      <c r="L96" s="1238"/>
      <c r="P96" s="1238"/>
      <c r="Q96" s="1238"/>
      <c r="R96" s="1238"/>
      <c r="U96" s="1238"/>
      <c r="V96" s="1238"/>
      <c r="W96" s="1238"/>
      <c r="X96" s="1238"/>
      <c r="AA96" s="1238"/>
      <c r="AB96" s="1238"/>
      <c r="AC96" s="1238"/>
      <c r="AD96" s="1238"/>
    </row>
    <row r="97" customFormat="false" ht="12.75" hidden="false" customHeight="true" outlineLevel="0" collapsed="false">
      <c r="C97" s="1238"/>
      <c r="D97" s="1238"/>
      <c r="E97" s="1238"/>
      <c r="F97" s="1238"/>
      <c r="G97" s="1238"/>
      <c r="H97" s="1238"/>
      <c r="I97" s="1238"/>
      <c r="J97" s="1238"/>
      <c r="K97" s="1238"/>
      <c r="L97" s="1238"/>
      <c r="P97" s="1238"/>
      <c r="Q97" s="1238"/>
      <c r="R97" s="1238"/>
      <c r="U97" s="1238"/>
      <c r="V97" s="1238"/>
      <c r="W97" s="1238"/>
      <c r="X97" s="1238"/>
      <c r="AA97" s="1238"/>
      <c r="AB97" s="1238"/>
      <c r="AC97" s="1238"/>
      <c r="AD97" s="1238"/>
    </row>
    <row r="98" customFormat="false" ht="12.75" hidden="false" customHeight="true" outlineLevel="0" collapsed="false">
      <c r="C98" s="1238"/>
      <c r="D98" s="1238"/>
      <c r="E98" s="1238"/>
      <c r="F98" s="1238"/>
      <c r="G98" s="1238"/>
      <c r="H98" s="1238"/>
      <c r="I98" s="1238"/>
      <c r="J98" s="1238"/>
      <c r="K98" s="1238"/>
      <c r="L98" s="1238"/>
      <c r="P98" s="1238"/>
      <c r="Q98" s="1238"/>
      <c r="R98" s="1238"/>
      <c r="U98" s="1238"/>
      <c r="V98" s="1238"/>
      <c r="W98" s="1238"/>
      <c r="X98" s="1238"/>
      <c r="AA98" s="1238"/>
      <c r="AB98" s="1238"/>
      <c r="AC98" s="1238"/>
      <c r="AD98" s="1238"/>
    </row>
    <row r="99" customFormat="false" ht="12.75" hidden="false" customHeight="true" outlineLevel="0" collapsed="false">
      <c r="C99" s="1238"/>
      <c r="D99" s="1238"/>
      <c r="E99" s="1238"/>
      <c r="F99" s="1238"/>
      <c r="G99" s="1238"/>
      <c r="H99" s="1238"/>
      <c r="I99" s="1238"/>
      <c r="J99" s="1238"/>
      <c r="K99" s="1238"/>
      <c r="L99" s="1238"/>
      <c r="P99" s="1238"/>
      <c r="Q99" s="1238"/>
      <c r="R99" s="1238"/>
      <c r="U99" s="1238"/>
      <c r="V99" s="1238"/>
      <c r="W99" s="1238"/>
      <c r="X99" s="1238"/>
      <c r="AA99" s="1238"/>
      <c r="AB99" s="1238"/>
      <c r="AC99" s="1238"/>
      <c r="AD99" s="1238"/>
    </row>
    <row r="100" customFormat="false" ht="12.75" hidden="false" customHeight="true" outlineLevel="0" collapsed="false">
      <c r="C100" s="1238"/>
      <c r="D100" s="1238"/>
      <c r="E100" s="1238"/>
      <c r="F100" s="1238"/>
      <c r="G100" s="1238"/>
      <c r="H100" s="1238"/>
      <c r="I100" s="1238"/>
      <c r="J100" s="1238"/>
      <c r="K100" s="1238"/>
      <c r="L100" s="1238"/>
      <c r="P100" s="1238"/>
      <c r="Q100" s="1238"/>
      <c r="R100" s="1238"/>
      <c r="U100" s="1238"/>
      <c r="V100" s="1238"/>
      <c r="W100" s="1238"/>
      <c r="X100" s="1238"/>
      <c r="AA100" s="1238"/>
      <c r="AB100" s="1238"/>
      <c r="AC100" s="1238"/>
      <c r="AD100" s="1238"/>
    </row>
    <row r="101" customFormat="false" ht="12.75" hidden="false" customHeight="true" outlineLevel="0" collapsed="false">
      <c r="C101" s="1238"/>
      <c r="D101" s="1238"/>
      <c r="E101" s="1238"/>
      <c r="F101" s="1238"/>
      <c r="G101" s="1238"/>
      <c r="H101" s="1238"/>
      <c r="I101" s="1238"/>
      <c r="J101" s="1238"/>
      <c r="K101" s="1238"/>
      <c r="L101" s="1238"/>
      <c r="P101" s="1238"/>
      <c r="Q101" s="1238"/>
      <c r="R101" s="1238"/>
      <c r="U101" s="1238"/>
      <c r="V101" s="1238"/>
      <c r="W101" s="1238"/>
      <c r="X101" s="1238"/>
      <c r="AA101" s="1238"/>
      <c r="AB101" s="1238"/>
      <c r="AC101" s="1238"/>
      <c r="AD101" s="1238"/>
    </row>
    <row r="102" customFormat="false" ht="12.75" hidden="false" customHeight="true" outlineLevel="0" collapsed="false">
      <c r="C102" s="1238"/>
      <c r="D102" s="1238"/>
      <c r="E102" s="1238"/>
      <c r="F102" s="1238"/>
      <c r="G102" s="1238"/>
      <c r="H102" s="1238"/>
      <c r="I102" s="1238"/>
      <c r="J102" s="1238"/>
      <c r="K102" s="1238"/>
      <c r="L102" s="1238"/>
      <c r="P102" s="1238"/>
      <c r="Q102" s="1238"/>
      <c r="R102" s="1238"/>
      <c r="U102" s="1238"/>
      <c r="V102" s="1238"/>
      <c r="W102" s="1238"/>
      <c r="X102" s="1238"/>
      <c r="AA102" s="1238"/>
      <c r="AB102" s="1238"/>
      <c r="AC102" s="1238"/>
      <c r="AD102" s="1238"/>
    </row>
    <row r="103" customFormat="false" ht="12.75" hidden="false" customHeight="true" outlineLevel="0" collapsed="false">
      <c r="C103" s="1238"/>
      <c r="D103" s="1238"/>
      <c r="E103" s="1238"/>
      <c r="F103" s="1238"/>
      <c r="G103" s="1238"/>
      <c r="H103" s="1238"/>
      <c r="I103" s="1238"/>
      <c r="J103" s="1238"/>
      <c r="K103" s="1238"/>
      <c r="L103" s="1238"/>
      <c r="P103" s="1238"/>
      <c r="Q103" s="1238"/>
      <c r="R103" s="1238"/>
      <c r="U103" s="1238"/>
      <c r="V103" s="1238"/>
      <c r="W103" s="1238"/>
      <c r="X103" s="1238"/>
      <c r="AA103" s="1238"/>
      <c r="AB103" s="1238"/>
      <c r="AC103" s="1238"/>
      <c r="AD103" s="1238"/>
    </row>
    <row r="104" customFormat="false" ht="12.75" hidden="false" customHeight="true" outlineLevel="0" collapsed="false">
      <c r="C104" s="1238"/>
      <c r="D104" s="1238"/>
      <c r="E104" s="1238"/>
      <c r="F104" s="1238"/>
      <c r="G104" s="1238"/>
      <c r="H104" s="1238"/>
      <c r="I104" s="1238"/>
      <c r="J104" s="1238"/>
      <c r="K104" s="1238"/>
      <c r="L104" s="1238"/>
      <c r="P104" s="1238"/>
      <c r="Q104" s="1238"/>
      <c r="R104" s="1238"/>
      <c r="U104" s="1238"/>
      <c r="V104" s="1238"/>
      <c r="W104" s="1238"/>
      <c r="X104" s="1238"/>
      <c r="AA104" s="1238"/>
      <c r="AB104" s="1238"/>
      <c r="AC104" s="1238"/>
      <c r="AD104" s="1238"/>
    </row>
    <row r="105" customFormat="false" ht="12.75" hidden="false" customHeight="true" outlineLevel="0" collapsed="false">
      <c r="C105" s="1238"/>
      <c r="D105" s="1238"/>
      <c r="E105" s="1238"/>
      <c r="F105" s="1238"/>
      <c r="G105" s="1238"/>
      <c r="H105" s="1238"/>
      <c r="I105" s="1238"/>
      <c r="J105" s="1238"/>
      <c r="K105" s="1238"/>
      <c r="L105" s="1238"/>
      <c r="P105" s="1238"/>
      <c r="Q105" s="1238"/>
      <c r="R105" s="1238"/>
      <c r="U105" s="1238"/>
      <c r="V105" s="1238"/>
      <c r="W105" s="1238"/>
      <c r="X105" s="1238"/>
      <c r="AA105" s="1238"/>
      <c r="AB105" s="1238"/>
      <c r="AC105" s="1238"/>
      <c r="AD105" s="1238"/>
    </row>
    <row r="106" customFormat="false" ht="12.75" hidden="false" customHeight="true" outlineLevel="0" collapsed="false">
      <c r="C106" s="1238"/>
      <c r="D106" s="1238"/>
      <c r="E106" s="1238"/>
      <c r="F106" s="1238"/>
      <c r="G106" s="1238"/>
      <c r="H106" s="1238"/>
      <c r="I106" s="1238"/>
      <c r="J106" s="1238"/>
      <c r="K106" s="1238"/>
      <c r="L106" s="1238"/>
      <c r="P106" s="1238"/>
      <c r="Q106" s="1238"/>
      <c r="R106" s="1238"/>
      <c r="U106" s="1238"/>
      <c r="V106" s="1238"/>
      <c r="W106" s="1238"/>
      <c r="X106" s="1238"/>
      <c r="AA106" s="1238"/>
      <c r="AB106" s="1238"/>
      <c r="AC106" s="1238"/>
      <c r="AD106" s="1238"/>
    </row>
    <row r="107" customFormat="false" ht="12.75" hidden="false" customHeight="true" outlineLevel="0" collapsed="false">
      <c r="C107" s="1238"/>
      <c r="D107" s="1238"/>
      <c r="E107" s="1238"/>
      <c r="F107" s="1238"/>
      <c r="G107" s="1238"/>
      <c r="H107" s="1238"/>
      <c r="I107" s="1238"/>
      <c r="J107" s="1238"/>
      <c r="K107" s="1238"/>
      <c r="L107" s="1238"/>
      <c r="P107" s="1238"/>
      <c r="Q107" s="1238"/>
      <c r="R107" s="1238"/>
      <c r="U107" s="1238"/>
      <c r="V107" s="1238"/>
      <c r="W107" s="1238"/>
      <c r="X107" s="1238"/>
      <c r="AA107" s="1238"/>
      <c r="AB107" s="1238"/>
      <c r="AC107" s="1238"/>
      <c r="AD107" s="1238"/>
    </row>
    <row r="108" customFormat="false" ht="12.75" hidden="false" customHeight="true" outlineLevel="0" collapsed="false">
      <c r="C108" s="1238"/>
      <c r="D108" s="1238"/>
      <c r="E108" s="1238"/>
      <c r="F108" s="1238"/>
      <c r="G108" s="1238"/>
      <c r="H108" s="1238"/>
      <c r="I108" s="1238"/>
      <c r="J108" s="1238"/>
      <c r="K108" s="1238"/>
      <c r="L108" s="1238"/>
      <c r="P108" s="1238"/>
      <c r="Q108" s="1238"/>
      <c r="R108" s="1238"/>
      <c r="U108" s="1238"/>
      <c r="V108" s="1238"/>
      <c r="W108" s="1238"/>
      <c r="X108" s="1238"/>
      <c r="AA108" s="1238"/>
      <c r="AB108" s="1238"/>
      <c r="AC108" s="1238"/>
      <c r="AD108" s="1238"/>
    </row>
    <row r="109" customFormat="false" ht="12.75" hidden="false" customHeight="true" outlineLevel="0" collapsed="false">
      <c r="C109" s="1238"/>
      <c r="D109" s="1238"/>
      <c r="E109" s="1238"/>
      <c r="F109" s="1238"/>
      <c r="G109" s="1238"/>
      <c r="H109" s="1238"/>
      <c r="I109" s="1238"/>
      <c r="J109" s="1238"/>
      <c r="K109" s="1238"/>
      <c r="L109" s="1238"/>
      <c r="P109" s="1238"/>
      <c r="Q109" s="1238"/>
      <c r="R109" s="1238"/>
      <c r="U109" s="1238"/>
      <c r="V109" s="1238"/>
      <c r="W109" s="1238"/>
      <c r="X109" s="1238"/>
      <c r="AA109" s="1238"/>
      <c r="AB109" s="1238"/>
      <c r="AC109" s="1238"/>
      <c r="AD109" s="1238"/>
    </row>
    <row r="110" customFormat="false" ht="12.75" hidden="false" customHeight="true" outlineLevel="0" collapsed="false">
      <c r="C110" s="1238"/>
      <c r="D110" s="1238"/>
      <c r="E110" s="1238"/>
      <c r="F110" s="1238"/>
      <c r="G110" s="1238"/>
      <c r="H110" s="1238"/>
      <c r="I110" s="1238"/>
      <c r="J110" s="1238"/>
      <c r="K110" s="1238"/>
      <c r="L110" s="1238"/>
      <c r="P110" s="1238"/>
      <c r="Q110" s="1238"/>
      <c r="R110" s="1238"/>
      <c r="U110" s="1238"/>
      <c r="V110" s="1238"/>
      <c r="W110" s="1238"/>
      <c r="X110" s="1238"/>
      <c r="AA110" s="1238"/>
      <c r="AB110" s="1238"/>
      <c r="AC110" s="1238"/>
      <c r="AD110" s="1238"/>
    </row>
    <row r="111" customFormat="false" ht="12.75" hidden="false" customHeight="true" outlineLevel="0" collapsed="false">
      <c r="C111" s="1238"/>
      <c r="D111" s="1238"/>
      <c r="E111" s="1238"/>
      <c r="F111" s="1238"/>
      <c r="G111" s="1238"/>
      <c r="H111" s="1238"/>
      <c r="I111" s="1238"/>
      <c r="J111" s="1238"/>
      <c r="K111" s="1238"/>
      <c r="L111" s="1238"/>
      <c r="P111" s="1238"/>
      <c r="Q111" s="1238"/>
      <c r="R111" s="1238"/>
      <c r="U111" s="1238"/>
      <c r="V111" s="1238"/>
      <c r="W111" s="1238"/>
      <c r="X111" s="1238"/>
      <c r="AA111" s="1238"/>
      <c r="AB111" s="1238"/>
      <c r="AC111" s="1238"/>
      <c r="AD111" s="1238"/>
    </row>
    <row r="112" customFormat="false" ht="12.75" hidden="false" customHeight="true" outlineLevel="0" collapsed="false">
      <c r="C112" s="1238"/>
      <c r="D112" s="1238"/>
      <c r="E112" s="1238"/>
      <c r="F112" s="1238"/>
      <c r="G112" s="1238"/>
      <c r="H112" s="1238"/>
      <c r="I112" s="1238"/>
      <c r="J112" s="1238"/>
      <c r="K112" s="1238"/>
      <c r="L112" s="1238"/>
      <c r="P112" s="1238"/>
      <c r="Q112" s="1238"/>
      <c r="R112" s="1238"/>
      <c r="U112" s="1238"/>
      <c r="V112" s="1238"/>
      <c r="W112" s="1238"/>
      <c r="X112" s="1238"/>
      <c r="AA112" s="1238"/>
      <c r="AB112" s="1238"/>
      <c r="AC112" s="1238"/>
      <c r="AD112" s="1238"/>
    </row>
    <row r="113" customFormat="false" ht="12.75" hidden="false" customHeight="true" outlineLevel="0" collapsed="false">
      <c r="C113" s="1238"/>
      <c r="D113" s="1238"/>
      <c r="E113" s="1238"/>
      <c r="F113" s="1238"/>
      <c r="G113" s="1238"/>
      <c r="H113" s="1238"/>
      <c r="I113" s="1238"/>
      <c r="J113" s="1238"/>
      <c r="K113" s="1238"/>
      <c r="L113" s="1238"/>
      <c r="P113" s="1238"/>
      <c r="Q113" s="1238"/>
      <c r="R113" s="1238"/>
      <c r="U113" s="1238"/>
      <c r="V113" s="1238"/>
      <c r="W113" s="1238"/>
      <c r="X113" s="1238"/>
      <c r="AA113" s="1238"/>
      <c r="AB113" s="1238"/>
      <c r="AC113" s="1238"/>
      <c r="AD113" s="1238"/>
    </row>
    <row r="114" customFormat="false" ht="12.75" hidden="false" customHeight="true" outlineLevel="0" collapsed="false">
      <c r="C114" s="1238"/>
      <c r="D114" s="1238"/>
      <c r="E114" s="1238"/>
      <c r="F114" s="1238"/>
      <c r="G114" s="1238"/>
      <c r="H114" s="1238"/>
      <c r="I114" s="1238"/>
      <c r="J114" s="1238"/>
      <c r="K114" s="1238"/>
      <c r="L114" s="1238"/>
      <c r="P114" s="1238"/>
      <c r="Q114" s="1238"/>
      <c r="R114" s="1238"/>
      <c r="U114" s="1238"/>
      <c r="V114" s="1238"/>
      <c r="W114" s="1238"/>
      <c r="X114" s="1238"/>
      <c r="AA114" s="1238"/>
      <c r="AB114" s="1238"/>
      <c r="AC114" s="1238"/>
      <c r="AD114" s="1238"/>
    </row>
    <row r="115" customFormat="false" ht="12.75" hidden="false" customHeight="true" outlineLevel="0" collapsed="false">
      <c r="C115" s="1238"/>
      <c r="D115" s="1238"/>
      <c r="E115" s="1238"/>
      <c r="F115" s="1238"/>
      <c r="G115" s="1238"/>
      <c r="H115" s="1238"/>
      <c r="I115" s="1238"/>
      <c r="J115" s="1238"/>
      <c r="K115" s="1238"/>
      <c r="L115" s="1238"/>
      <c r="P115" s="1238"/>
      <c r="Q115" s="1238"/>
      <c r="R115" s="1238"/>
      <c r="U115" s="1238"/>
      <c r="V115" s="1238"/>
      <c r="W115" s="1238"/>
      <c r="X115" s="1238"/>
      <c r="AA115" s="1238"/>
      <c r="AB115" s="1238"/>
      <c r="AC115" s="1238"/>
      <c r="AD115" s="1238"/>
    </row>
    <row r="116" customFormat="false" ht="12.75" hidden="false" customHeight="true" outlineLevel="0" collapsed="false">
      <c r="C116" s="1238"/>
      <c r="D116" s="1238"/>
      <c r="E116" s="1238"/>
      <c r="F116" s="1238"/>
      <c r="G116" s="1238"/>
      <c r="H116" s="1238"/>
      <c r="I116" s="1238"/>
      <c r="J116" s="1238"/>
      <c r="K116" s="1238"/>
      <c r="L116" s="1238"/>
      <c r="P116" s="1238"/>
      <c r="Q116" s="1238"/>
      <c r="R116" s="1238"/>
      <c r="U116" s="1238"/>
      <c r="V116" s="1238"/>
      <c r="W116" s="1238"/>
      <c r="X116" s="1238"/>
      <c r="AA116" s="1238"/>
      <c r="AB116" s="1238"/>
      <c r="AC116" s="1238"/>
      <c r="AD116" s="1238"/>
    </row>
    <row r="117" customFormat="false" ht="12.75" hidden="false" customHeight="true" outlineLevel="0" collapsed="false">
      <c r="C117" s="1238"/>
      <c r="D117" s="1238"/>
      <c r="E117" s="1238"/>
      <c r="F117" s="1238"/>
      <c r="G117" s="1238"/>
      <c r="H117" s="1238"/>
      <c r="I117" s="1238"/>
      <c r="J117" s="1238"/>
      <c r="K117" s="1238"/>
      <c r="L117" s="1238"/>
      <c r="P117" s="1238"/>
      <c r="Q117" s="1238"/>
      <c r="R117" s="1238"/>
      <c r="U117" s="1238"/>
      <c r="V117" s="1238"/>
      <c r="W117" s="1238"/>
      <c r="X117" s="1238"/>
      <c r="AA117" s="1238"/>
      <c r="AB117" s="1238"/>
      <c r="AC117" s="1238"/>
      <c r="AD117" s="1238"/>
    </row>
    <row r="118" customFormat="false" ht="12.75" hidden="false" customHeight="true" outlineLevel="0" collapsed="false">
      <c r="C118" s="1238"/>
      <c r="D118" s="1238"/>
      <c r="E118" s="1238"/>
      <c r="F118" s="1238"/>
      <c r="G118" s="1238"/>
      <c r="H118" s="1238"/>
      <c r="I118" s="1238"/>
      <c r="J118" s="1238"/>
      <c r="K118" s="1238"/>
      <c r="L118" s="1238"/>
      <c r="P118" s="1238"/>
      <c r="Q118" s="1238"/>
      <c r="R118" s="1238"/>
      <c r="U118" s="1238"/>
      <c r="V118" s="1238"/>
      <c r="W118" s="1238"/>
      <c r="X118" s="1238"/>
      <c r="AA118" s="1238"/>
      <c r="AB118" s="1238"/>
      <c r="AC118" s="1238"/>
      <c r="AD118" s="1238"/>
    </row>
    <row r="119" customFormat="false" ht="12.75" hidden="false" customHeight="true" outlineLevel="0" collapsed="false">
      <c r="C119" s="1238"/>
      <c r="D119" s="1238"/>
      <c r="E119" s="1238"/>
      <c r="F119" s="1238"/>
      <c r="G119" s="1238"/>
      <c r="H119" s="1238"/>
      <c r="I119" s="1238"/>
      <c r="J119" s="1238"/>
      <c r="K119" s="1238"/>
      <c r="L119" s="1238"/>
      <c r="P119" s="1238"/>
      <c r="Q119" s="1238"/>
      <c r="R119" s="1238"/>
      <c r="U119" s="1238"/>
      <c r="V119" s="1238"/>
      <c r="W119" s="1238"/>
      <c r="X119" s="1238"/>
      <c r="AA119" s="1238"/>
      <c r="AB119" s="1238"/>
      <c r="AC119" s="1238"/>
      <c r="AD119" s="1238"/>
    </row>
    <row r="120" customFormat="false" ht="12.75" hidden="false" customHeight="true" outlineLevel="0" collapsed="false">
      <c r="C120" s="1238"/>
      <c r="D120" s="1238"/>
      <c r="E120" s="1238"/>
      <c r="F120" s="1238"/>
      <c r="G120" s="1238"/>
      <c r="H120" s="1238"/>
      <c r="I120" s="1238"/>
      <c r="J120" s="1238"/>
      <c r="K120" s="1238"/>
      <c r="L120" s="1238"/>
      <c r="P120" s="1238"/>
      <c r="Q120" s="1238"/>
      <c r="R120" s="1238"/>
      <c r="U120" s="1238"/>
      <c r="V120" s="1238"/>
      <c r="W120" s="1238"/>
      <c r="X120" s="1238"/>
      <c r="AA120" s="1238"/>
      <c r="AB120" s="1238"/>
      <c r="AC120" s="1238"/>
      <c r="AD120" s="1238"/>
    </row>
    <row r="121" customFormat="false" ht="12.75" hidden="false" customHeight="true" outlineLevel="0" collapsed="false">
      <c r="C121" s="1238"/>
      <c r="D121" s="1238"/>
      <c r="E121" s="1238"/>
      <c r="F121" s="1238"/>
      <c r="G121" s="1238"/>
      <c r="H121" s="1238"/>
      <c r="I121" s="1238"/>
      <c r="J121" s="1238"/>
      <c r="K121" s="1238"/>
      <c r="L121" s="1238"/>
      <c r="P121" s="1238"/>
      <c r="Q121" s="1238"/>
      <c r="R121" s="1238"/>
      <c r="U121" s="1238"/>
      <c r="V121" s="1238"/>
      <c r="W121" s="1238"/>
      <c r="X121" s="1238"/>
      <c r="AA121" s="1238"/>
      <c r="AB121" s="1238"/>
      <c r="AC121" s="1238"/>
      <c r="AD121" s="1238"/>
    </row>
    <row r="122" customFormat="false" ht="12.75" hidden="false" customHeight="true" outlineLevel="0" collapsed="false">
      <c r="C122" s="1238"/>
      <c r="D122" s="1238"/>
      <c r="E122" s="1238"/>
      <c r="F122" s="1238"/>
      <c r="G122" s="1238"/>
      <c r="H122" s="1238"/>
      <c r="I122" s="1238"/>
      <c r="J122" s="1238"/>
      <c r="K122" s="1238"/>
      <c r="L122" s="1238"/>
      <c r="P122" s="1238"/>
      <c r="Q122" s="1238"/>
      <c r="R122" s="1238"/>
      <c r="U122" s="1238"/>
      <c r="V122" s="1238"/>
      <c r="W122" s="1238"/>
      <c r="X122" s="1238"/>
      <c r="AA122" s="1238"/>
      <c r="AB122" s="1238"/>
      <c r="AC122" s="1238"/>
      <c r="AD122" s="1238"/>
    </row>
    <row r="123" customFormat="false" ht="12.75" hidden="false" customHeight="true" outlineLevel="0" collapsed="false">
      <c r="C123" s="1238"/>
      <c r="D123" s="1238"/>
      <c r="E123" s="1238"/>
      <c r="F123" s="1238"/>
      <c r="G123" s="1238"/>
      <c r="H123" s="1238"/>
      <c r="I123" s="1238"/>
      <c r="J123" s="1238"/>
      <c r="K123" s="1238"/>
      <c r="L123" s="1238"/>
      <c r="P123" s="1238"/>
      <c r="Q123" s="1238"/>
      <c r="R123" s="1238"/>
      <c r="U123" s="1238"/>
      <c r="V123" s="1238"/>
      <c r="W123" s="1238"/>
      <c r="X123" s="1238"/>
      <c r="AA123" s="1238"/>
      <c r="AB123" s="1238"/>
      <c r="AC123" s="1238"/>
      <c r="AD123" s="1238"/>
    </row>
    <row r="124" customFormat="false" ht="12.75" hidden="false" customHeight="true" outlineLevel="0" collapsed="false">
      <c r="C124" s="1238"/>
      <c r="D124" s="1238"/>
      <c r="E124" s="1238"/>
      <c r="F124" s="1238"/>
      <c r="G124" s="1238"/>
      <c r="H124" s="1238"/>
      <c r="I124" s="1238"/>
      <c r="J124" s="1238"/>
      <c r="K124" s="1238"/>
      <c r="L124" s="1238"/>
      <c r="P124" s="1238"/>
      <c r="Q124" s="1238"/>
      <c r="R124" s="1238"/>
      <c r="U124" s="1238"/>
      <c r="V124" s="1238"/>
      <c r="W124" s="1238"/>
      <c r="X124" s="1238"/>
      <c r="AA124" s="1238"/>
      <c r="AB124" s="1238"/>
      <c r="AC124" s="1238"/>
      <c r="AD124" s="1238"/>
    </row>
    <row r="125" customFormat="false" ht="12.75" hidden="false" customHeight="true" outlineLevel="0" collapsed="false">
      <c r="C125" s="1238"/>
      <c r="D125" s="1238"/>
      <c r="E125" s="1238"/>
      <c r="F125" s="1238"/>
      <c r="G125" s="1238"/>
      <c r="H125" s="1238"/>
      <c r="I125" s="1238"/>
      <c r="J125" s="1238"/>
      <c r="K125" s="1238"/>
      <c r="L125" s="1238"/>
      <c r="P125" s="1238"/>
      <c r="Q125" s="1238"/>
      <c r="R125" s="1238"/>
      <c r="U125" s="1238"/>
      <c r="V125" s="1238"/>
      <c r="W125" s="1238"/>
      <c r="X125" s="1238"/>
      <c r="AA125" s="1238"/>
      <c r="AB125" s="1238"/>
      <c r="AC125" s="1238"/>
      <c r="AD125" s="1238"/>
    </row>
    <row r="126" customFormat="false" ht="12.75" hidden="false" customHeight="true" outlineLevel="0" collapsed="false">
      <c r="C126" s="1238"/>
      <c r="D126" s="1238"/>
      <c r="E126" s="1238"/>
      <c r="F126" s="1238"/>
      <c r="G126" s="1238"/>
      <c r="H126" s="1238"/>
      <c r="I126" s="1238"/>
      <c r="J126" s="1238"/>
      <c r="K126" s="1238"/>
      <c r="L126" s="1238"/>
      <c r="P126" s="1238"/>
      <c r="Q126" s="1238"/>
      <c r="R126" s="1238"/>
      <c r="U126" s="1238"/>
      <c r="V126" s="1238"/>
      <c r="W126" s="1238"/>
      <c r="X126" s="1238"/>
      <c r="AA126" s="1238"/>
      <c r="AB126" s="1238"/>
      <c r="AC126" s="1238"/>
      <c r="AD126" s="1238"/>
    </row>
    <row r="127" customFormat="false" ht="12.75" hidden="false" customHeight="true" outlineLevel="0" collapsed="false">
      <c r="C127" s="1238"/>
      <c r="D127" s="1238"/>
      <c r="E127" s="1238"/>
      <c r="F127" s="1238"/>
      <c r="G127" s="1238"/>
      <c r="H127" s="1238"/>
      <c r="I127" s="1238"/>
      <c r="J127" s="1238"/>
      <c r="K127" s="1238"/>
      <c r="L127" s="1238"/>
      <c r="P127" s="1238"/>
      <c r="Q127" s="1238"/>
      <c r="R127" s="1238"/>
      <c r="U127" s="1238"/>
      <c r="V127" s="1238"/>
      <c r="W127" s="1238"/>
      <c r="X127" s="1238"/>
      <c r="AA127" s="1238"/>
      <c r="AB127" s="1238"/>
      <c r="AC127" s="1238"/>
      <c r="AD127" s="1238"/>
    </row>
    <row r="128" customFormat="false" ht="12.75" hidden="false" customHeight="true" outlineLevel="0" collapsed="false">
      <c r="C128" s="1238"/>
      <c r="D128" s="1238"/>
      <c r="E128" s="1238"/>
      <c r="F128" s="1238"/>
      <c r="G128" s="1238"/>
      <c r="H128" s="1238"/>
      <c r="I128" s="1238"/>
      <c r="J128" s="1238"/>
      <c r="K128" s="1238"/>
      <c r="L128" s="1238"/>
      <c r="P128" s="1238"/>
      <c r="Q128" s="1238"/>
      <c r="R128" s="1238"/>
      <c r="U128" s="1238"/>
      <c r="V128" s="1238"/>
      <c r="W128" s="1238"/>
      <c r="X128" s="1238"/>
      <c r="AA128" s="1238"/>
      <c r="AB128" s="1238"/>
      <c r="AC128" s="1238"/>
      <c r="AD128" s="1238"/>
    </row>
    <row r="129" customFormat="false" ht="12.75" hidden="false" customHeight="true" outlineLevel="0" collapsed="false">
      <c r="C129" s="1238"/>
      <c r="D129" s="1238"/>
      <c r="E129" s="1238"/>
      <c r="F129" s="1238"/>
      <c r="G129" s="1238"/>
      <c r="H129" s="1238"/>
      <c r="I129" s="1238"/>
      <c r="J129" s="1238"/>
      <c r="K129" s="1238"/>
      <c r="L129" s="1238"/>
      <c r="P129" s="1238"/>
      <c r="Q129" s="1238"/>
      <c r="R129" s="1238"/>
      <c r="U129" s="1238"/>
      <c r="V129" s="1238"/>
      <c r="W129" s="1238"/>
      <c r="X129" s="1238"/>
      <c r="AA129" s="1238"/>
      <c r="AB129" s="1238"/>
      <c r="AC129" s="1238"/>
      <c r="AD129" s="1238"/>
    </row>
    <row r="130" customFormat="false" ht="12.75" hidden="false" customHeight="true" outlineLevel="0" collapsed="false">
      <c r="C130" s="1238"/>
      <c r="D130" s="1238"/>
      <c r="E130" s="1238"/>
      <c r="F130" s="1238"/>
      <c r="G130" s="1238"/>
      <c r="H130" s="1238"/>
      <c r="I130" s="1238"/>
      <c r="J130" s="1238"/>
      <c r="K130" s="1238"/>
      <c r="L130" s="1238"/>
      <c r="P130" s="1238"/>
      <c r="Q130" s="1238"/>
      <c r="R130" s="1238"/>
      <c r="U130" s="1238"/>
      <c r="V130" s="1238"/>
      <c r="W130" s="1238"/>
      <c r="X130" s="1238"/>
      <c r="AA130" s="1238"/>
      <c r="AB130" s="1238"/>
      <c r="AC130" s="1238"/>
      <c r="AD130" s="1238"/>
    </row>
    <row r="131" customFormat="false" ht="12.75" hidden="false" customHeight="true" outlineLevel="0" collapsed="false">
      <c r="C131" s="1238"/>
      <c r="D131" s="1238"/>
      <c r="E131" s="1238"/>
      <c r="F131" s="1238"/>
      <c r="G131" s="1238"/>
      <c r="H131" s="1238"/>
      <c r="I131" s="1238"/>
      <c r="J131" s="1238"/>
      <c r="K131" s="1238"/>
      <c r="L131" s="1238"/>
      <c r="P131" s="1238"/>
      <c r="Q131" s="1238"/>
      <c r="R131" s="1238"/>
      <c r="U131" s="1238"/>
      <c r="V131" s="1238"/>
      <c r="W131" s="1238"/>
      <c r="X131" s="1238"/>
      <c r="AA131" s="1238"/>
      <c r="AB131" s="1238"/>
      <c r="AC131" s="1238"/>
      <c r="AD131" s="1238"/>
    </row>
    <row r="132" customFormat="false" ht="12.75" hidden="false" customHeight="true" outlineLevel="0" collapsed="false">
      <c r="C132" s="1238"/>
      <c r="D132" s="1238"/>
      <c r="E132" s="1238"/>
      <c r="F132" s="1238"/>
      <c r="G132" s="1238"/>
      <c r="H132" s="1238"/>
      <c r="I132" s="1238"/>
      <c r="J132" s="1238"/>
      <c r="K132" s="1238"/>
      <c r="L132" s="1238"/>
      <c r="P132" s="1238"/>
      <c r="Q132" s="1238"/>
      <c r="R132" s="1238"/>
      <c r="U132" s="1238"/>
      <c r="V132" s="1238"/>
      <c r="W132" s="1238"/>
      <c r="X132" s="1238"/>
      <c r="AA132" s="1238"/>
      <c r="AB132" s="1238"/>
      <c r="AC132" s="1238"/>
      <c r="AD132" s="1238"/>
    </row>
    <row r="133" customFormat="false" ht="12.75" hidden="false" customHeight="true" outlineLevel="0" collapsed="false">
      <c r="C133" s="1238"/>
      <c r="D133" s="1238"/>
      <c r="E133" s="1238"/>
      <c r="F133" s="1238"/>
      <c r="G133" s="1238"/>
      <c r="H133" s="1238"/>
      <c r="I133" s="1238"/>
      <c r="J133" s="1238"/>
      <c r="K133" s="1238"/>
      <c r="L133" s="1238"/>
      <c r="P133" s="1238"/>
      <c r="Q133" s="1238"/>
      <c r="R133" s="1238"/>
      <c r="U133" s="1238"/>
      <c r="V133" s="1238"/>
      <c r="W133" s="1238"/>
      <c r="X133" s="1238"/>
      <c r="AA133" s="1238"/>
      <c r="AB133" s="1238"/>
      <c r="AC133" s="1238"/>
      <c r="AD133" s="1238"/>
    </row>
    <row r="134" customFormat="false" ht="12.75" hidden="false" customHeight="true" outlineLevel="0" collapsed="false">
      <c r="C134" s="1238"/>
      <c r="D134" s="1238"/>
      <c r="E134" s="1238"/>
      <c r="F134" s="1238"/>
      <c r="G134" s="1238"/>
      <c r="H134" s="1238"/>
      <c r="I134" s="1238"/>
      <c r="J134" s="1238"/>
      <c r="K134" s="1238"/>
      <c r="L134" s="1238"/>
      <c r="P134" s="1238"/>
      <c r="Q134" s="1238"/>
      <c r="R134" s="1238"/>
      <c r="U134" s="1238"/>
      <c r="V134" s="1238"/>
      <c r="W134" s="1238"/>
      <c r="X134" s="1238"/>
      <c r="AA134" s="1238"/>
      <c r="AB134" s="1238"/>
      <c r="AC134" s="1238"/>
      <c r="AD134" s="1238"/>
    </row>
    <row r="135" customFormat="false" ht="12.75" hidden="false" customHeight="true" outlineLevel="0" collapsed="false">
      <c r="C135" s="1238"/>
      <c r="D135" s="1238"/>
      <c r="E135" s="1238"/>
      <c r="F135" s="1238"/>
      <c r="G135" s="1238"/>
      <c r="H135" s="1238"/>
      <c r="I135" s="1238"/>
      <c r="J135" s="1238"/>
      <c r="K135" s="1238"/>
      <c r="L135" s="1238"/>
      <c r="P135" s="1238"/>
      <c r="Q135" s="1238"/>
      <c r="R135" s="1238"/>
      <c r="U135" s="1238"/>
      <c r="V135" s="1238"/>
      <c r="W135" s="1238"/>
      <c r="X135" s="1238"/>
      <c r="AA135" s="1238"/>
      <c r="AB135" s="1238"/>
      <c r="AC135" s="1238"/>
      <c r="AD135" s="1238"/>
    </row>
    <row r="136" customFormat="false" ht="12.75" hidden="false" customHeight="true" outlineLevel="0" collapsed="false">
      <c r="C136" s="1238"/>
      <c r="D136" s="1238"/>
      <c r="E136" s="1238"/>
      <c r="F136" s="1238"/>
      <c r="G136" s="1238"/>
      <c r="H136" s="1238"/>
      <c r="I136" s="1238"/>
      <c r="J136" s="1238"/>
      <c r="K136" s="1238"/>
      <c r="L136" s="1238"/>
      <c r="P136" s="1238"/>
      <c r="Q136" s="1238"/>
      <c r="R136" s="1238"/>
      <c r="U136" s="1238"/>
      <c r="V136" s="1238"/>
      <c r="W136" s="1238"/>
      <c r="X136" s="1238"/>
      <c r="AA136" s="1238"/>
      <c r="AB136" s="1238"/>
      <c r="AC136" s="1238"/>
      <c r="AD136" s="1238"/>
    </row>
    <row r="137" customFormat="false" ht="12.75" hidden="false" customHeight="true" outlineLevel="0" collapsed="false">
      <c r="C137" s="1238"/>
      <c r="D137" s="1238"/>
      <c r="E137" s="1238"/>
      <c r="F137" s="1238"/>
      <c r="G137" s="1238"/>
      <c r="H137" s="1238"/>
      <c r="I137" s="1238"/>
      <c r="J137" s="1238"/>
      <c r="K137" s="1238"/>
      <c r="L137" s="1238"/>
      <c r="P137" s="1238"/>
      <c r="Q137" s="1238"/>
      <c r="R137" s="1238"/>
      <c r="U137" s="1238"/>
      <c r="V137" s="1238"/>
      <c r="W137" s="1238"/>
      <c r="X137" s="1238"/>
      <c r="AA137" s="1238"/>
      <c r="AB137" s="1238"/>
      <c r="AC137" s="1238"/>
      <c r="AD137" s="1238"/>
    </row>
    <row r="138" customFormat="false" ht="12.75" hidden="false" customHeight="true" outlineLevel="0" collapsed="false">
      <c r="C138" s="1238"/>
      <c r="D138" s="1238"/>
      <c r="E138" s="1238"/>
      <c r="F138" s="1238"/>
      <c r="G138" s="1238"/>
      <c r="H138" s="1238"/>
      <c r="I138" s="1238"/>
      <c r="J138" s="1238"/>
      <c r="K138" s="1238"/>
      <c r="L138" s="1238"/>
      <c r="P138" s="1238"/>
      <c r="Q138" s="1238"/>
      <c r="R138" s="1238"/>
      <c r="U138" s="1238"/>
      <c r="V138" s="1238"/>
      <c r="W138" s="1238"/>
      <c r="X138" s="1238"/>
      <c r="AA138" s="1238"/>
      <c r="AB138" s="1238"/>
      <c r="AC138" s="1238"/>
      <c r="AD138" s="1238"/>
    </row>
    <row r="139" customFormat="false" ht="12.75" hidden="false" customHeight="true" outlineLevel="0" collapsed="false">
      <c r="C139" s="1238"/>
      <c r="D139" s="1238"/>
      <c r="E139" s="1238"/>
      <c r="F139" s="1238"/>
      <c r="G139" s="1238"/>
      <c r="H139" s="1238"/>
      <c r="I139" s="1238"/>
      <c r="J139" s="1238"/>
      <c r="K139" s="1238"/>
      <c r="L139" s="1238"/>
      <c r="P139" s="1238"/>
      <c r="Q139" s="1238"/>
      <c r="R139" s="1238"/>
      <c r="U139" s="1238"/>
      <c r="V139" s="1238"/>
      <c r="W139" s="1238"/>
      <c r="X139" s="1238"/>
      <c r="AA139" s="1238"/>
      <c r="AB139" s="1238"/>
      <c r="AC139" s="1238"/>
      <c r="AD139" s="1238"/>
    </row>
    <row r="140" customFormat="false" ht="12.75" hidden="false" customHeight="true" outlineLevel="0" collapsed="false">
      <c r="C140" s="1238"/>
      <c r="D140" s="1238"/>
      <c r="E140" s="1238"/>
      <c r="F140" s="1238"/>
      <c r="G140" s="1238"/>
      <c r="H140" s="1238"/>
      <c r="I140" s="1238"/>
      <c r="J140" s="1238"/>
      <c r="K140" s="1238"/>
      <c r="L140" s="1238"/>
      <c r="P140" s="1238"/>
      <c r="Q140" s="1238"/>
      <c r="R140" s="1238"/>
      <c r="U140" s="1238"/>
      <c r="V140" s="1238"/>
      <c r="W140" s="1238"/>
      <c r="X140" s="1238"/>
      <c r="AA140" s="1238"/>
      <c r="AB140" s="1238"/>
      <c r="AC140" s="1238"/>
      <c r="AD140" s="1238"/>
    </row>
    <row r="141" customFormat="false" ht="12.75" hidden="false" customHeight="true" outlineLevel="0" collapsed="false">
      <c r="C141" s="1238"/>
      <c r="D141" s="1238"/>
      <c r="E141" s="1238"/>
      <c r="F141" s="1238"/>
      <c r="G141" s="1238"/>
      <c r="H141" s="1238"/>
      <c r="I141" s="1238"/>
      <c r="J141" s="1238"/>
      <c r="K141" s="1238"/>
      <c r="L141" s="1238"/>
      <c r="P141" s="1238"/>
      <c r="Q141" s="1238"/>
      <c r="R141" s="1238"/>
      <c r="U141" s="1238"/>
      <c r="V141" s="1238"/>
      <c r="W141" s="1238"/>
      <c r="X141" s="1238"/>
      <c r="AA141" s="1238"/>
      <c r="AB141" s="1238"/>
      <c r="AC141" s="1238"/>
      <c r="AD141" s="1238"/>
    </row>
    <row r="142" customFormat="false" ht="12.75" hidden="false" customHeight="true" outlineLevel="0" collapsed="false">
      <c r="C142" s="1238"/>
      <c r="D142" s="1238"/>
      <c r="E142" s="1238"/>
      <c r="F142" s="1238"/>
      <c r="G142" s="1238"/>
      <c r="H142" s="1238"/>
      <c r="I142" s="1238"/>
      <c r="J142" s="1238"/>
      <c r="K142" s="1238"/>
      <c r="L142" s="1238"/>
      <c r="P142" s="1238"/>
      <c r="Q142" s="1238"/>
      <c r="R142" s="1238"/>
      <c r="U142" s="1238"/>
      <c r="V142" s="1238"/>
      <c r="W142" s="1238"/>
      <c r="X142" s="1238"/>
      <c r="AA142" s="1238"/>
      <c r="AB142" s="1238"/>
      <c r="AC142" s="1238"/>
      <c r="AD142" s="1238"/>
    </row>
    <row r="143" customFormat="false" ht="12.75" hidden="false" customHeight="true" outlineLevel="0" collapsed="false">
      <c r="C143" s="1238"/>
      <c r="D143" s="1238"/>
      <c r="E143" s="1238"/>
      <c r="F143" s="1238"/>
      <c r="G143" s="1238"/>
      <c r="H143" s="1238"/>
      <c r="I143" s="1238"/>
      <c r="J143" s="1238"/>
      <c r="K143" s="1238"/>
      <c r="L143" s="1238"/>
      <c r="P143" s="1238"/>
      <c r="Q143" s="1238"/>
      <c r="R143" s="1238"/>
      <c r="U143" s="1238"/>
      <c r="V143" s="1238"/>
      <c r="W143" s="1238"/>
      <c r="X143" s="1238"/>
      <c r="AA143" s="1238"/>
      <c r="AB143" s="1238"/>
      <c r="AC143" s="1238"/>
      <c r="AD143" s="1238"/>
    </row>
    <row r="144" customFormat="false" ht="12.75" hidden="false" customHeight="true" outlineLevel="0" collapsed="false">
      <c r="C144" s="1238"/>
      <c r="D144" s="1238"/>
      <c r="E144" s="1238"/>
      <c r="F144" s="1238"/>
      <c r="G144" s="1238"/>
      <c r="H144" s="1238"/>
      <c r="I144" s="1238"/>
      <c r="J144" s="1238"/>
      <c r="K144" s="1238"/>
      <c r="L144" s="1238"/>
      <c r="P144" s="1238"/>
      <c r="Q144" s="1238"/>
      <c r="R144" s="1238"/>
      <c r="U144" s="1238"/>
      <c r="V144" s="1238"/>
      <c r="W144" s="1238"/>
      <c r="X144" s="1238"/>
      <c r="AA144" s="1238"/>
      <c r="AB144" s="1238"/>
      <c r="AC144" s="1238"/>
      <c r="AD144" s="1238"/>
    </row>
    <row r="145" customFormat="false" ht="12.75" hidden="false" customHeight="true" outlineLevel="0" collapsed="false">
      <c r="C145" s="1238"/>
      <c r="D145" s="1238"/>
      <c r="E145" s="1238"/>
      <c r="F145" s="1238"/>
      <c r="G145" s="1238"/>
      <c r="H145" s="1238"/>
      <c r="I145" s="1238"/>
      <c r="J145" s="1238"/>
      <c r="K145" s="1238"/>
      <c r="L145" s="1238"/>
      <c r="P145" s="1238"/>
      <c r="Q145" s="1238"/>
      <c r="R145" s="1238"/>
      <c r="U145" s="1238"/>
      <c r="V145" s="1238"/>
      <c r="W145" s="1238"/>
      <c r="X145" s="1238"/>
      <c r="AA145" s="1238"/>
      <c r="AB145" s="1238"/>
      <c r="AC145" s="1238"/>
      <c r="AD145" s="1238"/>
    </row>
    <row r="146" customFormat="false" ht="12.75" hidden="false" customHeight="true" outlineLevel="0" collapsed="false">
      <c r="C146" s="1238"/>
      <c r="D146" s="1238"/>
      <c r="E146" s="1238"/>
      <c r="F146" s="1238"/>
      <c r="G146" s="1238"/>
      <c r="H146" s="1238"/>
      <c r="I146" s="1238"/>
      <c r="J146" s="1238"/>
      <c r="K146" s="1238"/>
      <c r="L146" s="1238"/>
      <c r="P146" s="1238"/>
      <c r="Q146" s="1238"/>
      <c r="R146" s="1238"/>
      <c r="U146" s="1238"/>
      <c r="V146" s="1238"/>
      <c r="W146" s="1238"/>
      <c r="X146" s="1238"/>
      <c r="AA146" s="1238"/>
      <c r="AB146" s="1238"/>
      <c r="AC146" s="1238"/>
      <c r="AD146" s="1238"/>
    </row>
    <row r="147" customFormat="false" ht="12.75" hidden="false" customHeight="true" outlineLevel="0" collapsed="false">
      <c r="C147" s="1238"/>
      <c r="D147" s="1238"/>
      <c r="E147" s="1238"/>
      <c r="F147" s="1238"/>
      <c r="G147" s="1238"/>
      <c r="H147" s="1238"/>
      <c r="I147" s="1238"/>
      <c r="J147" s="1238"/>
      <c r="K147" s="1238"/>
      <c r="L147" s="1238"/>
      <c r="P147" s="1238"/>
      <c r="Q147" s="1238"/>
      <c r="R147" s="1238"/>
      <c r="U147" s="1238"/>
      <c r="V147" s="1238"/>
      <c r="W147" s="1238"/>
      <c r="X147" s="1238"/>
      <c r="AA147" s="1238"/>
      <c r="AB147" s="1238"/>
      <c r="AC147" s="1238"/>
      <c r="AD147" s="1238"/>
    </row>
    <row r="148" customFormat="false" ht="12.75" hidden="false" customHeight="true" outlineLevel="0" collapsed="false">
      <c r="C148" s="1238"/>
      <c r="D148" s="1238"/>
      <c r="E148" s="1238"/>
      <c r="F148" s="1238"/>
      <c r="G148" s="1238"/>
      <c r="H148" s="1238"/>
      <c r="I148" s="1238"/>
      <c r="J148" s="1238"/>
      <c r="K148" s="1238"/>
      <c r="L148" s="1238"/>
      <c r="P148" s="1238"/>
      <c r="Q148" s="1238"/>
      <c r="R148" s="1238"/>
      <c r="U148" s="1238"/>
      <c r="V148" s="1238"/>
      <c r="W148" s="1238"/>
      <c r="X148" s="1238"/>
      <c r="AA148" s="1238"/>
      <c r="AB148" s="1238"/>
      <c r="AC148" s="1238"/>
      <c r="AD148" s="1238"/>
    </row>
    <row r="149" customFormat="false" ht="12.75" hidden="false" customHeight="true" outlineLevel="0" collapsed="false">
      <c r="C149" s="1238"/>
      <c r="D149" s="1238"/>
      <c r="E149" s="1238"/>
      <c r="F149" s="1238"/>
      <c r="G149" s="1238"/>
      <c r="H149" s="1238"/>
      <c r="I149" s="1238"/>
      <c r="J149" s="1238"/>
      <c r="K149" s="1238"/>
      <c r="L149" s="1238"/>
      <c r="P149" s="1238"/>
      <c r="Q149" s="1238"/>
      <c r="R149" s="1238"/>
      <c r="U149" s="1238"/>
      <c r="V149" s="1238"/>
      <c r="W149" s="1238"/>
      <c r="X149" s="1238"/>
      <c r="AA149" s="1238"/>
      <c r="AB149" s="1238"/>
      <c r="AC149" s="1238"/>
      <c r="AD149" s="1238"/>
    </row>
    <row r="150" customFormat="false" ht="12.75" hidden="false" customHeight="true" outlineLevel="0" collapsed="false">
      <c r="C150" s="1238"/>
      <c r="D150" s="1238"/>
      <c r="E150" s="1238"/>
      <c r="F150" s="1238"/>
      <c r="G150" s="1238"/>
      <c r="H150" s="1238"/>
      <c r="I150" s="1238"/>
      <c r="J150" s="1238"/>
      <c r="K150" s="1238"/>
      <c r="L150" s="1238"/>
      <c r="P150" s="1238"/>
      <c r="Q150" s="1238"/>
      <c r="R150" s="1238"/>
      <c r="U150" s="1238"/>
      <c r="V150" s="1238"/>
      <c r="W150" s="1238"/>
      <c r="X150" s="1238"/>
      <c r="AA150" s="1238"/>
      <c r="AB150" s="1238"/>
      <c r="AC150" s="1238"/>
      <c r="AD150" s="1238"/>
    </row>
    <row r="151" customFormat="false" ht="12.75" hidden="false" customHeight="true" outlineLevel="0" collapsed="false">
      <c r="C151" s="1238"/>
      <c r="D151" s="1238"/>
      <c r="E151" s="1238"/>
      <c r="F151" s="1238"/>
      <c r="G151" s="1238"/>
      <c r="H151" s="1238"/>
      <c r="I151" s="1238"/>
      <c r="J151" s="1238"/>
      <c r="K151" s="1238"/>
      <c r="L151" s="1238"/>
      <c r="P151" s="1238"/>
      <c r="Q151" s="1238"/>
      <c r="R151" s="1238"/>
      <c r="U151" s="1238"/>
      <c r="V151" s="1238"/>
      <c r="W151" s="1238"/>
      <c r="X151" s="1238"/>
      <c r="AA151" s="1238"/>
      <c r="AB151" s="1238"/>
      <c r="AC151" s="1238"/>
      <c r="AD151" s="1238"/>
    </row>
    <row r="152" customFormat="false" ht="12.75" hidden="false" customHeight="true" outlineLevel="0" collapsed="false">
      <c r="C152" s="1238"/>
      <c r="D152" s="1238"/>
      <c r="E152" s="1238"/>
      <c r="F152" s="1238"/>
      <c r="G152" s="1238"/>
      <c r="H152" s="1238"/>
      <c r="I152" s="1238"/>
      <c r="J152" s="1238"/>
      <c r="K152" s="1238"/>
      <c r="L152" s="1238"/>
      <c r="P152" s="1238"/>
      <c r="Q152" s="1238"/>
      <c r="R152" s="1238"/>
      <c r="U152" s="1238"/>
      <c r="V152" s="1238"/>
      <c r="W152" s="1238"/>
      <c r="X152" s="1238"/>
      <c r="AA152" s="1238"/>
      <c r="AB152" s="1238"/>
      <c r="AC152" s="1238"/>
      <c r="AD152" s="1238"/>
    </row>
    <row r="153" customFormat="false" ht="12.75" hidden="false" customHeight="true" outlineLevel="0" collapsed="false">
      <c r="C153" s="1238"/>
      <c r="D153" s="1238"/>
      <c r="E153" s="1238"/>
      <c r="F153" s="1238"/>
      <c r="G153" s="1238"/>
      <c r="H153" s="1238"/>
      <c r="I153" s="1238"/>
      <c r="J153" s="1238"/>
      <c r="K153" s="1238"/>
      <c r="L153" s="1238"/>
      <c r="P153" s="1238"/>
      <c r="Q153" s="1238"/>
      <c r="R153" s="1238"/>
      <c r="U153" s="1238"/>
      <c r="V153" s="1238"/>
      <c r="W153" s="1238"/>
      <c r="X153" s="1238"/>
      <c r="AA153" s="1238"/>
      <c r="AB153" s="1238"/>
      <c r="AC153" s="1238"/>
      <c r="AD153" s="1238"/>
    </row>
    <row r="154" customFormat="false" ht="12.75" hidden="false" customHeight="true" outlineLevel="0" collapsed="false">
      <c r="C154" s="1238"/>
      <c r="D154" s="1238"/>
      <c r="E154" s="1238"/>
      <c r="F154" s="1238"/>
      <c r="G154" s="1238"/>
      <c r="H154" s="1238"/>
      <c r="I154" s="1238"/>
      <c r="J154" s="1238"/>
      <c r="K154" s="1238"/>
      <c r="L154" s="1238"/>
      <c r="P154" s="1238"/>
      <c r="Q154" s="1238"/>
      <c r="R154" s="1238"/>
      <c r="U154" s="1238"/>
      <c r="V154" s="1238"/>
      <c r="W154" s="1238"/>
      <c r="X154" s="1238"/>
      <c r="AA154" s="1238"/>
      <c r="AB154" s="1238"/>
      <c r="AC154" s="1238"/>
      <c r="AD154" s="1238"/>
    </row>
    <row r="155" customFormat="false" ht="12.75" hidden="false" customHeight="true" outlineLevel="0" collapsed="false">
      <c r="C155" s="1238"/>
      <c r="D155" s="1238"/>
      <c r="E155" s="1238"/>
      <c r="F155" s="1238"/>
      <c r="G155" s="1238"/>
      <c r="H155" s="1238"/>
      <c r="I155" s="1238"/>
      <c r="J155" s="1238"/>
      <c r="K155" s="1238"/>
      <c r="L155" s="1238"/>
      <c r="P155" s="1238"/>
      <c r="Q155" s="1238"/>
      <c r="R155" s="1238"/>
      <c r="U155" s="1238"/>
      <c r="V155" s="1238"/>
      <c r="W155" s="1238"/>
      <c r="X155" s="1238"/>
      <c r="AA155" s="1238"/>
      <c r="AB155" s="1238"/>
      <c r="AC155" s="1238"/>
      <c r="AD155" s="1238"/>
    </row>
    <row r="156" customFormat="false" ht="12.75" hidden="false" customHeight="true" outlineLevel="0" collapsed="false">
      <c r="C156" s="1238"/>
      <c r="D156" s="1238"/>
      <c r="E156" s="1238"/>
      <c r="F156" s="1238"/>
      <c r="G156" s="1238"/>
      <c r="H156" s="1238"/>
      <c r="I156" s="1238"/>
      <c r="J156" s="1238"/>
      <c r="K156" s="1238"/>
      <c r="L156" s="1238"/>
      <c r="P156" s="1238"/>
      <c r="Q156" s="1238"/>
      <c r="R156" s="1238"/>
      <c r="U156" s="1238"/>
      <c r="V156" s="1238"/>
      <c r="W156" s="1238"/>
      <c r="X156" s="1238"/>
      <c r="AA156" s="1238"/>
      <c r="AB156" s="1238"/>
      <c r="AC156" s="1238"/>
      <c r="AD156" s="1238"/>
    </row>
    <row r="157" customFormat="false" ht="12.75" hidden="false" customHeight="true" outlineLevel="0" collapsed="false">
      <c r="C157" s="1238"/>
      <c r="D157" s="1238"/>
      <c r="E157" s="1238"/>
      <c r="F157" s="1238"/>
      <c r="G157" s="1238"/>
      <c r="H157" s="1238"/>
      <c r="I157" s="1238"/>
      <c r="J157" s="1238"/>
      <c r="K157" s="1238"/>
      <c r="L157" s="1238"/>
      <c r="P157" s="1238"/>
      <c r="Q157" s="1238"/>
      <c r="R157" s="1238"/>
      <c r="U157" s="1238"/>
      <c r="V157" s="1238"/>
      <c r="W157" s="1238"/>
      <c r="X157" s="1238"/>
      <c r="AA157" s="1238"/>
      <c r="AB157" s="1238"/>
      <c r="AC157" s="1238"/>
      <c r="AD157" s="1238"/>
    </row>
    <row r="158" customFormat="false" ht="12.75" hidden="false" customHeight="true" outlineLevel="0" collapsed="false">
      <c r="C158" s="1238"/>
      <c r="D158" s="1238"/>
      <c r="E158" s="1238"/>
      <c r="F158" s="1238"/>
      <c r="G158" s="1238"/>
      <c r="H158" s="1238"/>
      <c r="I158" s="1238"/>
      <c r="J158" s="1238"/>
      <c r="K158" s="1238"/>
      <c r="L158" s="1238"/>
      <c r="P158" s="1238"/>
      <c r="Q158" s="1238"/>
      <c r="R158" s="1238"/>
      <c r="U158" s="1238"/>
      <c r="V158" s="1238"/>
      <c r="W158" s="1238"/>
      <c r="X158" s="1238"/>
      <c r="AA158" s="1238"/>
      <c r="AB158" s="1238"/>
      <c r="AC158" s="1238"/>
      <c r="AD158" s="1238"/>
    </row>
    <row r="159" customFormat="false" ht="12.75" hidden="false" customHeight="true" outlineLevel="0" collapsed="false">
      <c r="C159" s="1238"/>
      <c r="D159" s="1238"/>
      <c r="E159" s="1238"/>
      <c r="F159" s="1238"/>
      <c r="G159" s="1238"/>
      <c r="H159" s="1238"/>
      <c r="I159" s="1238"/>
      <c r="J159" s="1238"/>
      <c r="K159" s="1238"/>
      <c r="L159" s="1238"/>
      <c r="P159" s="1238"/>
      <c r="Q159" s="1238"/>
      <c r="R159" s="1238"/>
      <c r="U159" s="1238"/>
      <c r="V159" s="1238"/>
      <c r="W159" s="1238"/>
      <c r="X159" s="1238"/>
      <c r="AA159" s="1238"/>
      <c r="AB159" s="1238"/>
      <c r="AC159" s="1238"/>
      <c r="AD159" s="1238"/>
    </row>
    <row r="160" customFormat="false" ht="12.75" hidden="false" customHeight="true" outlineLevel="0" collapsed="false">
      <c r="C160" s="1238"/>
      <c r="D160" s="1238"/>
      <c r="E160" s="1238"/>
      <c r="F160" s="1238"/>
      <c r="G160" s="1238"/>
      <c r="H160" s="1238"/>
      <c r="I160" s="1238"/>
      <c r="J160" s="1238"/>
      <c r="K160" s="1238"/>
      <c r="L160" s="1238"/>
      <c r="P160" s="1238"/>
      <c r="Q160" s="1238"/>
      <c r="R160" s="1238"/>
      <c r="U160" s="1238"/>
      <c r="V160" s="1238"/>
      <c r="W160" s="1238"/>
      <c r="X160" s="1238"/>
      <c r="AA160" s="1238"/>
      <c r="AB160" s="1238"/>
      <c r="AC160" s="1238"/>
      <c r="AD160" s="1238"/>
    </row>
    <row r="161" customFormat="false" ht="12.75" hidden="false" customHeight="true" outlineLevel="0" collapsed="false">
      <c r="C161" s="1238"/>
      <c r="D161" s="1238"/>
      <c r="E161" s="1238"/>
      <c r="F161" s="1238"/>
      <c r="G161" s="1238"/>
      <c r="H161" s="1238"/>
      <c r="I161" s="1238"/>
      <c r="J161" s="1238"/>
      <c r="K161" s="1238"/>
      <c r="L161" s="1238"/>
      <c r="P161" s="1238"/>
      <c r="Q161" s="1238"/>
      <c r="R161" s="1238"/>
      <c r="U161" s="1238"/>
      <c r="V161" s="1238"/>
      <c r="W161" s="1238"/>
      <c r="X161" s="1238"/>
      <c r="AA161" s="1238"/>
      <c r="AB161" s="1238"/>
      <c r="AC161" s="1238"/>
      <c r="AD161" s="1238"/>
    </row>
    <row r="162" customFormat="false" ht="12.75" hidden="false" customHeight="true" outlineLevel="0" collapsed="false">
      <c r="C162" s="1238"/>
      <c r="D162" s="1238"/>
      <c r="E162" s="1238"/>
      <c r="F162" s="1238"/>
      <c r="G162" s="1238"/>
      <c r="H162" s="1238"/>
      <c r="I162" s="1238"/>
      <c r="J162" s="1238"/>
      <c r="K162" s="1238"/>
      <c r="L162" s="1238"/>
      <c r="P162" s="1238"/>
      <c r="Q162" s="1238"/>
      <c r="R162" s="1238"/>
      <c r="U162" s="1238"/>
      <c r="V162" s="1238"/>
      <c r="W162" s="1238"/>
      <c r="X162" s="1238"/>
      <c r="AA162" s="1238"/>
      <c r="AB162" s="1238"/>
      <c r="AC162" s="1238"/>
      <c r="AD162" s="1238"/>
    </row>
    <row r="163" customFormat="false" ht="12.75" hidden="false" customHeight="true" outlineLevel="0" collapsed="false">
      <c r="C163" s="1238"/>
      <c r="D163" s="1238"/>
      <c r="E163" s="1238"/>
      <c r="F163" s="1238"/>
      <c r="G163" s="1238"/>
      <c r="H163" s="1238"/>
      <c r="I163" s="1238"/>
      <c r="J163" s="1238"/>
      <c r="K163" s="1238"/>
      <c r="L163" s="1238"/>
      <c r="P163" s="1238"/>
      <c r="Q163" s="1238"/>
      <c r="R163" s="1238"/>
      <c r="U163" s="1238"/>
      <c r="V163" s="1238"/>
      <c r="W163" s="1238"/>
      <c r="X163" s="1238"/>
      <c r="AA163" s="1238"/>
      <c r="AB163" s="1238"/>
      <c r="AC163" s="1238"/>
      <c r="AD163" s="1238"/>
    </row>
    <row r="164" customFormat="false" ht="12.75" hidden="false" customHeight="true" outlineLevel="0" collapsed="false">
      <c r="C164" s="1238"/>
      <c r="D164" s="1238"/>
      <c r="E164" s="1238"/>
      <c r="F164" s="1238"/>
      <c r="G164" s="1238"/>
      <c r="H164" s="1238"/>
      <c r="I164" s="1238"/>
      <c r="J164" s="1238"/>
      <c r="K164" s="1238"/>
      <c r="L164" s="1238"/>
      <c r="P164" s="1238"/>
      <c r="Q164" s="1238"/>
      <c r="R164" s="1238"/>
      <c r="U164" s="1238"/>
      <c r="V164" s="1238"/>
      <c r="W164" s="1238"/>
      <c r="X164" s="1238"/>
      <c r="AA164" s="1238"/>
      <c r="AB164" s="1238"/>
      <c r="AC164" s="1238"/>
      <c r="AD164" s="1238"/>
    </row>
    <row r="165" customFormat="false" ht="12.75" hidden="false" customHeight="true" outlineLevel="0" collapsed="false">
      <c r="C165" s="1238"/>
      <c r="D165" s="1238"/>
      <c r="E165" s="1238"/>
      <c r="F165" s="1238"/>
      <c r="G165" s="1238"/>
      <c r="H165" s="1238"/>
      <c r="I165" s="1238"/>
      <c r="J165" s="1238"/>
      <c r="K165" s="1238"/>
      <c r="L165" s="1238"/>
      <c r="P165" s="1238"/>
      <c r="Q165" s="1238"/>
      <c r="R165" s="1238"/>
      <c r="U165" s="1238"/>
      <c r="V165" s="1238"/>
      <c r="W165" s="1238"/>
      <c r="X165" s="1238"/>
      <c r="AA165" s="1238"/>
      <c r="AB165" s="1238"/>
      <c r="AC165" s="1238"/>
      <c r="AD165" s="1238"/>
    </row>
    <row r="166" customFormat="false" ht="12.75" hidden="false" customHeight="true" outlineLevel="0" collapsed="false">
      <c r="C166" s="1238"/>
      <c r="D166" s="1238"/>
      <c r="E166" s="1238"/>
      <c r="F166" s="1238"/>
      <c r="G166" s="1238"/>
      <c r="H166" s="1238"/>
      <c r="I166" s="1238"/>
      <c r="J166" s="1238"/>
      <c r="K166" s="1238"/>
      <c r="L166" s="1238"/>
      <c r="P166" s="1238"/>
      <c r="Q166" s="1238"/>
      <c r="R166" s="1238"/>
      <c r="U166" s="1238"/>
      <c r="V166" s="1238"/>
      <c r="W166" s="1238"/>
      <c r="X166" s="1238"/>
      <c r="AA166" s="1238"/>
      <c r="AB166" s="1238"/>
      <c r="AC166" s="1238"/>
      <c r="AD166" s="1238"/>
    </row>
    <row r="167" customFormat="false" ht="12.75" hidden="false" customHeight="true" outlineLevel="0" collapsed="false">
      <c r="C167" s="1238"/>
      <c r="D167" s="1238"/>
      <c r="E167" s="1238"/>
      <c r="F167" s="1238"/>
      <c r="G167" s="1238"/>
      <c r="H167" s="1238"/>
      <c r="I167" s="1238"/>
      <c r="J167" s="1238"/>
      <c r="K167" s="1238"/>
      <c r="L167" s="1238"/>
      <c r="P167" s="1238"/>
      <c r="Q167" s="1238"/>
      <c r="R167" s="1238"/>
      <c r="U167" s="1238"/>
      <c r="V167" s="1238"/>
      <c r="W167" s="1238"/>
      <c r="X167" s="1238"/>
      <c r="AA167" s="1238"/>
      <c r="AB167" s="1238"/>
      <c r="AC167" s="1238"/>
      <c r="AD167" s="1238"/>
    </row>
    <row r="168" customFormat="false" ht="12.75" hidden="false" customHeight="true" outlineLevel="0" collapsed="false">
      <c r="C168" s="1238"/>
      <c r="D168" s="1238"/>
      <c r="E168" s="1238"/>
      <c r="F168" s="1238"/>
      <c r="G168" s="1238"/>
      <c r="H168" s="1238"/>
      <c r="I168" s="1238"/>
      <c r="J168" s="1238"/>
      <c r="K168" s="1238"/>
      <c r="L168" s="1238"/>
      <c r="P168" s="1238"/>
      <c r="Q168" s="1238"/>
      <c r="R168" s="1238"/>
      <c r="U168" s="1238"/>
      <c r="V168" s="1238"/>
      <c r="W168" s="1238"/>
      <c r="X168" s="1238"/>
      <c r="AA168" s="1238"/>
      <c r="AB168" s="1238"/>
      <c r="AC168" s="1238"/>
      <c r="AD168" s="1238"/>
    </row>
    <row r="169" customFormat="false" ht="12.75" hidden="false" customHeight="true" outlineLevel="0" collapsed="false">
      <c r="C169" s="1238"/>
      <c r="D169" s="1238"/>
      <c r="E169" s="1238"/>
      <c r="F169" s="1238"/>
      <c r="G169" s="1238"/>
      <c r="H169" s="1238"/>
      <c r="I169" s="1238"/>
      <c r="J169" s="1238"/>
      <c r="K169" s="1238"/>
      <c r="L169" s="1238"/>
      <c r="P169" s="1238"/>
      <c r="Q169" s="1238"/>
      <c r="R169" s="1238"/>
      <c r="U169" s="1238"/>
      <c r="V169" s="1238"/>
      <c r="W169" s="1238"/>
      <c r="X169" s="1238"/>
      <c r="AA169" s="1238"/>
      <c r="AB169" s="1238"/>
      <c r="AC169" s="1238"/>
      <c r="AD169" s="1238"/>
    </row>
    <row r="170" customFormat="false" ht="12.75" hidden="false" customHeight="true" outlineLevel="0" collapsed="false">
      <c r="C170" s="1238"/>
      <c r="D170" s="1238"/>
      <c r="E170" s="1238"/>
      <c r="F170" s="1238"/>
      <c r="G170" s="1238"/>
      <c r="H170" s="1238"/>
      <c r="I170" s="1238"/>
      <c r="J170" s="1238"/>
      <c r="K170" s="1238"/>
      <c r="L170" s="1238"/>
      <c r="P170" s="1238"/>
      <c r="Q170" s="1238"/>
      <c r="R170" s="1238"/>
      <c r="U170" s="1238"/>
      <c r="V170" s="1238"/>
      <c r="W170" s="1238"/>
      <c r="X170" s="1238"/>
      <c r="AA170" s="1238"/>
      <c r="AB170" s="1238"/>
      <c r="AC170" s="1238"/>
      <c r="AD170" s="1238"/>
    </row>
    <row r="171" customFormat="false" ht="12.75" hidden="false" customHeight="true" outlineLevel="0" collapsed="false">
      <c r="C171" s="1238"/>
      <c r="D171" s="1238"/>
      <c r="E171" s="1238"/>
      <c r="F171" s="1238"/>
      <c r="G171" s="1238"/>
      <c r="H171" s="1238"/>
      <c r="I171" s="1238"/>
      <c r="J171" s="1238"/>
      <c r="K171" s="1238"/>
      <c r="L171" s="1238"/>
      <c r="P171" s="1238"/>
      <c r="Q171" s="1238"/>
      <c r="R171" s="1238"/>
      <c r="U171" s="1238"/>
      <c r="V171" s="1238"/>
      <c r="W171" s="1238"/>
      <c r="X171" s="1238"/>
      <c r="AA171" s="1238"/>
      <c r="AB171" s="1238"/>
      <c r="AC171" s="1238"/>
      <c r="AD171" s="1238"/>
    </row>
    <row r="172" customFormat="false" ht="12.75" hidden="false" customHeight="true" outlineLevel="0" collapsed="false">
      <c r="C172" s="1238"/>
      <c r="D172" s="1238"/>
      <c r="E172" s="1238"/>
      <c r="F172" s="1238"/>
      <c r="G172" s="1238"/>
      <c r="H172" s="1238"/>
      <c r="I172" s="1238"/>
      <c r="J172" s="1238"/>
      <c r="K172" s="1238"/>
      <c r="L172" s="1238"/>
      <c r="P172" s="1238"/>
      <c r="Q172" s="1238"/>
      <c r="R172" s="1238"/>
      <c r="U172" s="1238"/>
      <c r="V172" s="1238"/>
      <c r="W172" s="1238"/>
      <c r="X172" s="1238"/>
      <c r="AA172" s="1238"/>
      <c r="AB172" s="1238"/>
      <c r="AC172" s="1238"/>
      <c r="AD172" s="1238"/>
    </row>
    <row r="173" customFormat="false" ht="12.75" hidden="false" customHeight="true" outlineLevel="0" collapsed="false">
      <c r="C173" s="1238"/>
      <c r="D173" s="1238"/>
      <c r="E173" s="1238"/>
      <c r="F173" s="1238"/>
      <c r="G173" s="1238"/>
      <c r="H173" s="1238"/>
      <c r="I173" s="1238"/>
      <c r="J173" s="1238"/>
      <c r="K173" s="1238"/>
      <c r="L173" s="1238"/>
      <c r="P173" s="1238"/>
      <c r="Q173" s="1238"/>
      <c r="R173" s="1238"/>
      <c r="U173" s="1238"/>
      <c r="V173" s="1238"/>
      <c r="W173" s="1238"/>
      <c r="X173" s="1238"/>
      <c r="AA173" s="1238"/>
      <c r="AB173" s="1238"/>
      <c r="AC173" s="1238"/>
      <c r="AD173" s="1238"/>
    </row>
    <row r="174" customFormat="false" ht="12.75" hidden="false" customHeight="true" outlineLevel="0" collapsed="false">
      <c r="C174" s="1238"/>
      <c r="D174" s="1238"/>
      <c r="E174" s="1238"/>
      <c r="F174" s="1238"/>
      <c r="G174" s="1238"/>
      <c r="H174" s="1238"/>
      <c r="I174" s="1238"/>
      <c r="J174" s="1238"/>
      <c r="K174" s="1238"/>
      <c r="L174" s="1238"/>
      <c r="P174" s="1238"/>
      <c r="Q174" s="1238"/>
      <c r="R174" s="1238"/>
      <c r="U174" s="1238"/>
      <c r="V174" s="1238"/>
      <c r="W174" s="1238"/>
      <c r="X174" s="1238"/>
      <c r="AA174" s="1238"/>
      <c r="AB174" s="1238"/>
      <c r="AC174" s="1238"/>
      <c r="AD174" s="1238"/>
    </row>
    <row r="175" customFormat="false" ht="12.75" hidden="false" customHeight="true" outlineLevel="0" collapsed="false">
      <c r="C175" s="1238"/>
      <c r="D175" s="1238"/>
      <c r="E175" s="1238"/>
      <c r="F175" s="1238"/>
      <c r="G175" s="1238"/>
      <c r="H175" s="1238"/>
      <c r="I175" s="1238"/>
      <c r="J175" s="1238"/>
      <c r="K175" s="1238"/>
      <c r="L175" s="1238"/>
      <c r="P175" s="1238"/>
      <c r="Q175" s="1238"/>
      <c r="R175" s="1238"/>
      <c r="U175" s="1238"/>
      <c r="V175" s="1238"/>
      <c r="W175" s="1238"/>
      <c r="X175" s="1238"/>
      <c r="AA175" s="1238"/>
      <c r="AB175" s="1238"/>
      <c r="AC175" s="1238"/>
      <c r="AD175" s="1238"/>
    </row>
    <row r="176" customFormat="false" ht="12.75" hidden="false" customHeight="true" outlineLevel="0" collapsed="false">
      <c r="C176" s="1238"/>
      <c r="D176" s="1238"/>
      <c r="E176" s="1238"/>
      <c r="F176" s="1238"/>
      <c r="G176" s="1238"/>
      <c r="H176" s="1238"/>
      <c r="I176" s="1238"/>
      <c r="J176" s="1238"/>
      <c r="K176" s="1238"/>
      <c r="L176" s="1238"/>
      <c r="P176" s="1238"/>
      <c r="Q176" s="1238"/>
      <c r="R176" s="1238"/>
      <c r="U176" s="1238"/>
      <c r="V176" s="1238"/>
      <c r="W176" s="1238"/>
      <c r="X176" s="1238"/>
      <c r="AA176" s="1238"/>
      <c r="AB176" s="1238"/>
      <c r="AC176" s="1238"/>
      <c r="AD176" s="1238"/>
    </row>
    <row r="177" customFormat="false" ht="12.75" hidden="false" customHeight="true" outlineLevel="0" collapsed="false">
      <c r="C177" s="1238"/>
      <c r="D177" s="1238"/>
      <c r="E177" s="1238"/>
      <c r="F177" s="1238"/>
      <c r="G177" s="1238"/>
      <c r="H177" s="1238"/>
      <c r="I177" s="1238"/>
      <c r="J177" s="1238"/>
      <c r="K177" s="1238"/>
      <c r="L177" s="1238"/>
      <c r="P177" s="1238"/>
      <c r="Q177" s="1238"/>
      <c r="R177" s="1238"/>
      <c r="U177" s="1238"/>
      <c r="V177" s="1238"/>
      <c r="W177" s="1238"/>
      <c r="X177" s="1238"/>
      <c r="AA177" s="1238"/>
      <c r="AB177" s="1238"/>
      <c r="AC177" s="1238"/>
      <c r="AD177" s="1238"/>
    </row>
    <row r="178" customFormat="false" ht="12.75" hidden="false" customHeight="true" outlineLevel="0" collapsed="false">
      <c r="C178" s="1238"/>
      <c r="D178" s="1238"/>
      <c r="E178" s="1238"/>
      <c r="F178" s="1238"/>
      <c r="G178" s="1238"/>
      <c r="H178" s="1238"/>
      <c r="I178" s="1238"/>
      <c r="J178" s="1238"/>
      <c r="K178" s="1238"/>
      <c r="L178" s="1238"/>
      <c r="P178" s="1238"/>
      <c r="Q178" s="1238"/>
      <c r="R178" s="1238"/>
      <c r="U178" s="1238"/>
      <c r="V178" s="1238"/>
      <c r="W178" s="1238"/>
      <c r="X178" s="1238"/>
      <c r="AA178" s="1238"/>
      <c r="AB178" s="1238"/>
      <c r="AC178" s="1238"/>
      <c r="AD178" s="1238"/>
    </row>
    <row r="179" customFormat="false" ht="12.75" hidden="false" customHeight="true" outlineLevel="0" collapsed="false">
      <c r="C179" s="1238"/>
      <c r="D179" s="1238"/>
      <c r="E179" s="1238"/>
      <c r="F179" s="1238"/>
      <c r="G179" s="1238"/>
      <c r="H179" s="1238"/>
      <c r="I179" s="1238"/>
      <c r="J179" s="1238"/>
      <c r="K179" s="1238"/>
      <c r="L179" s="1238"/>
      <c r="P179" s="1238"/>
      <c r="Q179" s="1238"/>
      <c r="R179" s="1238"/>
      <c r="U179" s="1238"/>
      <c r="V179" s="1238"/>
      <c r="W179" s="1238"/>
      <c r="X179" s="1238"/>
      <c r="AA179" s="1238"/>
      <c r="AB179" s="1238"/>
      <c r="AC179" s="1238"/>
      <c r="AD179" s="1238"/>
    </row>
    <row r="180" customFormat="false" ht="12.75" hidden="false" customHeight="true" outlineLevel="0" collapsed="false">
      <c r="C180" s="1238"/>
      <c r="D180" s="1238"/>
      <c r="E180" s="1238"/>
      <c r="F180" s="1238"/>
      <c r="G180" s="1238"/>
      <c r="H180" s="1238"/>
      <c r="I180" s="1238"/>
      <c r="J180" s="1238"/>
      <c r="K180" s="1238"/>
      <c r="L180" s="1238"/>
      <c r="P180" s="1238"/>
      <c r="Q180" s="1238"/>
      <c r="R180" s="1238"/>
      <c r="U180" s="1238"/>
      <c r="V180" s="1238"/>
      <c r="W180" s="1238"/>
      <c r="X180" s="1238"/>
      <c r="AA180" s="1238"/>
      <c r="AB180" s="1238"/>
      <c r="AC180" s="1238"/>
      <c r="AD180" s="1238"/>
    </row>
    <row r="181" customFormat="false" ht="12.75" hidden="false" customHeight="true" outlineLevel="0" collapsed="false">
      <c r="C181" s="1238"/>
      <c r="D181" s="1238"/>
      <c r="E181" s="1238"/>
      <c r="F181" s="1238"/>
      <c r="G181" s="1238"/>
      <c r="H181" s="1238"/>
      <c r="I181" s="1238"/>
      <c r="J181" s="1238"/>
      <c r="K181" s="1238"/>
      <c r="L181" s="1238"/>
      <c r="P181" s="1238"/>
      <c r="Q181" s="1238"/>
      <c r="R181" s="1238"/>
      <c r="U181" s="1238"/>
      <c r="V181" s="1238"/>
      <c r="W181" s="1238"/>
      <c r="X181" s="1238"/>
      <c r="AA181" s="1238"/>
      <c r="AB181" s="1238"/>
      <c r="AC181" s="1238"/>
      <c r="AD181" s="1238"/>
    </row>
    <row r="182" customFormat="false" ht="12.75" hidden="false" customHeight="true" outlineLevel="0" collapsed="false">
      <c r="C182" s="1238"/>
      <c r="D182" s="1238"/>
      <c r="E182" s="1238"/>
      <c r="F182" s="1238"/>
      <c r="G182" s="1238"/>
      <c r="H182" s="1238"/>
      <c r="I182" s="1238"/>
      <c r="J182" s="1238"/>
      <c r="K182" s="1238"/>
      <c r="L182" s="1238"/>
      <c r="P182" s="1238"/>
      <c r="Q182" s="1238"/>
      <c r="R182" s="1238"/>
      <c r="U182" s="1238"/>
      <c r="V182" s="1238"/>
      <c r="W182" s="1238"/>
      <c r="X182" s="1238"/>
      <c r="AA182" s="1238"/>
      <c r="AB182" s="1238"/>
      <c r="AC182" s="1238"/>
      <c r="AD182" s="1238"/>
    </row>
    <row r="183" customFormat="false" ht="12.75" hidden="false" customHeight="true" outlineLevel="0" collapsed="false">
      <c r="C183" s="1238"/>
      <c r="D183" s="1238"/>
      <c r="E183" s="1238"/>
      <c r="F183" s="1238"/>
      <c r="G183" s="1238"/>
      <c r="H183" s="1238"/>
      <c r="I183" s="1238"/>
      <c r="J183" s="1238"/>
      <c r="K183" s="1238"/>
      <c r="L183" s="1238"/>
      <c r="P183" s="1238"/>
      <c r="Q183" s="1238"/>
      <c r="R183" s="1238"/>
      <c r="U183" s="1238"/>
      <c r="V183" s="1238"/>
      <c r="W183" s="1238"/>
      <c r="X183" s="1238"/>
      <c r="AA183" s="1238"/>
      <c r="AB183" s="1238"/>
      <c r="AC183" s="1238"/>
      <c r="AD183" s="1238"/>
    </row>
    <row r="184" customFormat="false" ht="12.75" hidden="false" customHeight="true" outlineLevel="0" collapsed="false">
      <c r="C184" s="1238"/>
      <c r="D184" s="1238"/>
      <c r="E184" s="1238"/>
      <c r="F184" s="1238"/>
      <c r="G184" s="1238"/>
      <c r="H184" s="1238"/>
      <c r="I184" s="1238"/>
      <c r="J184" s="1238"/>
      <c r="K184" s="1238"/>
      <c r="L184" s="1238"/>
      <c r="P184" s="1238"/>
      <c r="Q184" s="1238"/>
      <c r="R184" s="1238"/>
      <c r="U184" s="1238"/>
      <c r="V184" s="1238"/>
      <c r="W184" s="1238"/>
      <c r="X184" s="1238"/>
      <c r="AA184" s="1238"/>
      <c r="AB184" s="1238"/>
      <c r="AC184" s="1238"/>
      <c r="AD184" s="1238"/>
    </row>
    <row r="185" customFormat="false" ht="12.75" hidden="false" customHeight="true" outlineLevel="0" collapsed="false">
      <c r="C185" s="1238"/>
      <c r="D185" s="1238"/>
      <c r="E185" s="1238"/>
      <c r="F185" s="1238"/>
      <c r="G185" s="1238"/>
      <c r="H185" s="1238"/>
      <c r="I185" s="1238"/>
      <c r="J185" s="1238"/>
      <c r="K185" s="1238"/>
      <c r="L185" s="1238"/>
      <c r="P185" s="1238"/>
      <c r="Q185" s="1238"/>
      <c r="R185" s="1238"/>
      <c r="U185" s="1238"/>
      <c r="V185" s="1238"/>
      <c r="W185" s="1238"/>
      <c r="X185" s="1238"/>
      <c r="AA185" s="1238"/>
      <c r="AB185" s="1238"/>
      <c r="AC185" s="1238"/>
      <c r="AD185" s="1238"/>
    </row>
    <row r="186" customFormat="false" ht="12.75" hidden="false" customHeight="true" outlineLevel="0" collapsed="false">
      <c r="C186" s="1238"/>
      <c r="D186" s="1238"/>
      <c r="E186" s="1238"/>
      <c r="F186" s="1238"/>
      <c r="G186" s="1238"/>
      <c r="H186" s="1238"/>
      <c r="I186" s="1238"/>
      <c r="J186" s="1238"/>
      <c r="K186" s="1238"/>
      <c r="L186" s="1238"/>
      <c r="P186" s="1238"/>
      <c r="Q186" s="1238"/>
      <c r="R186" s="1238"/>
      <c r="U186" s="1238"/>
      <c r="V186" s="1238"/>
      <c r="W186" s="1238"/>
      <c r="X186" s="1238"/>
      <c r="AA186" s="1238"/>
      <c r="AB186" s="1238"/>
      <c r="AC186" s="1238"/>
      <c r="AD186" s="1238"/>
    </row>
    <row r="187" customFormat="false" ht="12.75" hidden="false" customHeight="true" outlineLevel="0" collapsed="false">
      <c r="C187" s="1238"/>
      <c r="D187" s="1238"/>
      <c r="E187" s="1238"/>
      <c r="F187" s="1238"/>
      <c r="G187" s="1238"/>
      <c r="H187" s="1238"/>
      <c r="I187" s="1238"/>
      <c r="J187" s="1238"/>
      <c r="K187" s="1238"/>
      <c r="L187" s="1238"/>
      <c r="P187" s="1238"/>
      <c r="Q187" s="1238"/>
      <c r="R187" s="1238"/>
      <c r="U187" s="1238"/>
      <c r="V187" s="1238"/>
      <c r="W187" s="1238"/>
      <c r="X187" s="1238"/>
      <c r="AA187" s="1238"/>
      <c r="AB187" s="1238"/>
      <c r="AC187" s="1238"/>
      <c r="AD187" s="1238"/>
    </row>
    <row r="188" customFormat="false" ht="12.75" hidden="false" customHeight="true" outlineLevel="0" collapsed="false">
      <c r="C188" s="1238"/>
      <c r="D188" s="1238"/>
      <c r="E188" s="1238"/>
      <c r="F188" s="1238"/>
      <c r="G188" s="1238"/>
      <c r="H188" s="1238"/>
      <c r="I188" s="1238"/>
      <c r="J188" s="1238"/>
      <c r="K188" s="1238"/>
      <c r="L188" s="1238"/>
      <c r="P188" s="1238"/>
      <c r="Q188" s="1238"/>
      <c r="R188" s="1238"/>
      <c r="U188" s="1238"/>
      <c r="V188" s="1238"/>
      <c r="W188" s="1238"/>
      <c r="X188" s="1238"/>
      <c r="AA188" s="1238"/>
      <c r="AB188" s="1238"/>
      <c r="AC188" s="1238"/>
      <c r="AD188" s="1238"/>
    </row>
    <row r="189" customFormat="false" ht="12.75" hidden="false" customHeight="true" outlineLevel="0" collapsed="false">
      <c r="C189" s="1238"/>
      <c r="D189" s="1238"/>
      <c r="E189" s="1238"/>
      <c r="F189" s="1238"/>
      <c r="G189" s="1238"/>
      <c r="H189" s="1238"/>
      <c r="I189" s="1238"/>
      <c r="J189" s="1238"/>
      <c r="K189" s="1238"/>
      <c r="L189" s="1238"/>
      <c r="P189" s="1238"/>
      <c r="Q189" s="1238"/>
      <c r="R189" s="1238"/>
      <c r="U189" s="1238"/>
      <c r="V189" s="1238"/>
      <c r="W189" s="1238"/>
      <c r="X189" s="1238"/>
      <c r="AA189" s="1238"/>
      <c r="AB189" s="1238"/>
      <c r="AC189" s="1238"/>
      <c r="AD189" s="1238"/>
    </row>
    <row r="190" customFormat="false" ht="12.75" hidden="false" customHeight="true" outlineLevel="0" collapsed="false">
      <c r="C190" s="1238"/>
      <c r="D190" s="1238"/>
      <c r="E190" s="1238"/>
      <c r="F190" s="1238"/>
      <c r="G190" s="1238"/>
      <c r="H190" s="1238"/>
      <c r="I190" s="1238"/>
      <c r="J190" s="1238"/>
      <c r="K190" s="1238"/>
      <c r="L190" s="1238"/>
      <c r="P190" s="1238"/>
      <c r="Q190" s="1238"/>
      <c r="R190" s="1238"/>
      <c r="U190" s="1238"/>
      <c r="V190" s="1238"/>
      <c r="W190" s="1238"/>
      <c r="X190" s="1238"/>
      <c r="AA190" s="1238"/>
      <c r="AB190" s="1238"/>
      <c r="AC190" s="1238"/>
      <c r="AD190" s="1238"/>
    </row>
    <row r="191" customFormat="false" ht="12.75" hidden="false" customHeight="true" outlineLevel="0" collapsed="false">
      <c r="C191" s="1238"/>
      <c r="D191" s="1238"/>
      <c r="E191" s="1238"/>
      <c r="F191" s="1238"/>
      <c r="G191" s="1238"/>
      <c r="H191" s="1238"/>
      <c r="I191" s="1238"/>
      <c r="J191" s="1238"/>
      <c r="K191" s="1238"/>
      <c r="L191" s="1238"/>
      <c r="P191" s="1238"/>
      <c r="Q191" s="1238"/>
      <c r="R191" s="1238"/>
      <c r="U191" s="1238"/>
      <c r="V191" s="1238"/>
      <c r="W191" s="1238"/>
      <c r="X191" s="1238"/>
      <c r="AA191" s="1238"/>
      <c r="AB191" s="1238"/>
      <c r="AC191" s="1238"/>
      <c r="AD191" s="1238"/>
    </row>
    <row r="192" customFormat="false" ht="12.75" hidden="false" customHeight="true" outlineLevel="0" collapsed="false">
      <c r="C192" s="1238"/>
      <c r="D192" s="1238"/>
      <c r="E192" s="1238"/>
      <c r="F192" s="1238"/>
      <c r="G192" s="1238"/>
      <c r="H192" s="1238"/>
      <c r="I192" s="1238"/>
      <c r="J192" s="1238"/>
      <c r="K192" s="1238"/>
      <c r="L192" s="1238"/>
      <c r="P192" s="1238"/>
      <c r="Q192" s="1238"/>
      <c r="R192" s="1238"/>
      <c r="U192" s="1238"/>
      <c r="V192" s="1238"/>
      <c r="W192" s="1238"/>
      <c r="X192" s="1238"/>
      <c r="AA192" s="1238"/>
      <c r="AB192" s="1238"/>
      <c r="AC192" s="1238"/>
      <c r="AD192" s="1238"/>
    </row>
    <row r="193" customFormat="false" ht="12.75" hidden="false" customHeight="true" outlineLevel="0" collapsed="false">
      <c r="C193" s="1238"/>
      <c r="D193" s="1238"/>
      <c r="E193" s="1238"/>
      <c r="F193" s="1238"/>
      <c r="G193" s="1238"/>
      <c r="H193" s="1238"/>
      <c r="I193" s="1238"/>
      <c r="J193" s="1238"/>
      <c r="K193" s="1238"/>
      <c r="L193" s="1238"/>
      <c r="P193" s="1238"/>
      <c r="Q193" s="1238"/>
      <c r="R193" s="1238"/>
      <c r="U193" s="1238"/>
      <c r="V193" s="1238"/>
      <c r="W193" s="1238"/>
      <c r="X193" s="1238"/>
      <c r="AA193" s="1238"/>
      <c r="AB193" s="1238"/>
      <c r="AC193" s="1238"/>
      <c r="AD193" s="1238"/>
    </row>
    <row r="194" customFormat="false" ht="12.75" hidden="false" customHeight="true" outlineLevel="0" collapsed="false">
      <c r="C194" s="1238"/>
      <c r="D194" s="1238"/>
      <c r="E194" s="1238"/>
      <c r="F194" s="1238"/>
      <c r="G194" s="1238"/>
      <c r="H194" s="1238"/>
      <c r="I194" s="1238"/>
      <c r="J194" s="1238"/>
      <c r="K194" s="1238"/>
      <c r="L194" s="1238"/>
      <c r="P194" s="1238"/>
      <c r="Q194" s="1238"/>
      <c r="R194" s="1238"/>
      <c r="U194" s="1238"/>
      <c r="V194" s="1238"/>
      <c r="W194" s="1238"/>
      <c r="X194" s="1238"/>
      <c r="AA194" s="1238"/>
      <c r="AB194" s="1238"/>
      <c r="AC194" s="1238"/>
      <c r="AD194" s="1238"/>
    </row>
    <row r="195" customFormat="false" ht="12.75" hidden="false" customHeight="true" outlineLevel="0" collapsed="false">
      <c r="C195" s="1238"/>
      <c r="D195" s="1238"/>
      <c r="E195" s="1238"/>
      <c r="F195" s="1238"/>
      <c r="G195" s="1238"/>
      <c r="H195" s="1238"/>
      <c r="I195" s="1238"/>
      <c r="J195" s="1238"/>
      <c r="K195" s="1238"/>
      <c r="L195" s="1238"/>
      <c r="P195" s="1238"/>
      <c r="Q195" s="1238"/>
      <c r="R195" s="1238"/>
      <c r="U195" s="1238"/>
      <c r="V195" s="1238"/>
      <c r="W195" s="1238"/>
      <c r="X195" s="1238"/>
      <c r="AA195" s="1238"/>
      <c r="AB195" s="1238"/>
      <c r="AC195" s="1238"/>
      <c r="AD195" s="1238"/>
    </row>
    <row r="196" customFormat="false" ht="12.75" hidden="false" customHeight="true" outlineLevel="0" collapsed="false">
      <c r="C196" s="1238"/>
      <c r="D196" s="1238"/>
      <c r="E196" s="1238"/>
      <c r="F196" s="1238"/>
      <c r="G196" s="1238"/>
      <c r="H196" s="1238"/>
      <c r="I196" s="1238"/>
      <c r="J196" s="1238"/>
      <c r="K196" s="1238"/>
      <c r="L196" s="1238"/>
      <c r="P196" s="1238"/>
      <c r="Q196" s="1238"/>
      <c r="R196" s="1238"/>
      <c r="U196" s="1238"/>
      <c r="V196" s="1238"/>
      <c r="W196" s="1238"/>
      <c r="X196" s="1238"/>
      <c r="AA196" s="1238"/>
      <c r="AB196" s="1238"/>
      <c r="AC196" s="1238"/>
      <c r="AD196" s="1238"/>
    </row>
    <row r="197" customFormat="false" ht="12.75" hidden="false" customHeight="true" outlineLevel="0" collapsed="false">
      <c r="C197" s="1238"/>
      <c r="D197" s="1238"/>
      <c r="E197" s="1238"/>
      <c r="F197" s="1238"/>
      <c r="G197" s="1238"/>
      <c r="H197" s="1238"/>
      <c r="I197" s="1238"/>
      <c r="J197" s="1238"/>
      <c r="K197" s="1238"/>
      <c r="L197" s="1238"/>
      <c r="P197" s="1238"/>
      <c r="Q197" s="1238"/>
      <c r="R197" s="1238"/>
      <c r="U197" s="1238"/>
      <c r="V197" s="1238"/>
      <c r="W197" s="1238"/>
      <c r="X197" s="1238"/>
      <c r="AA197" s="1238"/>
      <c r="AB197" s="1238"/>
      <c r="AC197" s="1238"/>
      <c r="AD197" s="1238"/>
    </row>
    <row r="198" customFormat="false" ht="12.75" hidden="false" customHeight="true" outlineLevel="0" collapsed="false">
      <c r="C198" s="1238"/>
      <c r="D198" s="1238"/>
      <c r="E198" s="1238"/>
      <c r="F198" s="1238"/>
      <c r="G198" s="1238"/>
      <c r="H198" s="1238"/>
      <c r="I198" s="1238"/>
      <c r="J198" s="1238"/>
      <c r="K198" s="1238"/>
      <c r="L198" s="1238"/>
      <c r="P198" s="1238"/>
      <c r="Q198" s="1238"/>
      <c r="R198" s="1238"/>
      <c r="U198" s="1238"/>
      <c r="V198" s="1238"/>
      <c r="W198" s="1238"/>
      <c r="X198" s="1238"/>
      <c r="AA198" s="1238"/>
      <c r="AB198" s="1238"/>
      <c r="AC198" s="1238"/>
      <c r="AD198" s="1238"/>
    </row>
    <row r="199" customFormat="false" ht="12.75" hidden="false" customHeight="true" outlineLevel="0" collapsed="false">
      <c r="C199" s="1238"/>
      <c r="D199" s="1238"/>
      <c r="E199" s="1238"/>
      <c r="F199" s="1238"/>
      <c r="G199" s="1238"/>
      <c r="H199" s="1238"/>
      <c r="I199" s="1238"/>
      <c r="J199" s="1238"/>
      <c r="K199" s="1238"/>
      <c r="L199" s="1238"/>
      <c r="P199" s="1238"/>
      <c r="Q199" s="1238"/>
      <c r="R199" s="1238"/>
      <c r="U199" s="1238"/>
      <c r="V199" s="1238"/>
      <c r="W199" s="1238"/>
      <c r="X199" s="1238"/>
      <c r="AA199" s="1238"/>
      <c r="AB199" s="1238"/>
      <c r="AC199" s="1238"/>
      <c r="AD199" s="1238"/>
    </row>
    <row r="200" customFormat="false" ht="12.75" hidden="false" customHeight="true" outlineLevel="0" collapsed="false">
      <c r="C200" s="1238"/>
      <c r="D200" s="1238"/>
      <c r="E200" s="1238"/>
      <c r="F200" s="1238"/>
      <c r="G200" s="1238"/>
      <c r="H200" s="1238"/>
      <c r="I200" s="1238"/>
      <c r="J200" s="1238"/>
      <c r="K200" s="1238"/>
      <c r="L200" s="1238"/>
      <c r="P200" s="1238"/>
      <c r="Q200" s="1238"/>
      <c r="R200" s="1238"/>
      <c r="U200" s="1238"/>
      <c r="V200" s="1238"/>
      <c r="W200" s="1238"/>
      <c r="X200" s="1238"/>
      <c r="AA200" s="1238"/>
      <c r="AB200" s="1238"/>
      <c r="AC200" s="1238"/>
      <c r="AD200" s="1238"/>
    </row>
    <row r="201" customFormat="false" ht="12.75" hidden="false" customHeight="true" outlineLevel="0" collapsed="false">
      <c r="C201" s="1238"/>
      <c r="D201" s="1238"/>
      <c r="E201" s="1238"/>
      <c r="F201" s="1238"/>
      <c r="G201" s="1238"/>
      <c r="H201" s="1238"/>
      <c r="I201" s="1238"/>
      <c r="J201" s="1238"/>
      <c r="K201" s="1238"/>
      <c r="L201" s="1238"/>
      <c r="P201" s="1238"/>
      <c r="Q201" s="1238"/>
      <c r="R201" s="1238"/>
      <c r="U201" s="1238"/>
      <c r="V201" s="1238"/>
      <c r="W201" s="1238"/>
      <c r="X201" s="1238"/>
      <c r="AA201" s="1238"/>
      <c r="AB201" s="1238"/>
      <c r="AC201" s="1238"/>
      <c r="AD201" s="1238"/>
    </row>
    <row r="202" customFormat="false" ht="12.75" hidden="false" customHeight="true" outlineLevel="0" collapsed="false">
      <c r="C202" s="1238"/>
      <c r="D202" s="1238"/>
      <c r="E202" s="1238"/>
      <c r="F202" s="1238"/>
      <c r="G202" s="1238"/>
      <c r="H202" s="1238"/>
      <c r="I202" s="1238"/>
      <c r="J202" s="1238"/>
      <c r="K202" s="1238"/>
      <c r="L202" s="1238"/>
      <c r="P202" s="1238"/>
      <c r="Q202" s="1238"/>
      <c r="R202" s="1238"/>
      <c r="U202" s="1238"/>
      <c r="V202" s="1238"/>
      <c r="W202" s="1238"/>
      <c r="X202" s="1238"/>
      <c r="AA202" s="1238"/>
      <c r="AB202" s="1238"/>
      <c r="AC202" s="1238"/>
      <c r="AD202" s="1238"/>
    </row>
    <row r="203" customFormat="false" ht="12.75" hidden="false" customHeight="true" outlineLevel="0" collapsed="false">
      <c r="C203" s="1238"/>
      <c r="D203" s="1238"/>
      <c r="E203" s="1238"/>
      <c r="F203" s="1238"/>
      <c r="G203" s="1238"/>
      <c r="H203" s="1238"/>
      <c r="I203" s="1238"/>
      <c r="J203" s="1238"/>
      <c r="K203" s="1238"/>
      <c r="L203" s="1238"/>
      <c r="P203" s="1238"/>
      <c r="Q203" s="1238"/>
      <c r="R203" s="1238"/>
      <c r="U203" s="1238"/>
      <c r="V203" s="1238"/>
      <c r="W203" s="1238"/>
      <c r="X203" s="1238"/>
      <c r="AA203" s="1238"/>
      <c r="AB203" s="1238"/>
      <c r="AC203" s="1238"/>
      <c r="AD203" s="1238"/>
    </row>
    <row r="204" customFormat="false" ht="12.75" hidden="false" customHeight="true" outlineLevel="0" collapsed="false">
      <c r="C204" s="1238"/>
      <c r="D204" s="1238"/>
      <c r="E204" s="1238"/>
      <c r="F204" s="1238"/>
      <c r="G204" s="1238"/>
      <c r="H204" s="1238"/>
      <c r="I204" s="1238"/>
      <c r="J204" s="1238"/>
      <c r="K204" s="1238"/>
      <c r="L204" s="1238"/>
      <c r="P204" s="1238"/>
      <c r="Q204" s="1238"/>
      <c r="R204" s="1238"/>
      <c r="U204" s="1238"/>
      <c r="V204" s="1238"/>
      <c r="W204" s="1238"/>
      <c r="X204" s="1238"/>
      <c r="AA204" s="1238"/>
      <c r="AB204" s="1238"/>
      <c r="AC204" s="1238"/>
      <c r="AD204" s="1238"/>
    </row>
    <row r="205" customFormat="false" ht="12.75" hidden="false" customHeight="true" outlineLevel="0" collapsed="false">
      <c r="C205" s="1238"/>
      <c r="D205" s="1238"/>
      <c r="E205" s="1238"/>
      <c r="F205" s="1238"/>
      <c r="G205" s="1238"/>
      <c r="H205" s="1238"/>
      <c r="I205" s="1238"/>
      <c r="J205" s="1238"/>
      <c r="K205" s="1238"/>
      <c r="L205" s="1238"/>
      <c r="P205" s="1238"/>
      <c r="Q205" s="1238"/>
      <c r="R205" s="1238"/>
      <c r="U205" s="1238"/>
      <c r="V205" s="1238"/>
      <c r="W205" s="1238"/>
      <c r="X205" s="1238"/>
      <c r="AA205" s="1238"/>
      <c r="AB205" s="1238"/>
      <c r="AC205" s="1238"/>
      <c r="AD205" s="1238"/>
    </row>
    <row r="206" customFormat="false" ht="12.75" hidden="false" customHeight="true" outlineLevel="0" collapsed="false">
      <c r="C206" s="1238"/>
      <c r="D206" s="1238"/>
      <c r="E206" s="1238"/>
      <c r="F206" s="1238"/>
      <c r="G206" s="1238"/>
      <c r="H206" s="1238"/>
      <c r="I206" s="1238"/>
      <c r="J206" s="1238"/>
      <c r="K206" s="1238"/>
      <c r="L206" s="1238"/>
      <c r="P206" s="1238"/>
      <c r="Q206" s="1238"/>
      <c r="R206" s="1238"/>
      <c r="U206" s="1238"/>
      <c r="V206" s="1238"/>
      <c r="W206" s="1238"/>
      <c r="X206" s="1238"/>
      <c r="AA206" s="1238"/>
      <c r="AB206" s="1238"/>
      <c r="AC206" s="1238"/>
      <c r="AD206" s="1238"/>
    </row>
    <row r="207" customFormat="false" ht="12.75" hidden="false" customHeight="true" outlineLevel="0" collapsed="false">
      <c r="C207" s="1238"/>
      <c r="D207" s="1238"/>
      <c r="E207" s="1238"/>
      <c r="F207" s="1238"/>
      <c r="G207" s="1238"/>
      <c r="H207" s="1238"/>
      <c r="I207" s="1238"/>
      <c r="J207" s="1238"/>
      <c r="K207" s="1238"/>
      <c r="L207" s="1238"/>
      <c r="P207" s="1238"/>
      <c r="Q207" s="1238"/>
      <c r="R207" s="1238"/>
      <c r="U207" s="1238"/>
      <c r="V207" s="1238"/>
      <c r="W207" s="1238"/>
      <c r="X207" s="1238"/>
      <c r="AA207" s="1238"/>
      <c r="AB207" s="1238"/>
      <c r="AC207" s="1238"/>
      <c r="AD207" s="1238"/>
    </row>
    <row r="208" customFormat="false" ht="12.75" hidden="false" customHeight="true" outlineLevel="0" collapsed="false">
      <c r="C208" s="1238"/>
      <c r="D208" s="1238"/>
      <c r="E208" s="1238"/>
      <c r="F208" s="1238"/>
      <c r="G208" s="1238"/>
      <c r="H208" s="1238"/>
      <c r="I208" s="1238"/>
      <c r="J208" s="1238"/>
      <c r="K208" s="1238"/>
      <c r="L208" s="1238"/>
      <c r="P208" s="1238"/>
      <c r="Q208" s="1238"/>
      <c r="R208" s="1238"/>
      <c r="U208" s="1238"/>
      <c r="V208" s="1238"/>
      <c r="W208" s="1238"/>
      <c r="X208" s="1238"/>
      <c r="AA208" s="1238"/>
      <c r="AB208" s="1238"/>
      <c r="AC208" s="1238"/>
      <c r="AD208" s="1238"/>
    </row>
    <row r="209" customFormat="false" ht="12.75" hidden="false" customHeight="true" outlineLevel="0" collapsed="false">
      <c r="C209" s="1238"/>
      <c r="D209" s="1238"/>
      <c r="E209" s="1238"/>
      <c r="F209" s="1238"/>
      <c r="G209" s="1238"/>
      <c r="H209" s="1238"/>
      <c r="I209" s="1238"/>
      <c r="J209" s="1238"/>
      <c r="K209" s="1238"/>
      <c r="L209" s="1238"/>
      <c r="P209" s="1238"/>
      <c r="Q209" s="1238"/>
      <c r="R209" s="1238"/>
      <c r="U209" s="1238"/>
      <c r="V209" s="1238"/>
      <c r="W209" s="1238"/>
      <c r="X209" s="1238"/>
      <c r="AA209" s="1238"/>
      <c r="AB209" s="1238"/>
      <c r="AC209" s="1238"/>
      <c r="AD209" s="1238"/>
    </row>
    <row r="210" customFormat="false" ht="12.75" hidden="false" customHeight="true" outlineLevel="0" collapsed="false">
      <c r="C210" s="1238"/>
      <c r="D210" s="1238"/>
      <c r="E210" s="1238"/>
      <c r="F210" s="1238"/>
      <c r="G210" s="1238"/>
      <c r="H210" s="1238"/>
      <c r="I210" s="1238"/>
      <c r="J210" s="1238"/>
      <c r="K210" s="1238"/>
      <c r="L210" s="1238"/>
      <c r="P210" s="1238"/>
      <c r="Q210" s="1238"/>
      <c r="R210" s="1238"/>
      <c r="U210" s="1238"/>
      <c r="V210" s="1238"/>
      <c r="W210" s="1238"/>
      <c r="X210" s="1238"/>
      <c r="AA210" s="1238"/>
      <c r="AB210" s="1238"/>
      <c r="AC210" s="1238"/>
      <c r="AD210" s="1238"/>
    </row>
    <row r="211" customFormat="false" ht="12.75" hidden="false" customHeight="true" outlineLevel="0" collapsed="false">
      <c r="C211" s="1238"/>
      <c r="D211" s="1238"/>
      <c r="E211" s="1238"/>
      <c r="F211" s="1238"/>
      <c r="G211" s="1238"/>
      <c r="H211" s="1238"/>
      <c r="I211" s="1238"/>
      <c r="J211" s="1238"/>
      <c r="K211" s="1238"/>
      <c r="L211" s="1238"/>
      <c r="P211" s="1238"/>
      <c r="Q211" s="1238"/>
      <c r="R211" s="1238"/>
      <c r="U211" s="1238"/>
      <c r="V211" s="1238"/>
      <c r="W211" s="1238"/>
      <c r="X211" s="1238"/>
      <c r="AA211" s="1238"/>
      <c r="AB211" s="1238"/>
      <c r="AC211" s="1238"/>
      <c r="AD211" s="1238"/>
    </row>
    <row r="212" customFormat="false" ht="12.75" hidden="false" customHeight="true" outlineLevel="0" collapsed="false">
      <c r="C212" s="1238"/>
      <c r="D212" s="1238"/>
      <c r="E212" s="1238"/>
      <c r="F212" s="1238"/>
      <c r="G212" s="1238"/>
      <c r="H212" s="1238"/>
      <c r="I212" s="1238"/>
      <c r="J212" s="1238"/>
      <c r="K212" s="1238"/>
      <c r="L212" s="1238"/>
      <c r="P212" s="1238"/>
      <c r="Q212" s="1238"/>
      <c r="R212" s="1238"/>
      <c r="U212" s="1238"/>
      <c r="V212" s="1238"/>
      <c r="W212" s="1238"/>
      <c r="X212" s="1238"/>
      <c r="AA212" s="1238"/>
      <c r="AB212" s="1238"/>
      <c r="AC212" s="1238"/>
      <c r="AD212" s="1238"/>
    </row>
    <row r="213" customFormat="false" ht="12.75" hidden="false" customHeight="true" outlineLevel="0" collapsed="false">
      <c r="C213" s="1238"/>
      <c r="D213" s="1238"/>
      <c r="E213" s="1238"/>
      <c r="F213" s="1238"/>
      <c r="G213" s="1238"/>
      <c r="H213" s="1238"/>
      <c r="I213" s="1238"/>
      <c r="J213" s="1238"/>
      <c r="K213" s="1238"/>
      <c r="L213" s="1238"/>
      <c r="P213" s="1238"/>
      <c r="Q213" s="1238"/>
      <c r="R213" s="1238"/>
      <c r="U213" s="1238"/>
      <c r="V213" s="1238"/>
      <c r="W213" s="1238"/>
      <c r="X213" s="1238"/>
      <c r="AA213" s="1238"/>
      <c r="AB213" s="1238"/>
      <c r="AC213" s="1238"/>
      <c r="AD213" s="1238"/>
    </row>
    <row r="214" customFormat="false" ht="12.75" hidden="false" customHeight="true" outlineLevel="0" collapsed="false">
      <c r="C214" s="1238"/>
      <c r="D214" s="1238"/>
      <c r="E214" s="1238"/>
      <c r="F214" s="1238"/>
      <c r="G214" s="1238"/>
      <c r="H214" s="1238"/>
      <c r="I214" s="1238"/>
      <c r="J214" s="1238"/>
      <c r="K214" s="1238"/>
      <c r="L214" s="1238"/>
      <c r="P214" s="1238"/>
      <c r="Q214" s="1238"/>
      <c r="R214" s="1238"/>
      <c r="U214" s="1238"/>
      <c r="V214" s="1238"/>
      <c r="W214" s="1238"/>
      <c r="X214" s="1238"/>
      <c r="AA214" s="1238"/>
      <c r="AB214" s="1238"/>
      <c r="AC214" s="1238"/>
      <c r="AD214" s="1238"/>
    </row>
    <row r="215" customFormat="false" ht="12.75" hidden="false" customHeight="true" outlineLevel="0" collapsed="false">
      <c r="C215" s="1238"/>
      <c r="D215" s="1238"/>
      <c r="E215" s="1238"/>
      <c r="F215" s="1238"/>
      <c r="G215" s="1238"/>
      <c r="H215" s="1238"/>
      <c r="I215" s="1238"/>
      <c r="J215" s="1238"/>
      <c r="K215" s="1238"/>
      <c r="L215" s="1238"/>
      <c r="P215" s="1238"/>
      <c r="Q215" s="1238"/>
      <c r="R215" s="1238"/>
      <c r="U215" s="1238"/>
      <c r="V215" s="1238"/>
      <c r="W215" s="1238"/>
      <c r="X215" s="1238"/>
      <c r="AA215" s="1238"/>
      <c r="AB215" s="1238"/>
      <c r="AC215" s="1238"/>
      <c r="AD215" s="1238"/>
    </row>
    <row r="216" customFormat="false" ht="12.75" hidden="false" customHeight="true" outlineLevel="0" collapsed="false">
      <c r="C216" s="1238"/>
      <c r="D216" s="1238"/>
      <c r="E216" s="1238"/>
      <c r="F216" s="1238"/>
      <c r="G216" s="1238"/>
      <c r="H216" s="1238"/>
      <c r="I216" s="1238"/>
      <c r="J216" s="1238"/>
      <c r="K216" s="1238"/>
      <c r="L216" s="1238"/>
      <c r="P216" s="1238"/>
      <c r="Q216" s="1238"/>
      <c r="R216" s="1238"/>
      <c r="U216" s="1238"/>
      <c r="V216" s="1238"/>
      <c r="W216" s="1238"/>
      <c r="X216" s="1238"/>
      <c r="AA216" s="1238"/>
      <c r="AB216" s="1238"/>
      <c r="AC216" s="1238"/>
      <c r="AD216" s="1238"/>
    </row>
    <row r="217" customFormat="false" ht="12.75" hidden="false" customHeight="true" outlineLevel="0" collapsed="false">
      <c r="C217" s="1238"/>
      <c r="D217" s="1238"/>
      <c r="E217" s="1238"/>
      <c r="F217" s="1238"/>
      <c r="G217" s="1238"/>
      <c r="H217" s="1238"/>
      <c r="I217" s="1238"/>
      <c r="J217" s="1238"/>
      <c r="K217" s="1238"/>
      <c r="L217" s="1238"/>
      <c r="P217" s="1238"/>
      <c r="Q217" s="1238"/>
      <c r="R217" s="1238"/>
      <c r="U217" s="1238"/>
      <c r="V217" s="1238"/>
      <c r="W217" s="1238"/>
      <c r="X217" s="1238"/>
      <c r="AA217" s="1238"/>
      <c r="AB217" s="1238"/>
      <c r="AC217" s="1238"/>
      <c r="AD217" s="1238"/>
    </row>
    <row r="218" customFormat="false" ht="12.75" hidden="false" customHeight="true" outlineLevel="0" collapsed="false">
      <c r="C218" s="1238"/>
      <c r="D218" s="1238"/>
      <c r="E218" s="1238"/>
      <c r="F218" s="1238"/>
      <c r="G218" s="1238"/>
      <c r="H218" s="1238"/>
      <c r="I218" s="1238"/>
      <c r="J218" s="1238"/>
      <c r="K218" s="1238"/>
      <c r="L218" s="1238"/>
      <c r="P218" s="1238"/>
      <c r="Q218" s="1238"/>
      <c r="R218" s="1238"/>
      <c r="U218" s="1238"/>
      <c r="V218" s="1238"/>
      <c r="W218" s="1238"/>
      <c r="X218" s="1238"/>
      <c r="AA218" s="1238"/>
      <c r="AB218" s="1238"/>
      <c r="AC218" s="1238"/>
      <c r="AD218" s="1238"/>
    </row>
    <row r="219" customFormat="false" ht="12.75" hidden="false" customHeight="true" outlineLevel="0" collapsed="false">
      <c r="C219" s="1238"/>
      <c r="D219" s="1238"/>
      <c r="E219" s="1238"/>
      <c r="F219" s="1238"/>
      <c r="G219" s="1238"/>
      <c r="H219" s="1238"/>
      <c r="I219" s="1238"/>
      <c r="J219" s="1238"/>
      <c r="K219" s="1238"/>
      <c r="L219" s="1238"/>
      <c r="P219" s="1238"/>
      <c r="Q219" s="1238"/>
      <c r="R219" s="1238"/>
      <c r="U219" s="1238"/>
      <c r="V219" s="1238"/>
      <c r="W219" s="1238"/>
      <c r="X219" s="1238"/>
      <c r="AA219" s="1238"/>
      <c r="AB219" s="1238"/>
      <c r="AC219" s="1238"/>
      <c r="AD219" s="1238"/>
    </row>
    <row r="220" customFormat="false" ht="12.75" hidden="false" customHeight="true" outlineLevel="0" collapsed="false">
      <c r="C220" s="1238"/>
      <c r="D220" s="1238"/>
      <c r="E220" s="1238"/>
      <c r="F220" s="1238"/>
      <c r="G220" s="1238"/>
      <c r="H220" s="1238"/>
      <c r="I220" s="1238"/>
      <c r="J220" s="1238"/>
      <c r="K220" s="1238"/>
      <c r="L220" s="1238"/>
      <c r="P220" s="1238"/>
      <c r="Q220" s="1238"/>
      <c r="R220" s="1238"/>
      <c r="U220" s="1238"/>
      <c r="V220" s="1238"/>
      <c r="W220" s="1238"/>
      <c r="X220" s="1238"/>
      <c r="AA220" s="1238"/>
      <c r="AB220" s="1238"/>
      <c r="AC220" s="1238"/>
      <c r="AD220" s="1238"/>
    </row>
    <row r="221" customFormat="false" ht="12.75" hidden="false" customHeight="true" outlineLevel="0" collapsed="false">
      <c r="C221" s="1238"/>
      <c r="D221" s="1238"/>
      <c r="E221" s="1238"/>
      <c r="F221" s="1238"/>
      <c r="G221" s="1238"/>
      <c r="H221" s="1238"/>
      <c r="I221" s="1238"/>
      <c r="J221" s="1238"/>
      <c r="K221" s="1238"/>
      <c r="L221" s="1238"/>
      <c r="P221" s="1238"/>
      <c r="Q221" s="1238"/>
      <c r="R221" s="1238"/>
      <c r="U221" s="1238"/>
      <c r="V221" s="1238"/>
      <c r="W221" s="1238"/>
      <c r="X221" s="1238"/>
      <c r="AA221" s="1238"/>
      <c r="AB221" s="1238"/>
      <c r="AC221" s="1238"/>
      <c r="AD221" s="1238"/>
    </row>
    <row r="222" customFormat="false" ht="12.75" hidden="false" customHeight="true" outlineLevel="0" collapsed="false">
      <c r="C222" s="1238"/>
      <c r="D222" s="1238"/>
      <c r="E222" s="1238"/>
      <c r="F222" s="1238"/>
      <c r="G222" s="1238"/>
      <c r="H222" s="1238"/>
      <c r="I222" s="1238"/>
      <c r="J222" s="1238"/>
      <c r="K222" s="1238"/>
      <c r="L222" s="1238"/>
      <c r="P222" s="1238"/>
      <c r="Q222" s="1238"/>
      <c r="R222" s="1238"/>
      <c r="U222" s="1238"/>
      <c r="V222" s="1238"/>
      <c r="W222" s="1238"/>
      <c r="X222" s="1238"/>
      <c r="AA222" s="1238"/>
      <c r="AB222" s="1238"/>
      <c r="AC222" s="1238"/>
      <c r="AD222" s="1238"/>
    </row>
    <row r="223" customFormat="false" ht="12.75" hidden="false" customHeight="true" outlineLevel="0" collapsed="false">
      <c r="C223" s="1238"/>
      <c r="D223" s="1238"/>
      <c r="E223" s="1238"/>
      <c r="F223" s="1238"/>
      <c r="G223" s="1238"/>
      <c r="H223" s="1238"/>
      <c r="I223" s="1238"/>
      <c r="J223" s="1238"/>
      <c r="K223" s="1238"/>
      <c r="L223" s="1238"/>
      <c r="P223" s="1238"/>
      <c r="Q223" s="1238"/>
      <c r="R223" s="1238"/>
      <c r="U223" s="1238"/>
      <c r="V223" s="1238"/>
      <c r="W223" s="1238"/>
      <c r="X223" s="1238"/>
      <c r="AA223" s="1238"/>
      <c r="AB223" s="1238"/>
      <c r="AC223" s="1238"/>
      <c r="AD223" s="1238"/>
    </row>
    <row r="224" customFormat="false" ht="12.75" hidden="false" customHeight="true" outlineLevel="0" collapsed="false">
      <c r="C224" s="1238"/>
      <c r="D224" s="1238"/>
      <c r="E224" s="1238"/>
      <c r="F224" s="1238"/>
      <c r="G224" s="1238"/>
      <c r="H224" s="1238"/>
      <c r="I224" s="1238"/>
      <c r="J224" s="1238"/>
      <c r="K224" s="1238"/>
      <c r="L224" s="1238"/>
      <c r="P224" s="1238"/>
      <c r="Q224" s="1238"/>
      <c r="R224" s="1238"/>
      <c r="U224" s="1238"/>
      <c r="V224" s="1238"/>
      <c r="W224" s="1238"/>
      <c r="X224" s="1238"/>
      <c r="AA224" s="1238"/>
      <c r="AB224" s="1238"/>
      <c r="AC224" s="1238"/>
      <c r="AD224" s="1238"/>
    </row>
    <row r="225" customFormat="false" ht="12.75" hidden="false" customHeight="true" outlineLevel="0" collapsed="false">
      <c r="C225" s="1238"/>
      <c r="D225" s="1238"/>
      <c r="E225" s="1238"/>
      <c r="F225" s="1238"/>
      <c r="G225" s="1238"/>
      <c r="H225" s="1238"/>
      <c r="I225" s="1238"/>
      <c r="J225" s="1238"/>
      <c r="K225" s="1238"/>
      <c r="L225" s="1238"/>
      <c r="P225" s="1238"/>
      <c r="Q225" s="1238"/>
      <c r="R225" s="1238"/>
      <c r="U225" s="1238"/>
      <c r="V225" s="1238"/>
      <c r="W225" s="1238"/>
      <c r="X225" s="1238"/>
      <c r="AA225" s="1238"/>
      <c r="AB225" s="1238"/>
      <c r="AC225" s="1238"/>
      <c r="AD225" s="1238"/>
    </row>
    <row r="226" customFormat="false" ht="12.75" hidden="false" customHeight="true" outlineLevel="0" collapsed="false">
      <c r="C226" s="1238"/>
      <c r="D226" s="1238"/>
      <c r="E226" s="1238"/>
      <c r="F226" s="1238"/>
      <c r="G226" s="1238"/>
      <c r="H226" s="1238"/>
      <c r="I226" s="1238"/>
      <c r="J226" s="1238"/>
      <c r="K226" s="1238"/>
      <c r="L226" s="1238"/>
      <c r="P226" s="1238"/>
      <c r="Q226" s="1238"/>
      <c r="R226" s="1238"/>
      <c r="U226" s="1238"/>
      <c r="V226" s="1238"/>
      <c r="W226" s="1238"/>
      <c r="X226" s="1238"/>
      <c r="AA226" s="1238"/>
      <c r="AB226" s="1238"/>
      <c r="AC226" s="1238"/>
      <c r="AD226" s="1238"/>
    </row>
    <row r="227" customFormat="false" ht="12.75" hidden="false" customHeight="true" outlineLevel="0" collapsed="false">
      <c r="C227" s="1238"/>
      <c r="D227" s="1238"/>
      <c r="E227" s="1238"/>
      <c r="F227" s="1238"/>
      <c r="G227" s="1238"/>
      <c r="H227" s="1238"/>
      <c r="I227" s="1238"/>
      <c r="J227" s="1238"/>
      <c r="K227" s="1238"/>
      <c r="L227" s="1238"/>
      <c r="P227" s="1238"/>
      <c r="Q227" s="1238"/>
      <c r="R227" s="1238"/>
      <c r="U227" s="1238"/>
      <c r="V227" s="1238"/>
      <c r="W227" s="1238"/>
      <c r="X227" s="1238"/>
      <c r="AA227" s="1238"/>
      <c r="AB227" s="1238"/>
      <c r="AC227" s="1238"/>
      <c r="AD227" s="1238"/>
    </row>
    <row r="228" customFormat="false" ht="12.75" hidden="false" customHeight="true" outlineLevel="0" collapsed="false">
      <c r="C228" s="1238"/>
      <c r="D228" s="1238"/>
      <c r="E228" s="1238"/>
      <c r="F228" s="1238"/>
      <c r="G228" s="1238"/>
      <c r="H228" s="1238"/>
      <c r="I228" s="1238"/>
      <c r="J228" s="1238"/>
      <c r="K228" s="1238"/>
      <c r="L228" s="1238"/>
      <c r="P228" s="1238"/>
      <c r="Q228" s="1238"/>
      <c r="R228" s="1238"/>
      <c r="U228" s="1238"/>
      <c r="V228" s="1238"/>
      <c r="W228" s="1238"/>
      <c r="X228" s="1238"/>
      <c r="AA228" s="1238"/>
      <c r="AB228" s="1238"/>
      <c r="AC228" s="1238"/>
      <c r="AD228" s="1238"/>
    </row>
    <row r="229" customFormat="false" ht="12.75" hidden="false" customHeight="true" outlineLevel="0" collapsed="false">
      <c r="C229" s="1238"/>
      <c r="D229" s="1238"/>
      <c r="E229" s="1238"/>
      <c r="F229" s="1238"/>
      <c r="G229" s="1238"/>
      <c r="H229" s="1238"/>
      <c r="I229" s="1238"/>
      <c r="J229" s="1238"/>
      <c r="K229" s="1238"/>
      <c r="L229" s="1238"/>
      <c r="P229" s="1238"/>
      <c r="Q229" s="1238"/>
      <c r="R229" s="1238"/>
      <c r="U229" s="1238"/>
      <c r="V229" s="1238"/>
      <c r="W229" s="1238"/>
      <c r="X229" s="1238"/>
      <c r="AA229" s="1238"/>
      <c r="AB229" s="1238"/>
      <c r="AC229" s="1238"/>
      <c r="AD229" s="1238"/>
    </row>
    <row r="230" customFormat="false" ht="12.75" hidden="false" customHeight="true" outlineLevel="0" collapsed="false">
      <c r="C230" s="1238"/>
      <c r="D230" s="1238"/>
      <c r="E230" s="1238"/>
      <c r="F230" s="1238"/>
      <c r="G230" s="1238"/>
      <c r="H230" s="1238"/>
      <c r="I230" s="1238"/>
      <c r="J230" s="1238"/>
      <c r="K230" s="1238"/>
      <c r="L230" s="1238"/>
      <c r="P230" s="1238"/>
      <c r="Q230" s="1238"/>
      <c r="R230" s="1238"/>
      <c r="U230" s="1238"/>
      <c r="V230" s="1238"/>
      <c r="W230" s="1238"/>
      <c r="X230" s="1238"/>
      <c r="AA230" s="1238"/>
      <c r="AB230" s="1238"/>
      <c r="AC230" s="1238"/>
      <c r="AD230" s="1238"/>
    </row>
    <row r="231" customFormat="false" ht="12.75" hidden="false" customHeight="true" outlineLevel="0" collapsed="false">
      <c r="C231" s="1238"/>
      <c r="D231" s="1238"/>
      <c r="E231" s="1238"/>
      <c r="F231" s="1238"/>
      <c r="G231" s="1238"/>
      <c r="H231" s="1238"/>
      <c r="I231" s="1238"/>
      <c r="J231" s="1238"/>
      <c r="K231" s="1238"/>
      <c r="L231" s="1238"/>
      <c r="P231" s="1238"/>
      <c r="Q231" s="1238"/>
      <c r="R231" s="1238"/>
      <c r="U231" s="1238"/>
      <c r="V231" s="1238"/>
      <c r="W231" s="1238"/>
      <c r="X231" s="1238"/>
      <c r="AA231" s="1238"/>
      <c r="AB231" s="1238"/>
      <c r="AC231" s="1238"/>
      <c r="AD231" s="1238"/>
    </row>
    <row r="232" customFormat="false" ht="12.75" hidden="false" customHeight="true" outlineLevel="0" collapsed="false">
      <c r="C232" s="1238"/>
      <c r="D232" s="1238"/>
      <c r="E232" s="1238"/>
      <c r="F232" s="1238"/>
      <c r="G232" s="1238"/>
      <c r="H232" s="1238"/>
      <c r="I232" s="1238"/>
      <c r="J232" s="1238"/>
      <c r="K232" s="1238"/>
      <c r="L232" s="1238"/>
      <c r="P232" s="1238"/>
      <c r="Q232" s="1238"/>
      <c r="R232" s="1238"/>
      <c r="U232" s="1238"/>
      <c r="V232" s="1238"/>
      <c r="W232" s="1238"/>
      <c r="X232" s="1238"/>
      <c r="AA232" s="1238"/>
      <c r="AB232" s="1238"/>
      <c r="AC232" s="1238"/>
      <c r="AD232" s="1238"/>
    </row>
    <row r="233" customFormat="false" ht="12.75" hidden="false" customHeight="true" outlineLevel="0" collapsed="false">
      <c r="C233" s="1238"/>
      <c r="D233" s="1238"/>
      <c r="E233" s="1238"/>
      <c r="F233" s="1238"/>
      <c r="G233" s="1238"/>
      <c r="H233" s="1238"/>
      <c r="I233" s="1238"/>
      <c r="J233" s="1238"/>
      <c r="K233" s="1238"/>
      <c r="L233" s="1238"/>
      <c r="P233" s="1238"/>
      <c r="Q233" s="1238"/>
      <c r="R233" s="1238"/>
      <c r="U233" s="1238"/>
      <c r="V233" s="1238"/>
      <c r="W233" s="1238"/>
      <c r="X233" s="1238"/>
      <c r="AA233" s="1238"/>
      <c r="AB233" s="1238"/>
      <c r="AC233" s="1238"/>
      <c r="AD233" s="1238"/>
    </row>
    <row r="234" customFormat="false" ht="12.75" hidden="false" customHeight="true" outlineLevel="0" collapsed="false">
      <c r="C234" s="1238"/>
      <c r="D234" s="1238"/>
      <c r="E234" s="1238"/>
      <c r="F234" s="1238"/>
      <c r="G234" s="1238"/>
      <c r="H234" s="1238"/>
      <c r="I234" s="1238"/>
      <c r="J234" s="1238"/>
      <c r="K234" s="1238"/>
      <c r="L234" s="1238"/>
      <c r="P234" s="1238"/>
      <c r="Q234" s="1238"/>
      <c r="R234" s="1238"/>
      <c r="U234" s="1238"/>
      <c r="V234" s="1238"/>
      <c r="W234" s="1238"/>
      <c r="X234" s="1238"/>
      <c r="AA234" s="1238"/>
      <c r="AB234" s="1238"/>
      <c r="AC234" s="1238"/>
      <c r="AD234" s="1238"/>
    </row>
    <row r="235" customFormat="false" ht="12.75" hidden="false" customHeight="true" outlineLevel="0" collapsed="false">
      <c r="C235" s="1238"/>
      <c r="D235" s="1238"/>
      <c r="E235" s="1238"/>
      <c r="F235" s="1238"/>
      <c r="G235" s="1238"/>
      <c r="H235" s="1238"/>
      <c r="I235" s="1238"/>
      <c r="J235" s="1238"/>
      <c r="K235" s="1238"/>
      <c r="L235" s="1238"/>
      <c r="P235" s="1238"/>
      <c r="Q235" s="1238"/>
      <c r="R235" s="1238"/>
      <c r="U235" s="1238"/>
      <c r="V235" s="1238"/>
      <c r="W235" s="1238"/>
      <c r="X235" s="1238"/>
      <c r="AA235" s="1238"/>
      <c r="AB235" s="1238"/>
      <c r="AC235" s="1238"/>
      <c r="AD235" s="1238"/>
    </row>
    <row r="236" customFormat="false" ht="12.75" hidden="false" customHeight="true" outlineLevel="0" collapsed="false">
      <c r="C236" s="1238"/>
      <c r="D236" s="1238"/>
      <c r="E236" s="1238"/>
      <c r="F236" s="1238"/>
      <c r="G236" s="1238"/>
      <c r="H236" s="1238"/>
      <c r="I236" s="1238"/>
      <c r="J236" s="1238"/>
      <c r="K236" s="1238"/>
      <c r="L236" s="1238"/>
      <c r="P236" s="1238"/>
      <c r="Q236" s="1238"/>
      <c r="R236" s="1238"/>
      <c r="U236" s="1238"/>
      <c r="V236" s="1238"/>
      <c r="W236" s="1238"/>
      <c r="X236" s="1238"/>
      <c r="AA236" s="1238"/>
      <c r="AB236" s="1238"/>
      <c r="AC236" s="1238"/>
      <c r="AD236" s="1238"/>
    </row>
    <row r="237" customFormat="false" ht="12.75" hidden="false" customHeight="true" outlineLevel="0" collapsed="false">
      <c r="C237" s="1238"/>
      <c r="D237" s="1238"/>
      <c r="E237" s="1238"/>
      <c r="F237" s="1238"/>
      <c r="G237" s="1238"/>
      <c r="H237" s="1238"/>
      <c r="I237" s="1238"/>
      <c r="J237" s="1238"/>
      <c r="K237" s="1238"/>
      <c r="L237" s="1238"/>
      <c r="P237" s="1238"/>
      <c r="Q237" s="1238"/>
      <c r="R237" s="1238"/>
      <c r="U237" s="1238"/>
      <c r="V237" s="1238"/>
      <c r="W237" s="1238"/>
      <c r="X237" s="1238"/>
      <c r="AA237" s="1238"/>
      <c r="AB237" s="1238"/>
      <c r="AC237" s="1238"/>
      <c r="AD237" s="1238"/>
    </row>
    <row r="238" customFormat="false" ht="12.75" hidden="false" customHeight="true" outlineLevel="0" collapsed="false">
      <c r="C238" s="1238"/>
      <c r="D238" s="1238"/>
      <c r="E238" s="1238"/>
      <c r="F238" s="1238"/>
      <c r="G238" s="1238"/>
      <c r="H238" s="1238"/>
      <c r="I238" s="1238"/>
      <c r="J238" s="1238"/>
      <c r="K238" s="1238"/>
      <c r="L238" s="1238"/>
      <c r="P238" s="1238"/>
      <c r="Q238" s="1238"/>
      <c r="R238" s="1238"/>
      <c r="U238" s="1238"/>
      <c r="V238" s="1238"/>
      <c r="W238" s="1238"/>
      <c r="X238" s="1238"/>
      <c r="AA238" s="1238"/>
      <c r="AB238" s="1238"/>
      <c r="AC238" s="1238"/>
      <c r="AD238" s="1238"/>
    </row>
    <row r="239" customFormat="false" ht="12.75" hidden="false" customHeight="true" outlineLevel="0" collapsed="false">
      <c r="C239" s="1238"/>
      <c r="D239" s="1238"/>
      <c r="E239" s="1238"/>
      <c r="F239" s="1238"/>
      <c r="G239" s="1238"/>
      <c r="H239" s="1238"/>
      <c r="I239" s="1238"/>
      <c r="J239" s="1238"/>
      <c r="K239" s="1238"/>
      <c r="L239" s="1238"/>
      <c r="P239" s="1238"/>
      <c r="Q239" s="1238"/>
      <c r="R239" s="1238"/>
      <c r="U239" s="1238"/>
      <c r="V239" s="1238"/>
      <c r="W239" s="1238"/>
      <c r="X239" s="1238"/>
      <c r="AA239" s="1238"/>
      <c r="AB239" s="1238"/>
      <c r="AC239" s="1238"/>
      <c r="AD239" s="1238"/>
    </row>
    <row r="240" customFormat="false" ht="12.75" hidden="false" customHeight="true" outlineLevel="0" collapsed="false">
      <c r="C240" s="1238"/>
      <c r="D240" s="1238"/>
      <c r="E240" s="1238"/>
      <c r="F240" s="1238"/>
      <c r="G240" s="1238"/>
      <c r="H240" s="1238"/>
      <c r="I240" s="1238"/>
      <c r="J240" s="1238"/>
      <c r="K240" s="1238"/>
      <c r="L240" s="1238"/>
      <c r="P240" s="1238"/>
      <c r="Q240" s="1238"/>
      <c r="R240" s="1238"/>
      <c r="U240" s="1238"/>
      <c r="V240" s="1238"/>
      <c r="W240" s="1238"/>
      <c r="X240" s="1238"/>
      <c r="AA240" s="1238"/>
      <c r="AB240" s="1238"/>
      <c r="AC240" s="1238"/>
      <c r="AD240" s="1238"/>
    </row>
    <row r="241" customFormat="false" ht="12.75" hidden="false" customHeight="true" outlineLevel="0" collapsed="false">
      <c r="C241" s="1238"/>
      <c r="D241" s="1238"/>
      <c r="E241" s="1238"/>
      <c r="F241" s="1238"/>
      <c r="G241" s="1238"/>
      <c r="H241" s="1238"/>
      <c r="I241" s="1238"/>
      <c r="J241" s="1238"/>
      <c r="K241" s="1238"/>
      <c r="L241" s="1238"/>
      <c r="P241" s="1238"/>
      <c r="Q241" s="1238"/>
      <c r="R241" s="1238"/>
      <c r="U241" s="1238"/>
      <c r="V241" s="1238"/>
      <c r="W241" s="1238"/>
      <c r="X241" s="1238"/>
      <c r="AA241" s="1238"/>
      <c r="AB241" s="1238"/>
      <c r="AC241" s="1238"/>
      <c r="AD241" s="1238"/>
    </row>
    <row r="242" customFormat="false" ht="12.75" hidden="false" customHeight="true" outlineLevel="0" collapsed="false">
      <c r="C242" s="1238"/>
      <c r="D242" s="1238"/>
      <c r="E242" s="1238"/>
      <c r="F242" s="1238"/>
      <c r="G242" s="1238"/>
      <c r="H242" s="1238"/>
      <c r="I242" s="1238"/>
      <c r="J242" s="1238"/>
      <c r="K242" s="1238"/>
      <c r="L242" s="1238"/>
      <c r="P242" s="1238"/>
      <c r="Q242" s="1238"/>
      <c r="R242" s="1238"/>
      <c r="U242" s="1238"/>
      <c r="V242" s="1238"/>
      <c r="W242" s="1238"/>
      <c r="X242" s="1238"/>
      <c r="AA242" s="1238"/>
      <c r="AB242" s="1238"/>
      <c r="AC242" s="1238"/>
      <c r="AD242" s="1238"/>
    </row>
    <row r="243" customFormat="false" ht="12.75" hidden="false" customHeight="true" outlineLevel="0" collapsed="false">
      <c r="C243" s="1238"/>
      <c r="D243" s="1238"/>
      <c r="E243" s="1238"/>
      <c r="F243" s="1238"/>
      <c r="G243" s="1238"/>
      <c r="H243" s="1238"/>
      <c r="I243" s="1238"/>
      <c r="J243" s="1238"/>
      <c r="K243" s="1238"/>
      <c r="L243" s="1238"/>
      <c r="P243" s="1238"/>
      <c r="Q243" s="1238"/>
      <c r="R243" s="1238"/>
      <c r="U243" s="1238"/>
      <c r="V243" s="1238"/>
      <c r="W243" s="1238"/>
      <c r="X243" s="1238"/>
      <c r="AA243" s="1238"/>
      <c r="AB243" s="1238"/>
      <c r="AC243" s="1238"/>
      <c r="AD243" s="1238"/>
    </row>
    <row r="244" customFormat="false" ht="12.75" hidden="false" customHeight="true" outlineLevel="0" collapsed="false">
      <c r="C244" s="1238"/>
      <c r="D244" s="1238"/>
      <c r="E244" s="1238"/>
      <c r="F244" s="1238"/>
      <c r="G244" s="1238"/>
      <c r="H244" s="1238"/>
      <c r="I244" s="1238"/>
      <c r="J244" s="1238"/>
      <c r="K244" s="1238"/>
      <c r="L244" s="1238"/>
      <c r="P244" s="1238"/>
      <c r="Q244" s="1238"/>
      <c r="R244" s="1238"/>
      <c r="U244" s="1238"/>
      <c r="V244" s="1238"/>
      <c r="W244" s="1238"/>
      <c r="X244" s="1238"/>
      <c r="AA244" s="1238"/>
      <c r="AB244" s="1238"/>
      <c r="AC244" s="1238"/>
      <c r="AD244" s="1238"/>
    </row>
    <row r="245" customFormat="false" ht="12.75" hidden="false" customHeight="true" outlineLevel="0" collapsed="false">
      <c r="C245" s="1238"/>
      <c r="D245" s="1238"/>
      <c r="E245" s="1238"/>
      <c r="F245" s="1238"/>
      <c r="G245" s="1238"/>
      <c r="H245" s="1238"/>
      <c r="I245" s="1238"/>
      <c r="J245" s="1238"/>
      <c r="K245" s="1238"/>
      <c r="L245" s="1238"/>
      <c r="P245" s="1238"/>
      <c r="Q245" s="1238"/>
      <c r="R245" s="1238"/>
      <c r="U245" s="1238"/>
      <c r="V245" s="1238"/>
      <c r="W245" s="1238"/>
      <c r="X245" s="1238"/>
      <c r="AA245" s="1238"/>
      <c r="AB245" s="1238"/>
      <c r="AC245" s="1238"/>
      <c r="AD245" s="1238"/>
    </row>
    <row r="246" customFormat="false" ht="12.75" hidden="false" customHeight="true" outlineLevel="0" collapsed="false">
      <c r="C246" s="1238"/>
      <c r="D246" s="1238"/>
      <c r="E246" s="1238"/>
      <c r="F246" s="1238"/>
      <c r="G246" s="1238"/>
      <c r="H246" s="1238"/>
      <c r="I246" s="1238"/>
      <c r="J246" s="1238"/>
      <c r="K246" s="1238"/>
      <c r="L246" s="1238"/>
      <c r="P246" s="1238"/>
      <c r="Q246" s="1238"/>
      <c r="R246" s="1238"/>
      <c r="U246" s="1238"/>
      <c r="V246" s="1238"/>
      <c r="W246" s="1238"/>
      <c r="X246" s="1238"/>
      <c r="AA246" s="1238"/>
      <c r="AB246" s="1238"/>
      <c r="AC246" s="1238"/>
      <c r="AD246" s="1238"/>
    </row>
    <row r="247" customFormat="false" ht="12.75" hidden="false" customHeight="true" outlineLevel="0" collapsed="false">
      <c r="C247" s="1238"/>
      <c r="D247" s="1238"/>
      <c r="E247" s="1238"/>
      <c r="F247" s="1238"/>
      <c r="G247" s="1238"/>
      <c r="H247" s="1238"/>
      <c r="I247" s="1238"/>
      <c r="J247" s="1238"/>
      <c r="K247" s="1238"/>
      <c r="L247" s="1238"/>
      <c r="P247" s="1238"/>
      <c r="Q247" s="1238"/>
      <c r="R247" s="1238"/>
      <c r="U247" s="1238"/>
      <c r="V247" s="1238"/>
      <c r="W247" s="1238"/>
      <c r="X247" s="1238"/>
      <c r="AA247" s="1238"/>
      <c r="AB247" s="1238"/>
      <c r="AC247" s="1238"/>
      <c r="AD247" s="1238"/>
    </row>
    <row r="248" customFormat="false" ht="12.75" hidden="false" customHeight="true" outlineLevel="0" collapsed="false">
      <c r="C248" s="1238"/>
      <c r="D248" s="1238"/>
      <c r="E248" s="1238"/>
      <c r="F248" s="1238"/>
      <c r="G248" s="1238"/>
      <c r="H248" s="1238"/>
      <c r="I248" s="1238"/>
      <c r="J248" s="1238"/>
      <c r="K248" s="1238"/>
      <c r="L248" s="1238"/>
      <c r="P248" s="1238"/>
      <c r="Q248" s="1238"/>
      <c r="R248" s="1238"/>
      <c r="U248" s="1238"/>
      <c r="V248" s="1238"/>
      <c r="W248" s="1238"/>
      <c r="X248" s="1238"/>
      <c r="AA248" s="1238"/>
      <c r="AB248" s="1238"/>
      <c r="AC248" s="1238"/>
      <c r="AD248" s="1238"/>
    </row>
    <row r="249" customFormat="false" ht="12.75" hidden="false" customHeight="true" outlineLevel="0" collapsed="false">
      <c r="C249" s="1238"/>
      <c r="D249" s="1238"/>
      <c r="E249" s="1238"/>
      <c r="F249" s="1238"/>
      <c r="G249" s="1238"/>
      <c r="H249" s="1238"/>
      <c r="I249" s="1238"/>
      <c r="J249" s="1238"/>
      <c r="K249" s="1238"/>
      <c r="L249" s="1238"/>
      <c r="P249" s="1238"/>
      <c r="Q249" s="1238"/>
      <c r="R249" s="1238"/>
      <c r="U249" s="1238"/>
      <c r="V249" s="1238"/>
      <c r="W249" s="1238"/>
      <c r="X249" s="1238"/>
      <c r="AA249" s="1238"/>
      <c r="AB249" s="1238"/>
      <c r="AC249" s="1238"/>
      <c r="AD249" s="1238"/>
    </row>
    <row r="250" customFormat="false" ht="12.75" hidden="false" customHeight="true" outlineLevel="0" collapsed="false">
      <c r="C250" s="1238"/>
      <c r="D250" s="1238"/>
      <c r="E250" s="1238"/>
      <c r="F250" s="1238"/>
      <c r="G250" s="1238"/>
      <c r="H250" s="1238"/>
      <c r="I250" s="1238"/>
      <c r="J250" s="1238"/>
      <c r="K250" s="1238"/>
      <c r="L250" s="1238"/>
      <c r="P250" s="1238"/>
      <c r="Q250" s="1238"/>
      <c r="R250" s="1238"/>
      <c r="U250" s="1238"/>
      <c r="V250" s="1238"/>
      <c r="W250" s="1238"/>
      <c r="X250" s="1238"/>
      <c r="AA250" s="1238"/>
      <c r="AB250" s="1238"/>
      <c r="AC250" s="1238"/>
      <c r="AD250" s="1238"/>
    </row>
    <row r="251" customFormat="false" ht="12.75" hidden="false" customHeight="true" outlineLevel="0" collapsed="false">
      <c r="C251" s="1238"/>
      <c r="D251" s="1238"/>
      <c r="E251" s="1238"/>
      <c r="F251" s="1238"/>
      <c r="G251" s="1238"/>
      <c r="H251" s="1238"/>
      <c r="I251" s="1238"/>
      <c r="J251" s="1238"/>
      <c r="K251" s="1238"/>
      <c r="L251" s="1238"/>
      <c r="P251" s="1238"/>
      <c r="Q251" s="1238"/>
      <c r="R251" s="1238"/>
      <c r="U251" s="1238"/>
      <c r="V251" s="1238"/>
      <c r="W251" s="1238"/>
      <c r="X251" s="1238"/>
      <c r="AA251" s="1238"/>
      <c r="AB251" s="1238"/>
      <c r="AC251" s="1238"/>
      <c r="AD251" s="1238"/>
    </row>
    <row r="252" customFormat="false" ht="12.75" hidden="false" customHeight="true" outlineLevel="0" collapsed="false">
      <c r="C252" s="1238"/>
      <c r="D252" s="1238"/>
      <c r="E252" s="1238"/>
      <c r="F252" s="1238"/>
      <c r="G252" s="1238"/>
      <c r="H252" s="1238"/>
      <c r="I252" s="1238"/>
      <c r="J252" s="1238"/>
      <c r="K252" s="1238"/>
      <c r="L252" s="1238"/>
      <c r="P252" s="1238"/>
      <c r="Q252" s="1238"/>
      <c r="R252" s="1238"/>
      <c r="U252" s="1238"/>
      <c r="V252" s="1238"/>
      <c r="W252" s="1238"/>
      <c r="X252" s="1238"/>
      <c r="AA252" s="1238"/>
      <c r="AB252" s="1238"/>
      <c r="AC252" s="1238"/>
      <c r="AD252" s="1238"/>
    </row>
    <row r="253" customFormat="false" ht="12.75" hidden="false" customHeight="true" outlineLevel="0" collapsed="false">
      <c r="C253" s="1238"/>
      <c r="D253" s="1238"/>
      <c r="E253" s="1238"/>
      <c r="F253" s="1238"/>
      <c r="G253" s="1238"/>
      <c r="H253" s="1238"/>
      <c r="I253" s="1238"/>
      <c r="J253" s="1238"/>
      <c r="K253" s="1238"/>
      <c r="L253" s="1238"/>
      <c r="P253" s="1238"/>
      <c r="Q253" s="1238"/>
      <c r="R253" s="1238"/>
      <c r="U253" s="1238"/>
      <c r="V253" s="1238"/>
      <c r="W253" s="1238"/>
      <c r="X253" s="1238"/>
      <c r="AA253" s="1238"/>
      <c r="AB253" s="1238"/>
      <c r="AC253" s="1238"/>
      <c r="AD253" s="1238"/>
    </row>
    <row r="254" customFormat="false" ht="12.75" hidden="false" customHeight="true" outlineLevel="0" collapsed="false">
      <c r="C254" s="1238"/>
      <c r="D254" s="1238"/>
      <c r="E254" s="1238"/>
      <c r="F254" s="1238"/>
      <c r="G254" s="1238"/>
      <c r="H254" s="1238"/>
      <c r="I254" s="1238"/>
      <c r="J254" s="1238"/>
      <c r="K254" s="1238"/>
      <c r="L254" s="1238"/>
      <c r="P254" s="1238"/>
      <c r="Q254" s="1238"/>
      <c r="R254" s="1238"/>
      <c r="U254" s="1238"/>
      <c r="V254" s="1238"/>
      <c r="W254" s="1238"/>
      <c r="X254" s="1238"/>
      <c r="AA254" s="1238"/>
      <c r="AB254" s="1238"/>
      <c r="AC254" s="1238"/>
      <c r="AD254" s="1238"/>
    </row>
    <row r="255" customFormat="false" ht="12.75" hidden="false" customHeight="true" outlineLevel="0" collapsed="false">
      <c r="C255" s="1238"/>
      <c r="D255" s="1238"/>
      <c r="E255" s="1238"/>
      <c r="F255" s="1238"/>
      <c r="G255" s="1238"/>
      <c r="H255" s="1238"/>
      <c r="I255" s="1238"/>
      <c r="J255" s="1238"/>
      <c r="K255" s="1238"/>
      <c r="L255" s="1238"/>
      <c r="P255" s="1238"/>
      <c r="Q255" s="1238"/>
      <c r="R255" s="1238"/>
      <c r="U255" s="1238"/>
      <c r="V255" s="1238"/>
      <c r="W255" s="1238"/>
      <c r="X255" s="1238"/>
      <c r="AA255" s="1238"/>
      <c r="AB255" s="1238"/>
      <c r="AC255" s="1238"/>
      <c r="AD255" s="1238"/>
    </row>
    <row r="256" customFormat="false" ht="12.75" hidden="false" customHeight="true" outlineLevel="0" collapsed="false">
      <c r="C256" s="1238"/>
      <c r="D256" s="1238"/>
      <c r="E256" s="1238"/>
      <c r="F256" s="1238"/>
      <c r="G256" s="1238"/>
      <c r="H256" s="1238"/>
      <c r="I256" s="1238"/>
      <c r="J256" s="1238"/>
      <c r="K256" s="1238"/>
      <c r="L256" s="1238"/>
      <c r="P256" s="1238"/>
      <c r="Q256" s="1238"/>
      <c r="R256" s="1238"/>
      <c r="U256" s="1238"/>
      <c r="V256" s="1238"/>
      <c r="W256" s="1238"/>
      <c r="X256" s="1238"/>
      <c r="AA256" s="1238"/>
      <c r="AB256" s="1238"/>
      <c r="AC256" s="1238"/>
      <c r="AD256" s="1238"/>
    </row>
    <row r="257" customFormat="false" ht="12.75" hidden="false" customHeight="true" outlineLevel="0" collapsed="false">
      <c r="C257" s="1238"/>
      <c r="D257" s="1238"/>
      <c r="E257" s="1238"/>
      <c r="F257" s="1238"/>
      <c r="G257" s="1238"/>
      <c r="H257" s="1238"/>
      <c r="I257" s="1238"/>
      <c r="J257" s="1238"/>
      <c r="K257" s="1238"/>
      <c r="L257" s="1238"/>
      <c r="P257" s="1238"/>
      <c r="Q257" s="1238"/>
      <c r="R257" s="1238"/>
      <c r="U257" s="1238"/>
      <c r="V257" s="1238"/>
      <c r="W257" s="1238"/>
      <c r="X257" s="1238"/>
      <c r="AA257" s="1238"/>
      <c r="AB257" s="1238"/>
      <c r="AC257" s="1238"/>
      <c r="AD257" s="1238"/>
    </row>
    <row r="258" customFormat="false" ht="12.75" hidden="false" customHeight="true" outlineLevel="0" collapsed="false">
      <c r="C258" s="1238"/>
      <c r="D258" s="1238"/>
      <c r="E258" s="1238"/>
      <c r="F258" s="1238"/>
      <c r="G258" s="1238"/>
      <c r="H258" s="1238"/>
      <c r="I258" s="1238"/>
      <c r="J258" s="1238"/>
      <c r="K258" s="1238"/>
      <c r="L258" s="1238"/>
      <c r="P258" s="1238"/>
      <c r="Q258" s="1238"/>
      <c r="R258" s="1238"/>
      <c r="U258" s="1238"/>
      <c r="V258" s="1238"/>
      <c r="W258" s="1238"/>
      <c r="X258" s="1238"/>
      <c r="AA258" s="1238"/>
      <c r="AB258" s="1238"/>
      <c r="AC258" s="1238"/>
      <c r="AD258" s="1238"/>
    </row>
    <row r="259" customFormat="false" ht="12.75" hidden="false" customHeight="true" outlineLevel="0" collapsed="false">
      <c r="C259" s="1238"/>
      <c r="D259" s="1238"/>
      <c r="E259" s="1238"/>
      <c r="F259" s="1238"/>
      <c r="G259" s="1238"/>
      <c r="H259" s="1238"/>
      <c r="I259" s="1238"/>
      <c r="J259" s="1238"/>
      <c r="K259" s="1238"/>
      <c r="L259" s="1238"/>
      <c r="P259" s="1238"/>
      <c r="Q259" s="1238"/>
      <c r="R259" s="1238"/>
      <c r="U259" s="1238"/>
      <c r="V259" s="1238"/>
      <c r="W259" s="1238"/>
      <c r="X259" s="1238"/>
      <c r="AA259" s="1238"/>
      <c r="AB259" s="1238"/>
      <c r="AC259" s="1238"/>
      <c r="AD259" s="1238"/>
    </row>
    <row r="260" customFormat="false" ht="12.75" hidden="false" customHeight="true" outlineLevel="0" collapsed="false">
      <c r="C260" s="1238"/>
      <c r="D260" s="1238"/>
      <c r="E260" s="1238"/>
      <c r="F260" s="1238"/>
      <c r="G260" s="1238"/>
      <c r="H260" s="1238"/>
      <c r="I260" s="1238"/>
      <c r="J260" s="1238"/>
      <c r="K260" s="1238"/>
      <c r="L260" s="1238"/>
      <c r="P260" s="1238"/>
      <c r="Q260" s="1238"/>
      <c r="R260" s="1238"/>
      <c r="U260" s="1238"/>
      <c r="V260" s="1238"/>
      <c r="W260" s="1238"/>
      <c r="X260" s="1238"/>
      <c r="AA260" s="1238"/>
      <c r="AB260" s="1238"/>
      <c r="AC260" s="1238"/>
      <c r="AD260" s="1238"/>
    </row>
    <row r="261" customFormat="false" ht="12.75" hidden="false" customHeight="true" outlineLevel="0" collapsed="false">
      <c r="C261" s="1238"/>
      <c r="D261" s="1238"/>
      <c r="E261" s="1238"/>
      <c r="F261" s="1238"/>
      <c r="G261" s="1238"/>
      <c r="H261" s="1238"/>
      <c r="I261" s="1238"/>
      <c r="J261" s="1238"/>
      <c r="K261" s="1238"/>
      <c r="L261" s="1238"/>
      <c r="P261" s="1238"/>
      <c r="Q261" s="1238"/>
      <c r="R261" s="1238"/>
      <c r="U261" s="1238"/>
      <c r="V261" s="1238"/>
      <c r="W261" s="1238"/>
      <c r="X261" s="1238"/>
      <c r="AA261" s="1238"/>
      <c r="AB261" s="1238"/>
      <c r="AC261" s="1238"/>
      <c r="AD261" s="1238"/>
    </row>
    <row r="262" customFormat="false" ht="12.75" hidden="false" customHeight="true" outlineLevel="0" collapsed="false">
      <c r="C262" s="1238"/>
      <c r="D262" s="1238"/>
      <c r="E262" s="1238"/>
      <c r="F262" s="1238"/>
      <c r="G262" s="1238"/>
      <c r="H262" s="1238"/>
      <c r="I262" s="1238"/>
      <c r="J262" s="1238"/>
      <c r="K262" s="1238"/>
      <c r="L262" s="1238"/>
      <c r="P262" s="1238"/>
      <c r="Q262" s="1238"/>
      <c r="R262" s="1238"/>
      <c r="U262" s="1238"/>
      <c r="V262" s="1238"/>
      <c r="W262" s="1238"/>
      <c r="X262" s="1238"/>
      <c r="AA262" s="1238"/>
      <c r="AB262" s="1238"/>
      <c r="AC262" s="1238"/>
      <c r="AD262" s="1238"/>
    </row>
    <row r="263" customFormat="false" ht="12.75" hidden="false" customHeight="true" outlineLevel="0" collapsed="false">
      <c r="C263" s="1238"/>
      <c r="D263" s="1238"/>
      <c r="E263" s="1238"/>
      <c r="F263" s="1238"/>
      <c r="G263" s="1238"/>
      <c r="H263" s="1238"/>
      <c r="I263" s="1238"/>
      <c r="J263" s="1238"/>
      <c r="K263" s="1238"/>
      <c r="L263" s="1238"/>
      <c r="P263" s="1238"/>
      <c r="Q263" s="1238"/>
      <c r="R263" s="1238"/>
      <c r="U263" s="1238"/>
      <c r="V263" s="1238"/>
      <c r="W263" s="1238"/>
      <c r="X263" s="1238"/>
      <c r="AA263" s="1238"/>
      <c r="AB263" s="1238"/>
      <c r="AC263" s="1238"/>
      <c r="AD263" s="1238"/>
    </row>
    <row r="264" customFormat="false" ht="12.75" hidden="false" customHeight="true" outlineLevel="0" collapsed="false">
      <c r="C264" s="1238"/>
      <c r="D264" s="1238"/>
      <c r="E264" s="1238"/>
      <c r="F264" s="1238"/>
      <c r="G264" s="1238"/>
      <c r="H264" s="1238"/>
      <c r="I264" s="1238"/>
      <c r="J264" s="1238"/>
      <c r="K264" s="1238"/>
      <c r="L264" s="1238"/>
      <c r="P264" s="1238"/>
      <c r="Q264" s="1238"/>
      <c r="R264" s="1238"/>
      <c r="U264" s="1238"/>
      <c r="V264" s="1238"/>
      <c r="W264" s="1238"/>
      <c r="X264" s="1238"/>
      <c r="AA264" s="1238"/>
      <c r="AB264" s="1238"/>
      <c r="AC264" s="1238"/>
      <c r="AD264" s="1238"/>
    </row>
    <row r="265" customFormat="false" ht="12.75" hidden="false" customHeight="true" outlineLevel="0" collapsed="false">
      <c r="C265" s="1238"/>
      <c r="D265" s="1238"/>
      <c r="E265" s="1238"/>
      <c r="F265" s="1238"/>
      <c r="G265" s="1238"/>
      <c r="H265" s="1238"/>
      <c r="I265" s="1238"/>
      <c r="J265" s="1238"/>
      <c r="K265" s="1238"/>
      <c r="L265" s="1238"/>
      <c r="P265" s="1238"/>
      <c r="Q265" s="1238"/>
      <c r="R265" s="1238"/>
      <c r="U265" s="1238"/>
      <c r="V265" s="1238"/>
      <c r="W265" s="1238"/>
      <c r="X265" s="1238"/>
      <c r="AA265" s="1238"/>
      <c r="AB265" s="1238"/>
      <c r="AC265" s="1238"/>
      <c r="AD265" s="1238"/>
    </row>
    <row r="266" customFormat="false" ht="12.75" hidden="false" customHeight="true" outlineLevel="0" collapsed="false">
      <c r="C266" s="1238"/>
      <c r="D266" s="1238"/>
      <c r="E266" s="1238"/>
      <c r="F266" s="1238"/>
      <c r="G266" s="1238"/>
      <c r="H266" s="1238"/>
      <c r="I266" s="1238"/>
      <c r="J266" s="1238"/>
      <c r="K266" s="1238"/>
      <c r="L266" s="1238"/>
      <c r="P266" s="1238"/>
      <c r="Q266" s="1238"/>
      <c r="R266" s="1238"/>
      <c r="U266" s="1238"/>
      <c r="V266" s="1238"/>
      <c r="W266" s="1238"/>
      <c r="X266" s="1238"/>
      <c r="AA266" s="1238"/>
      <c r="AB266" s="1238"/>
      <c r="AC266" s="1238"/>
      <c r="AD266" s="1238"/>
    </row>
    <row r="267" customFormat="false" ht="12.75" hidden="false" customHeight="true" outlineLevel="0" collapsed="false">
      <c r="C267" s="1238"/>
      <c r="D267" s="1238"/>
      <c r="E267" s="1238"/>
      <c r="F267" s="1238"/>
      <c r="G267" s="1238"/>
      <c r="H267" s="1238"/>
      <c r="I267" s="1238"/>
      <c r="J267" s="1238"/>
      <c r="K267" s="1238"/>
      <c r="L267" s="1238"/>
      <c r="P267" s="1238"/>
      <c r="Q267" s="1238"/>
      <c r="R267" s="1238"/>
      <c r="U267" s="1238"/>
      <c r="V267" s="1238"/>
      <c r="W267" s="1238"/>
      <c r="X267" s="1238"/>
      <c r="AA267" s="1238"/>
      <c r="AB267" s="1238"/>
      <c r="AC267" s="1238"/>
      <c r="AD267" s="1238"/>
    </row>
    <row r="268" customFormat="false" ht="12.75" hidden="false" customHeight="true" outlineLevel="0" collapsed="false">
      <c r="C268" s="1238"/>
      <c r="D268" s="1238"/>
      <c r="E268" s="1238"/>
      <c r="F268" s="1238"/>
      <c r="G268" s="1238"/>
      <c r="H268" s="1238"/>
      <c r="I268" s="1238"/>
      <c r="J268" s="1238"/>
      <c r="K268" s="1238"/>
      <c r="L268" s="1238"/>
      <c r="P268" s="1238"/>
      <c r="Q268" s="1238"/>
      <c r="R268" s="1238"/>
      <c r="U268" s="1238"/>
      <c r="V268" s="1238"/>
      <c r="W268" s="1238"/>
      <c r="X268" s="1238"/>
      <c r="AA268" s="1238"/>
      <c r="AB268" s="1238"/>
      <c r="AC268" s="1238"/>
      <c r="AD268" s="1238"/>
    </row>
    <row r="269" customFormat="false" ht="12.75" hidden="false" customHeight="true" outlineLevel="0" collapsed="false">
      <c r="C269" s="1238"/>
      <c r="D269" s="1238"/>
      <c r="E269" s="1238"/>
      <c r="F269" s="1238"/>
      <c r="G269" s="1238"/>
      <c r="H269" s="1238"/>
      <c r="I269" s="1238"/>
      <c r="J269" s="1238"/>
      <c r="K269" s="1238"/>
      <c r="L269" s="1238"/>
      <c r="P269" s="1238"/>
      <c r="Q269" s="1238"/>
      <c r="R269" s="1238"/>
      <c r="U269" s="1238"/>
      <c r="V269" s="1238"/>
      <c r="W269" s="1238"/>
      <c r="X269" s="1238"/>
      <c r="AA269" s="1238"/>
      <c r="AB269" s="1238"/>
      <c r="AC269" s="1238"/>
      <c r="AD269" s="1238"/>
    </row>
    <row r="270" customFormat="false" ht="12.75" hidden="false" customHeight="true" outlineLevel="0" collapsed="false">
      <c r="C270" s="1238"/>
      <c r="D270" s="1238"/>
      <c r="E270" s="1238"/>
      <c r="F270" s="1238"/>
      <c r="G270" s="1238"/>
      <c r="H270" s="1238"/>
      <c r="I270" s="1238"/>
      <c r="J270" s="1238"/>
      <c r="K270" s="1238"/>
      <c r="L270" s="1238"/>
      <c r="P270" s="1238"/>
      <c r="Q270" s="1238"/>
      <c r="R270" s="1238"/>
      <c r="U270" s="1238"/>
      <c r="V270" s="1238"/>
      <c r="W270" s="1238"/>
      <c r="X270" s="1238"/>
      <c r="AA270" s="1238"/>
      <c r="AB270" s="1238"/>
      <c r="AC270" s="1238"/>
      <c r="AD270" s="1238"/>
    </row>
    <row r="271" customFormat="false" ht="12.75" hidden="false" customHeight="true" outlineLevel="0" collapsed="false">
      <c r="C271" s="1238"/>
      <c r="D271" s="1238"/>
      <c r="E271" s="1238"/>
      <c r="F271" s="1238"/>
      <c r="G271" s="1238"/>
      <c r="H271" s="1238"/>
      <c r="I271" s="1238"/>
      <c r="J271" s="1238"/>
      <c r="K271" s="1238"/>
      <c r="L271" s="1238"/>
      <c r="P271" s="1238"/>
      <c r="Q271" s="1238"/>
      <c r="R271" s="1238"/>
      <c r="U271" s="1238"/>
      <c r="V271" s="1238"/>
      <c r="W271" s="1238"/>
      <c r="X271" s="1238"/>
      <c r="AA271" s="1238"/>
      <c r="AB271" s="1238"/>
      <c r="AC271" s="1238"/>
      <c r="AD271" s="1238"/>
    </row>
    <row r="272" customFormat="false" ht="12.75" hidden="false" customHeight="true" outlineLevel="0" collapsed="false">
      <c r="C272" s="1238"/>
      <c r="D272" s="1238"/>
      <c r="E272" s="1238"/>
      <c r="F272" s="1238"/>
      <c r="G272" s="1238"/>
      <c r="H272" s="1238"/>
      <c r="I272" s="1238"/>
      <c r="J272" s="1238"/>
      <c r="K272" s="1238"/>
      <c r="L272" s="1238"/>
      <c r="P272" s="1238"/>
      <c r="Q272" s="1238"/>
      <c r="R272" s="1238"/>
      <c r="U272" s="1238"/>
      <c r="V272" s="1238"/>
      <c r="W272" s="1238"/>
      <c r="X272" s="1238"/>
      <c r="AA272" s="1238"/>
      <c r="AB272" s="1238"/>
      <c r="AC272" s="1238"/>
      <c r="AD272" s="1238"/>
    </row>
    <row r="273" customFormat="false" ht="12.75" hidden="false" customHeight="true" outlineLevel="0" collapsed="false">
      <c r="C273" s="1238"/>
      <c r="D273" s="1238"/>
      <c r="E273" s="1238"/>
      <c r="F273" s="1238"/>
      <c r="G273" s="1238"/>
      <c r="H273" s="1238"/>
      <c r="I273" s="1238"/>
      <c r="J273" s="1238"/>
      <c r="K273" s="1238"/>
      <c r="L273" s="1238"/>
      <c r="P273" s="1238"/>
      <c r="Q273" s="1238"/>
      <c r="R273" s="1238"/>
      <c r="U273" s="1238"/>
      <c r="V273" s="1238"/>
      <c r="W273" s="1238"/>
      <c r="X273" s="1238"/>
      <c r="AA273" s="1238"/>
      <c r="AB273" s="1238"/>
      <c r="AC273" s="1238"/>
      <c r="AD273" s="1238"/>
    </row>
    <row r="274" customFormat="false" ht="12.75" hidden="false" customHeight="true" outlineLevel="0" collapsed="false">
      <c r="C274" s="1238"/>
      <c r="D274" s="1238"/>
      <c r="E274" s="1238"/>
      <c r="F274" s="1238"/>
      <c r="G274" s="1238"/>
      <c r="H274" s="1238"/>
      <c r="I274" s="1238"/>
      <c r="J274" s="1238"/>
      <c r="K274" s="1238"/>
      <c r="L274" s="1238"/>
      <c r="P274" s="1238"/>
      <c r="Q274" s="1238"/>
      <c r="R274" s="1238"/>
      <c r="U274" s="1238"/>
      <c r="V274" s="1238"/>
      <c r="W274" s="1238"/>
      <c r="X274" s="1238"/>
      <c r="AA274" s="1238"/>
      <c r="AB274" s="1238"/>
      <c r="AC274" s="1238"/>
      <c r="AD274" s="1238"/>
    </row>
    <row r="275" customFormat="false" ht="12.75" hidden="false" customHeight="true" outlineLevel="0" collapsed="false">
      <c r="C275" s="1238"/>
      <c r="D275" s="1238"/>
      <c r="E275" s="1238"/>
      <c r="F275" s="1238"/>
      <c r="G275" s="1238"/>
      <c r="H275" s="1238"/>
      <c r="I275" s="1238"/>
      <c r="J275" s="1238"/>
      <c r="K275" s="1238"/>
      <c r="L275" s="1238"/>
      <c r="P275" s="1238"/>
      <c r="Q275" s="1238"/>
      <c r="R275" s="1238"/>
      <c r="U275" s="1238"/>
      <c r="V275" s="1238"/>
      <c r="W275" s="1238"/>
      <c r="X275" s="1238"/>
      <c r="AA275" s="1238"/>
      <c r="AB275" s="1238"/>
      <c r="AC275" s="1238"/>
      <c r="AD275" s="1238"/>
    </row>
    <row r="276" customFormat="false" ht="12.75" hidden="false" customHeight="true" outlineLevel="0" collapsed="false">
      <c r="C276" s="1238"/>
      <c r="D276" s="1238"/>
      <c r="E276" s="1238"/>
      <c r="F276" s="1238"/>
      <c r="G276" s="1238"/>
      <c r="H276" s="1238"/>
      <c r="I276" s="1238"/>
      <c r="J276" s="1238"/>
      <c r="K276" s="1238"/>
      <c r="L276" s="1238"/>
      <c r="P276" s="1238"/>
      <c r="Q276" s="1238"/>
      <c r="R276" s="1238"/>
      <c r="U276" s="1238"/>
      <c r="V276" s="1238"/>
      <c r="W276" s="1238"/>
      <c r="X276" s="1238"/>
      <c r="AA276" s="1238"/>
      <c r="AB276" s="1238"/>
      <c r="AC276" s="1238"/>
      <c r="AD276" s="1238"/>
    </row>
    <row r="277" customFormat="false" ht="12.75" hidden="false" customHeight="true" outlineLevel="0" collapsed="false">
      <c r="C277" s="1238"/>
      <c r="D277" s="1238"/>
      <c r="E277" s="1238"/>
      <c r="F277" s="1238"/>
      <c r="G277" s="1238"/>
      <c r="H277" s="1238"/>
      <c r="I277" s="1238"/>
      <c r="J277" s="1238"/>
      <c r="K277" s="1238"/>
      <c r="L277" s="1238"/>
      <c r="P277" s="1238"/>
      <c r="Q277" s="1238"/>
      <c r="R277" s="1238"/>
      <c r="U277" s="1238"/>
      <c r="V277" s="1238"/>
      <c r="W277" s="1238"/>
      <c r="X277" s="1238"/>
      <c r="AA277" s="1238"/>
      <c r="AB277" s="1238"/>
      <c r="AC277" s="1238"/>
      <c r="AD277" s="1238"/>
    </row>
    <row r="278" customFormat="false" ht="12.75" hidden="false" customHeight="true" outlineLevel="0" collapsed="false">
      <c r="C278" s="1238"/>
      <c r="D278" s="1238"/>
      <c r="E278" s="1238"/>
      <c r="F278" s="1238"/>
      <c r="G278" s="1238"/>
      <c r="H278" s="1238"/>
      <c r="I278" s="1238"/>
      <c r="J278" s="1238"/>
      <c r="K278" s="1238"/>
      <c r="L278" s="1238"/>
      <c r="P278" s="1238"/>
      <c r="Q278" s="1238"/>
      <c r="R278" s="1238"/>
      <c r="U278" s="1238"/>
      <c r="V278" s="1238"/>
      <c r="W278" s="1238"/>
      <c r="X278" s="1238"/>
      <c r="AA278" s="1238"/>
      <c r="AB278" s="1238"/>
      <c r="AC278" s="1238"/>
      <c r="AD278" s="1238"/>
    </row>
    <row r="279" customFormat="false" ht="12.75" hidden="false" customHeight="true" outlineLevel="0" collapsed="false">
      <c r="C279" s="1238"/>
      <c r="D279" s="1238"/>
      <c r="E279" s="1238"/>
      <c r="F279" s="1238"/>
      <c r="G279" s="1238"/>
      <c r="H279" s="1238"/>
      <c r="I279" s="1238"/>
      <c r="J279" s="1238"/>
      <c r="K279" s="1238"/>
      <c r="L279" s="1238"/>
      <c r="P279" s="1238"/>
      <c r="Q279" s="1238"/>
      <c r="R279" s="1238"/>
      <c r="U279" s="1238"/>
      <c r="V279" s="1238"/>
      <c r="W279" s="1238"/>
      <c r="X279" s="1238"/>
      <c r="AA279" s="1238"/>
      <c r="AB279" s="1238"/>
      <c r="AC279" s="1238"/>
      <c r="AD279" s="1238"/>
    </row>
    <row r="280" customFormat="false" ht="12.75" hidden="false" customHeight="true" outlineLevel="0" collapsed="false">
      <c r="C280" s="1238"/>
      <c r="D280" s="1238"/>
      <c r="E280" s="1238"/>
      <c r="F280" s="1238"/>
      <c r="G280" s="1238"/>
      <c r="H280" s="1238"/>
      <c r="I280" s="1238"/>
      <c r="J280" s="1238"/>
      <c r="K280" s="1238"/>
      <c r="L280" s="1238"/>
      <c r="P280" s="1238"/>
      <c r="Q280" s="1238"/>
      <c r="R280" s="1238"/>
      <c r="U280" s="1238"/>
      <c r="V280" s="1238"/>
      <c r="W280" s="1238"/>
      <c r="X280" s="1238"/>
      <c r="AA280" s="1238"/>
      <c r="AB280" s="1238"/>
      <c r="AC280" s="1238"/>
      <c r="AD280" s="1238"/>
    </row>
    <row r="281" customFormat="false" ht="12.75" hidden="false" customHeight="true" outlineLevel="0" collapsed="false">
      <c r="C281" s="1238"/>
      <c r="D281" s="1238"/>
      <c r="E281" s="1238"/>
      <c r="F281" s="1238"/>
      <c r="G281" s="1238"/>
      <c r="H281" s="1238"/>
      <c r="I281" s="1238"/>
      <c r="J281" s="1238"/>
      <c r="K281" s="1238"/>
      <c r="L281" s="1238"/>
      <c r="P281" s="1238"/>
      <c r="Q281" s="1238"/>
      <c r="R281" s="1238"/>
      <c r="U281" s="1238"/>
      <c r="V281" s="1238"/>
      <c r="W281" s="1238"/>
      <c r="X281" s="1238"/>
      <c r="AA281" s="1238"/>
      <c r="AB281" s="1238"/>
      <c r="AC281" s="1238"/>
      <c r="AD281" s="1238"/>
    </row>
    <row r="282" customFormat="false" ht="12.75" hidden="false" customHeight="true" outlineLevel="0" collapsed="false">
      <c r="C282" s="1238"/>
      <c r="D282" s="1238"/>
      <c r="E282" s="1238"/>
      <c r="F282" s="1238"/>
      <c r="G282" s="1238"/>
      <c r="H282" s="1238"/>
      <c r="I282" s="1238"/>
      <c r="J282" s="1238"/>
      <c r="K282" s="1238"/>
      <c r="L282" s="1238"/>
      <c r="P282" s="1238"/>
      <c r="Q282" s="1238"/>
      <c r="R282" s="1238"/>
      <c r="U282" s="1238"/>
      <c r="V282" s="1238"/>
      <c r="W282" s="1238"/>
      <c r="X282" s="1238"/>
      <c r="AA282" s="1238"/>
      <c r="AB282" s="1238"/>
      <c r="AC282" s="1238"/>
      <c r="AD282" s="1238"/>
    </row>
    <row r="283" customFormat="false" ht="12.75" hidden="false" customHeight="true" outlineLevel="0" collapsed="false">
      <c r="C283" s="1238"/>
      <c r="D283" s="1238"/>
      <c r="E283" s="1238"/>
      <c r="F283" s="1238"/>
      <c r="G283" s="1238"/>
      <c r="H283" s="1238"/>
      <c r="I283" s="1238"/>
      <c r="J283" s="1238"/>
      <c r="K283" s="1238"/>
      <c r="L283" s="1238"/>
      <c r="P283" s="1238"/>
      <c r="Q283" s="1238"/>
      <c r="R283" s="1238"/>
      <c r="U283" s="1238"/>
      <c r="V283" s="1238"/>
      <c r="W283" s="1238"/>
      <c r="X283" s="1238"/>
      <c r="AA283" s="1238"/>
      <c r="AB283" s="1238"/>
      <c r="AC283" s="1238"/>
      <c r="AD283" s="1238"/>
    </row>
    <row r="284" customFormat="false" ht="12.75" hidden="false" customHeight="true" outlineLevel="0" collapsed="false">
      <c r="C284" s="1238"/>
      <c r="D284" s="1238"/>
      <c r="E284" s="1238"/>
      <c r="F284" s="1238"/>
      <c r="G284" s="1238"/>
      <c r="H284" s="1238"/>
      <c r="I284" s="1238"/>
      <c r="J284" s="1238"/>
      <c r="K284" s="1238"/>
      <c r="L284" s="1238"/>
      <c r="P284" s="1238"/>
      <c r="Q284" s="1238"/>
      <c r="R284" s="1238"/>
      <c r="U284" s="1238"/>
      <c r="V284" s="1238"/>
      <c r="W284" s="1238"/>
      <c r="X284" s="1238"/>
      <c r="AA284" s="1238"/>
      <c r="AB284" s="1238"/>
      <c r="AC284" s="1238"/>
      <c r="AD284" s="1238"/>
    </row>
    <row r="285" customFormat="false" ht="12.75" hidden="false" customHeight="true" outlineLevel="0" collapsed="false">
      <c r="C285" s="1238"/>
      <c r="D285" s="1238"/>
      <c r="E285" s="1238"/>
      <c r="F285" s="1238"/>
      <c r="G285" s="1238"/>
      <c r="H285" s="1238"/>
      <c r="I285" s="1238"/>
      <c r="J285" s="1238"/>
      <c r="K285" s="1238"/>
      <c r="L285" s="1238"/>
      <c r="P285" s="1238"/>
      <c r="Q285" s="1238"/>
      <c r="R285" s="1238"/>
      <c r="U285" s="1238"/>
      <c r="V285" s="1238"/>
      <c r="W285" s="1238"/>
      <c r="X285" s="1238"/>
      <c r="AA285" s="1238"/>
      <c r="AB285" s="1238"/>
      <c r="AC285" s="1238"/>
      <c r="AD285" s="1238"/>
    </row>
    <row r="286" customFormat="false" ht="12.75" hidden="false" customHeight="true" outlineLevel="0" collapsed="false">
      <c r="C286" s="1238"/>
      <c r="D286" s="1238"/>
      <c r="E286" s="1238"/>
      <c r="F286" s="1238"/>
      <c r="G286" s="1238"/>
      <c r="H286" s="1238"/>
      <c r="I286" s="1238"/>
      <c r="J286" s="1238"/>
      <c r="K286" s="1238"/>
      <c r="L286" s="1238"/>
      <c r="P286" s="1238"/>
      <c r="Q286" s="1238"/>
      <c r="R286" s="1238"/>
      <c r="U286" s="1238"/>
      <c r="V286" s="1238"/>
      <c r="W286" s="1238"/>
      <c r="X286" s="1238"/>
      <c r="AA286" s="1238"/>
      <c r="AB286" s="1238"/>
      <c r="AC286" s="1238"/>
      <c r="AD286" s="1238"/>
    </row>
    <row r="287" customFormat="false" ht="12.75" hidden="false" customHeight="true" outlineLevel="0" collapsed="false">
      <c r="C287" s="1238"/>
      <c r="D287" s="1238"/>
      <c r="E287" s="1238"/>
      <c r="F287" s="1238"/>
      <c r="G287" s="1238"/>
      <c r="H287" s="1238"/>
      <c r="I287" s="1238"/>
      <c r="J287" s="1238"/>
      <c r="K287" s="1238"/>
      <c r="L287" s="1238"/>
      <c r="P287" s="1238"/>
      <c r="Q287" s="1238"/>
      <c r="R287" s="1238"/>
      <c r="U287" s="1238"/>
      <c r="V287" s="1238"/>
      <c r="W287" s="1238"/>
      <c r="X287" s="1238"/>
      <c r="AA287" s="1238"/>
      <c r="AB287" s="1238"/>
      <c r="AC287" s="1238"/>
      <c r="AD287" s="1238"/>
    </row>
    <row r="288" customFormat="false" ht="12.75" hidden="false" customHeight="true" outlineLevel="0" collapsed="false">
      <c r="C288" s="1238"/>
      <c r="D288" s="1238"/>
      <c r="E288" s="1238"/>
      <c r="F288" s="1238"/>
      <c r="G288" s="1238"/>
      <c r="H288" s="1238"/>
      <c r="I288" s="1238"/>
      <c r="J288" s="1238"/>
      <c r="K288" s="1238"/>
      <c r="L288" s="1238"/>
      <c r="P288" s="1238"/>
      <c r="Q288" s="1238"/>
      <c r="R288" s="1238"/>
      <c r="U288" s="1238"/>
      <c r="V288" s="1238"/>
      <c r="W288" s="1238"/>
      <c r="X288" s="1238"/>
      <c r="AA288" s="1238"/>
      <c r="AB288" s="1238"/>
      <c r="AC288" s="1238"/>
      <c r="AD288" s="1238"/>
    </row>
    <row r="289" customFormat="false" ht="12.75" hidden="false" customHeight="true" outlineLevel="0" collapsed="false">
      <c r="C289" s="1238"/>
      <c r="D289" s="1238"/>
      <c r="E289" s="1238"/>
      <c r="F289" s="1238"/>
      <c r="G289" s="1238"/>
      <c r="H289" s="1238"/>
      <c r="I289" s="1238"/>
      <c r="J289" s="1238"/>
      <c r="K289" s="1238"/>
      <c r="L289" s="1238"/>
      <c r="P289" s="1238"/>
      <c r="Q289" s="1238"/>
      <c r="R289" s="1238"/>
      <c r="U289" s="1238"/>
      <c r="V289" s="1238"/>
      <c r="W289" s="1238"/>
      <c r="X289" s="1238"/>
      <c r="AA289" s="1238"/>
      <c r="AB289" s="1238"/>
      <c r="AC289" s="1238"/>
      <c r="AD289" s="1238"/>
    </row>
    <row r="290" customFormat="false" ht="12.75" hidden="false" customHeight="true" outlineLevel="0" collapsed="false">
      <c r="C290" s="1238"/>
      <c r="D290" s="1238"/>
      <c r="E290" s="1238"/>
      <c r="F290" s="1238"/>
      <c r="G290" s="1238"/>
      <c r="H290" s="1238"/>
      <c r="I290" s="1238"/>
      <c r="J290" s="1238"/>
      <c r="K290" s="1238"/>
      <c r="L290" s="1238"/>
      <c r="P290" s="1238"/>
      <c r="Q290" s="1238"/>
      <c r="R290" s="1238"/>
      <c r="U290" s="1238"/>
      <c r="V290" s="1238"/>
      <c r="W290" s="1238"/>
      <c r="X290" s="1238"/>
      <c r="AA290" s="1238"/>
      <c r="AB290" s="1238"/>
      <c r="AC290" s="1238"/>
      <c r="AD290" s="1238"/>
    </row>
    <row r="291" customFormat="false" ht="12.75" hidden="false" customHeight="true" outlineLevel="0" collapsed="false">
      <c r="C291" s="1238"/>
      <c r="D291" s="1238"/>
      <c r="E291" s="1238"/>
      <c r="F291" s="1238"/>
      <c r="G291" s="1238"/>
      <c r="H291" s="1238"/>
      <c r="I291" s="1238"/>
      <c r="J291" s="1238"/>
      <c r="K291" s="1238"/>
      <c r="L291" s="1238"/>
      <c r="P291" s="1238"/>
      <c r="Q291" s="1238"/>
      <c r="R291" s="1238"/>
      <c r="U291" s="1238"/>
      <c r="V291" s="1238"/>
      <c r="W291" s="1238"/>
      <c r="X291" s="1238"/>
      <c r="AA291" s="1238"/>
      <c r="AB291" s="1238"/>
      <c r="AC291" s="1238"/>
      <c r="AD291" s="1238"/>
    </row>
    <row r="292" customFormat="false" ht="12.75" hidden="false" customHeight="true" outlineLevel="0" collapsed="false">
      <c r="C292" s="1238"/>
      <c r="D292" s="1238"/>
      <c r="E292" s="1238"/>
      <c r="F292" s="1238"/>
      <c r="G292" s="1238"/>
      <c r="H292" s="1238"/>
      <c r="I292" s="1238"/>
      <c r="J292" s="1238"/>
      <c r="K292" s="1238"/>
      <c r="L292" s="1238"/>
      <c r="P292" s="1238"/>
      <c r="Q292" s="1238"/>
      <c r="R292" s="1238"/>
      <c r="U292" s="1238"/>
      <c r="V292" s="1238"/>
      <c r="W292" s="1238"/>
      <c r="X292" s="1238"/>
      <c r="AA292" s="1238"/>
      <c r="AB292" s="1238"/>
      <c r="AC292" s="1238"/>
      <c r="AD292" s="1238"/>
    </row>
    <row r="293" customFormat="false" ht="12.75" hidden="false" customHeight="true" outlineLevel="0" collapsed="false">
      <c r="C293" s="1238"/>
      <c r="D293" s="1238"/>
      <c r="E293" s="1238"/>
      <c r="F293" s="1238"/>
      <c r="G293" s="1238"/>
      <c r="H293" s="1238"/>
      <c r="I293" s="1238"/>
      <c r="J293" s="1238"/>
      <c r="K293" s="1238"/>
      <c r="L293" s="1238"/>
      <c r="P293" s="1238"/>
      <c r="Q293" s="1238"/>
      <c r="R293" s="1238"/>
      <c r="U293" s="1238"/>
      <c r="V293" s="1238"/>
      <c r="W293" s="1238"/>
      <c r="X293" s="1238"/>
      <c r="AA293" s="1238"/>
      <c r="AB293" s="1238"/>
      <c r="AC293" s="1238"/>
      <c r="AD293" s="1238"/>
    </row>
    <row r="294" customFormat="false" ht="12.75" hidden="false" customHeight="true" outlineLevel="0" collapsed="false">
      <c r="C294" s="1238"/>
      <c r="D294" s="1238"/>
      <c r="E294" s="1238"/>
      <c r="F294" s="1238"/>
      <c r="G294" s="1238"/>
      <c r="H294" s="1238"/>
      <c r="I294" s="1238"/>
      <c r="J294" s="1238"/>
      <c r="K294" s="1238"/>
      <c r="L294" s="1238"/>
      <c r="P294" s="1238"/>
      <c r="Q294" s="1238"/>
      <c r="R294" s="1238"/>
      <c r="U294" s="1238"/>
      <c r="V294" s="1238"/>
      <c r="W294" s="1238"/>
      <c r="X294" s="1238"/>
      <c r="AA294" s="1238"/>
      <c r="AB294" s="1238"/>
      <c r="AC294" s="1238"/>
      <c r="AD294" s="1238"/>
    </row>
    <row r="295" customFormat="false" ht="12.75" hidden="false" customHeight="true" outlineLevel="0" collapsed="false">
      <c r="C295" s="1238"/>
      <c r="D295" s="1238"/>
      <c r="E295" s="1238"/>
      <c r="F295" s="1238"/>
      <c r="G295" s="1238"/>
      <c r="H295" s="1238"/>
      <c r="I295" s="1238"/>
      <c r="J295" s="1238"/>
      <c r="K295" s="1238"/>
      <c r="L295" s="1238"/>
      <c r="P295" s="1238"/>
      <c r="Q295" s="1238"/>
      <c r="R295" s="1238"/>
      <c r="U295" s="1238"/>
      <c r="V295" s="1238"/>
      <c r="W295" s="1238"/>
      <c r="X295" s="1238"/>
      <c r="AA295" s="1238"/>
      <c r="AB295" s="1238"/>
      <c r="AC295" s="1238"/>
      <c r="AD295" s="1238"/>
    </row>
    <row r="296" customFormat="false" ht="12.75" hidden="false" customHeight="true" outlineLevel="0" collapsed="false">
      <c r="C296" s="1238"/>
      <c r="D296" s="1238"/>
      <c r="E296" s="1238"/>
      <c r="F296" s="1238"/>
      <c r="G296" s="1238"/>
      <c r="H296" s="1238"/>
      <c r="I296" s="1238"/>
      <c r="J296" s="1238"/>
      <c r="K296" s="1238"/>
      <c r="L296" s="1238"/>
      <c r="P296" s="1238"/>
      <c r="Q296" s="1238"/>
      <c r="R296" s="1238"/>
      <c r="U296" s="1238"/>
      <c r="V296" s="1238"/>
      <c r="W296" s="1238"/>
      <c r="X296" s="1238"/>
      <c r="AA296" s="1238"/>
      <c r="AB296" s="1238"/>
      <c r="AC296" s="1238"/>
      <c r="AD296" s="1238"/>
    </row>
    <row r="297" customFormat="false" ht="12.75" hidden="false" customHeight="true" outlineLevel="0" collapsed="false">
      <c r="C297" s="1238"/>
      <c r="D297" s="1238"/>
      <c r="E297" s="1238"/>
      <c r="F297" s="1238"/>
      <c r="G297" s="1238"/>
      <c r="H297" s="1238"/>
      <c r="I297" s="1238"/>
      <c r="J297" s="1238"/>
      <c r="K297" s="1238"/>
      <c r="L297" s="1238"/>
      <c r="P297" s="1238"/>
      <c r="Q297" s="1238"/>
      <c r="R297" s="1238"/>
      <c r="U297" s="1238"/>
      <c r="V297" s="1238"/>
      <c r="W297" s="1238"/>
      <c r="X297" s="1238"/>
      <c r="AA297" s="1238"/>
      <c r="AB297" s="1238"/>
      <c r="AC297" s="1238"/>
      <c r="AD297" s="1238"/>
    </row>
    <row r="298" customFormat="false" ht="12.75" hidden="false" customHeight="true" outlineLevel="0" collapsed="false">
      <c r="C298" s="1238"/>
      <c r="D298" s="1238"/>
      <c r="E298" s="1238"/>
      <c r="F298" s="1238"/>
      <c r="G298" s="1238"/>
      <c r="H298" s="1238"/>
      <c r="I298" s="1238"/>
      <c r="J298" s="1238"/>
      <c r="K298" s="1238"/>
      <c r="L298" s="1238"/>
      <c r="P298" s="1238"/>
      <c r="Q298" s="1238"/>
      <c r="R298" s="1238"/>
      <c r="U298" s="1238"/>
      <c r="V298" s="1238"/>
      <c r="W298" s="1238"/>
      <c r="X298" s="1238"/>
      <c r="AA298" s="1238"/>
      <c r="AB298" s="1238"/>
      <c r="AC298" s="1238"/>
      <c r="AD298" s="1238"/>
    </row>
    <row r="299" customFormat="false" ht="12.75" hidden="false" customHeight="true" outlineLevel="0" collapsed="false">
      <c r="C299" s="1238"/>
      <c r="D299" s="1238"/>
      <c r="E299" s="1238"/>
      <c r="F299" s="1238"/>
      <c r="G299" s="1238"/>
      <c r="H299" s="1238"/>
      <c r="I299" s="1238"/>
      <c r="J299" s="1238"/>
      <c r="K299" s="1238"/>
      <c r="L299" s="1238"/>
      <c r="P299" s="1238"/>
      <c r="Q299" s="1238"/>
      <c r="R299" s="1238"/>
      <c r="U299" s="1238"/>
      <c r="V299" s="1238"/>
      <c r="W299" s="1238"/>
      <c r="X299" s="1238"/>
      <c r="AA299" s="1238"/>
      <c r="AB299" s="1238"/>
      <c r="AC299" s="1238"/>
      <c r="AD299" s="1238"/>
    </row>
    <row r="300" customFormat="false" ht="12.75" hidden="false" customHeight="true" outlineLevel="0" collapsed="false">
      <c r="C300" s="1238"/>
      <c r="D300" s="1238"/>
      <c r="E300" s="1238"/>
      <c r="F300" s="1238"/>
      <c r="G300" s="1238"/>
      <c r="H300" s="1238"/>
      <c r="I300" s="1238"/>
      <c r="J300" s="1238"/>
      <c r="K300" s="1238"/>
      <c r="L300" s="1238"/>
      <c r="P300" s="1238"/>
      <c r="Q300" s="1238"/>
      <c r="R300" s="1238"/>
      <c r="U300" s="1238"/>
      <c r="V300" s="1238"/>
      <c r="W300" s="1238"/>
      <c r="X300" s="1238"/>
      <c r="AA300" s="1238"/>
      <c r="AB300" s="1238"/>
      <c r="AC300" s="1238"/>
      <c r="AD300" s="1238"/>
    </row>
    <row r="301" customFormat="false" ht="12.75" hidden="false" customHeight="true" outlineLevel="0" collapsed="false">
      <c r="C301" s="1238"/>
      <c r="D301" s="1238"/>
      <c r="E301" s="1238"/>
      <c r="F301" s="1238"/>
      <c r="G301" s="1238"/>
      <c r="H301" s="1238"/>
      <c r="I301" s="1238"/>
      <c r="J301" s="1238"/>
      <c r="K301" s="1238"/>
      <c r="L301" s="1238"/>
      <c r="P301" s="1238"/>
      <c r="Q301" s="1238"/>
      <c r="R301" s="1238"/>
      <c r="U301" s="1238"/>
      <c r="V301" s="1238"/>
      <c r="W301" s="1238"/>
      <c r="X301" s="1238"/>
      <c r="AA301" s="1238"/>
      <c r="AB301" s="1238"/>
      <c r="AC301" s="1238"/>
      <c r="AD301" s="1238"/>
    </row>
    <row r="302" customFormat="false" ht="12.75" hidden="false" customHeight="true" outlineLevel="0" collapsed="false">
      <c r="C302" s="1238"/>
      <c r="D302" s="1238"/>
      <c r="E302" s="1238"/>
      <c r="F302" s="1238"/>
      <c r="G302" s="1238"/>
      <c r="H302" s="1238"/>
      <c r="I302" s="1238"/>
      <c r="J302" s="1238"/>
      <c r="K302" s="1238"/>
      <c r="L302" s="1238"/>
      <c r="P302" s="1238"/>
      <c r="Q302" s="1238"/>
      <c r="R302" s="1238"/>
      <c r="U302" s="1238"/>
      <c r="V302" s="1238"/>
      <c r="W302" s="1238"/>
      <c r="X302" s="1238"/>
      <c r="AA302" s="1238"/>
      <c r="AB302" s="1238"/>
      <c r="AC302" s="1238"/>
      <c r="AD302" s="1238"/>
    </row>
    <row r="303" customFormat="false" ht="12.75" hidden="false" customHeight="true" outlineLevel="0" collapsed="false">
      <c r="C303" s="1238"/>
      <c r="D303" s="1238"/>
      <c r="E303" s="1238"/>
      <c r="F303" s="1238"/>
      <c r="G303" s="1238"/>
      <c r="H303" s="1238"/>
      <c r="I303" s="1238"/>
      <c r="J303" s="1238"/>
      <c r="K303" s="1238"/>
      <c r="L303" s="1238"/>
      <c r="P303" s="1238"/>
      <c r="Q303" s="1238"/>
      <c r="R303" s="1238"/>
      <c r="U303" s="1238"/>
      <c r="V303" s="1238"/>
      <c r="W303" s="1238"/>
      <c r="X303" s="1238"/>
      <c r="AA303" s="1238"/>
      <c r="AB303" s="1238"/>
      <c r="AC303" s="1238"/>
      <c r="AD303" s="1238"/>
    </row>
    <row r="304" customFormat="false" ht="12.75" hidden="false" customHeight="true" outlineLevel="0" collapsed="false">
      <c r="C304" s="1238"/>
      <c r="D304" s="1238"/>
      <c r="E304" s="1238"/>
      <c r="F304" s="1238"/>
      <c r="G304" s="1238"/>
      <c r="H304" s="1238"/>
      <c r="I304" s="1238"/>
      <c r="J304" s="1238"/>
      <c r="K304" s="1238"/>
      <c r="L304" s="1238"/>
      <c r="P304" s="1238"/>
      <c r="Q304" s="1238"/>
      <c r="R304" s="1238"/>
      <c r="U304" s="1238"/>
      <c r="V304" s="1238"/>
      <c r="W304" s="1238"/>
      <c r="X304" s="1238"/>
      <c r="AA304" s="1238"/>
      <c r="AB304" s="1238"/>
      <c r="AC304" s="1238"/>
      <c r="AD304" s="1238"/>
    </row>
    <row r="305" customFormat="false" ht="12.75" hidden="false" customHeight="true" outlineLevel="0" collapsed="false">
      <c r="C305" s="1238"/>
      <c r="D305" s="1238"/>
      <c r="E305" s="1238"/>
      <c r="F305" s="1238"/>
      <c r="G305" s="1238"/>
      <c r="H305" s="1238"/>
      <c r="I305" s="1238"/>
      <c r="J305" s="1238"/>
      <c r="K305" s="1238"/>
      <c r="L305" s="1238"/>
      <c r="P305" s="1238"/>
      <c r="Q305" s="1238"/>
      <c r="R305" s="1238"/>
      <c r="U305" s="1238"/>
      <c r="V305" s="1238"/>
      <c r="W305" s="1238"/>
      <c r="X305" s="1238"/>
      <c r="AA305" s="1238"/>
      <c r="AB305" s="1238"/>
      <c r="AC305" s="1238"/>
      <c r="AD305" s="1238"/>
    </row>
    <row r="306" customFormat="false" ht="12.75" hidden="false" customHeight="true" outlineLevel="0" collapsed="false">
      <c r="C306" s="1238"/>
      <c r="D306" s="1238"/>
      <c r="E306" s="1238"/>
      <c r="F306" s="1238"/>
      <c r="G306" s="1238"/>
      <c r="H306" s="1238"/>
      <c r="I306" s="1238"/>
      <c r="J306" s="1238"/>
      <c r="K306" s="1238"/>
      <c r="L306" s="1238"/>
      <c r="P306" s="1238"/>
      <c r="Q306" s="1238"/>
      <c r="R306" s="1238"/>
      <c r="U306" s="1238"/>
      <c r="V306" s="1238"/>
      <c r="W306" s="1238"/>
      <c r="X306" s="1238"/>
      <c r="AA306" s="1238"/>
      <c r="AB306" s="1238"/>
      <c r="AC306" s="1238"/>
      <c r="AD306" s="1238"/>
    </row>
    <row r="307" customFormat="false" ht="12.75" hidden="false" customHeight="true" outlineLevel="0" collapsed="false">
      <c r="C307" s="1238"/>
      <c r="D307" s="1238"/>
      <c r="E307" s="1238"/>
      <c r="F307" s="1238"/>
      <c r="G307" s="1238"/>
      <c r="H307" s="1238"/>
      <c r="I307" s="1238"/>
      <c r="J307" s="1238"/>
      <c r="K307" s="1238"/>
      <c r="L307" s="1238"/>
      <c r="P307" s="1238"/>
      <c r="Q307" s="1238"/>
      <c r="R307" s="1238"/>
      <c r="U307" s="1238"/>
      <c r="V307" s="1238"/>
      <c r="W307" s="1238"/>
      <c r="X307" s="1238"/>
      <c r="AA307" s="1238"/>
      <c r="AB307" s="1238"/>
      <c r="AC307" s="1238"/>
      <c r="AD307" s="1238"/>
    </row>
    <row r="308" customFormat="false" ht="12.75" hidden="false" customHeight="true" outlineLevel="0" collapsed="false">
      <c r="C308" s="1238"/>
      <c r="D308" s="1238"/>
      <c r="E308" s="1238"/>
      <c r="F308" s="1238"/>
      <c r="G308" s="1238"/>
      <c r="H308" s="1238"/>
      <c r="I308" s="1238"/>
      <c r="J308" s="1238"/>
      <c r="K308" s="1238"/>
      <c r="L308" s="1238"/>
      <c r="P308" s="1238"/>
      <c r="Q308" s="1238"/>
      <c r="R308" s="1238"/>
      <c r="U308" s="1238"/>
      <c r="V308" s="1238"/>
      <c r="W308" s="1238"/>
      <c r="X308" s="1238"/>
      <c r="AA308" s="1238"/>
      <c r="AB308" s="1238"/>
      <c r="AC308" s="1238"/>
      <c r="AD308" s="1238"/>
    </row>
    <row r="309" customFormat="false" ht="12.75" hidden="false" customHeight="true" outlineLevel="0" collapsed="false">
      <c r="C309" s="1238"/>
      <c r="D309" s="1238"/>
      <c r="E309" s="1238"/>
      <c r="F309" s="1238"/>
      <c r="G309" s="1238"/>
      <c r="H309" s="1238"/>
      <c r="I309" s="1238"/>
      <c r="J309" s="1238"/>
      <c r="K309" s="1238"/>
      <c r="L309" s="1238"/>
      <c r="P309" s="1238"/>
      <c r="Q309" s="1238"/>
      <c r="R309" s="1238"/>
      <c r="U309" s="1238"/>
      <c r="V309" s="1238"/>
      <c r="W309" s="1238"/>
      <c r="X309" s="1238"/>
      <c r="AA309" s="1238"/>
      <c r="AB309" s="1238"/>
      <c r="AC309" s="1238"/>
      <c r="AD309" s="1238"/>
    </row>
    <row r="310" customFormat="false" ht="12.75" hidden="false" customHeight="true" outlineLevel="0" collapsed="false">
      <c r="C310" s="1238"/>
      <c r="D310" s="1238"/>
      <c r="E310" s="1238"/>
      <c r="F310" s="1238"/>
      <c r="G310" s="1238"/>
      <c r="H310" s="1238"/>
      <c r="I310" s="1238"/>
      <c r="J310" s="1238"/>
      <c r="K310" s="1238"/>
      <c r="L310" s="1238"/>
      <c r="P310" s="1238"/>
      <c r="Q310" s="1238"/>
      <c r="R310" s="1238"/>
      <c r="U310" s="1238"/>
      <c r="V310" s="1238"/>
      <c r="W310" s="1238"/>
      <c r="X310" s="1238"/>
      <c r="AA310" s="1238"/>
      <c r="AB310" s="1238"/>
      <c r="AC310" s="1238"/>
      <c r="AD310" s="1238"/>
    </row>
    <row r="311" customFormat="false" ht="12.75" hidden="false" customHeight="true" outlineLevel="0" collapsed="false">
      <c r="C311" s="1238"/>
      <c r="D311" s="1238"/>
      <c r="E311" s="1238"/>
      <c r="F311" s="1238"/>
      <c r="G311" s="1238"/>
      <c r="H311" s="1238"/>
      <c r="I311" s="1238"/>
      <c r="J311" s="1238"/>
      <c r="K311" s="1238"/>
      <c r="L311" s="1238"/>
      <c r="P311" s="1238"/>
      <c r="Q311" s="1238"/>
      <c r="R311" s="1238"/>
      <c r="U311" s="1238"/>
      <c r="V311" s="1238"/>
      <c r="W311" s="1238"/>
      <c r="X311" s="1238"/>
      <c r="AA311" s="1238"/>
      <c r="AB311" s="1238"/>
      <c r="AC311" s="1238"/>
      <c r="AD311" s="1238"/>
    </row>
    <row r="312" customFormat="false" ht="12.75" hidden="false" customHeight="true" outlineLevel="0" collapsed="false">
      <c r="C312" s="1238"/>
      <c r="D312" s="1238"/>
      <c r="E312" s="1238"/>
      <c r="F312" s="1238"/>
      <c r="G312" s="1238"/>
      <c r="H312" s="1238"/>
      <c r="I312" s="1238"/>
      <c r="J312" s="1238"/>
      <c r="K312" s="1238"/>
      <c r="L312" s="1238"/>
      <c r="P312" s="1238"/>
      <c r="Q312" s="1238"/>
      <c r="R312" s="1238"/>
      <c r="U312" s="1238"/>
      <c r="V312" s="1238"/>
      <c r="W312" s="1238"/>
      <c r="X312" s="1238"/>
      <c r="AA312" s="1238"/>
      <c r="AB312" s="1238"/>
      <c r="AC312" s="1238"/>
      <c r="AD312" s="1238"/>
    </row>
    <row r="313" customFormat="false" ht="12.75" hidden="false" customHeight="true" outlineLevel="0" collapsed="false">
      <c r="C313" s="1238"/>
      <c r="D313" s="1238"/>
      <c r="E313" s="1238"/>
      <c r="F313" s="1238"/>
      <c r="G313" s="1238"/>
      <c r="H313" s="1238"/>
      <c r="I313" s="1238"/>
      <c r="J313" s="1238"/>
      <c r="K313" s="1238"/>
      <c r="L313" s="1238"/>
      <c r="P313" s="1238"/>
      <c r="Q313" s="1238"/>
      <c r="R313" s="1238"/>
      <c r="U313" s="1238"/>
      <c r="V313" s="1238"/>
      <c r="W313" s="1238"/>
      <c r="X313" s="1238"/>
      <c r="AA313" s="1238"/>
      <c r="AB313" s="1238"/>
      <c r="AC313" s="1238"/>
      <c r="AD313" s="1238"/>
    </row>
    <row r="314" customFormat="false" ht="12.75" hidden="false" customHeight="true" outlineLevel="0" collapsed="false">
      <c r="C314" s="1238"/>
      <c r="D314" s="1238"/>
      <c r="E314" s="1238"/>
      <c r="F314" s="1238"/>
      <c r="G314" s="1238"/>
      <c r="H314" s="1238"/>
      <c r="I314" s="1238"/>
      <c r="J314" s="1238"/>
      <c r="K314" s="1238"/>
      <c r="L314" s="1238"/>
      <c r="P314" s="1238"/>
      <c r="Q314" s="1238"/>
      <c r="R314" s="1238"/>
      <c r="U314" s="1238"/>
      <c r="V314" s="1238"/>
      <c r="W314" s="1238"/>
      <c r="X314" s="1238"/>
      <c r="AA314" s="1238"/>
      <c r="AB314" s="1238"/>
      <c r="AC314" s="1238"/>
      <c r="AD314" s="1238"/>
    </row>
    <row r="315" customFormat="false" ht="12.75" hidden="false" customHeight="true" outlineLevel="0" collapsed="false">
      <c r="C315" s="1238"/>
      <c r="D315" s="1238"/>
      <c r="E315" s="1238"/>
      <c r="F315" s="1238"/>
      <c r="G315" s="1238"/>
      <c r="H315" s="1238"/>
      <c r="I315" s="1238"/>
      <c r="J315" s="1238"/>
      <c r="K315" s="1238"/>
      <c r="L315" s="1238"/>
      <c r="P315" s="1238"/>
      <c r="Q315" s="1238"/>
      <c r="R315" s="1238"/>
      <c r="U315" s="1238"/>
      <c r="V315" s="1238"/>
      <c r="W315" s="1238"/>
      <c r="X315" s="1238"/>
      <c r="AA315" s="1238"/>
      <c r="AB315" s="1238"/>
      <c r="AC315" s="1238"/>
      <c r="AD315" s="1238"/>
    </row>
    <row r="316" customFormat="false" ht="12.75" hidden="false" customHeight="true" outlineLevel="0" collapsed="false">
      <c r="C316" s="1238"/>
      <c r="D316" s="1238"/>
      <c r="E316" s="1238"/>
      <c r="F316" s="1238"/>
      <c r="G316" s="1238"/>
      <c r="H316" s="1238"/>
      <c r="I316" s="1238"/>
      <c r="J316" s="1238"/>
      <c r="K316" s="1238"/>
      <c r="L316" s="1238"/>
      <c r="P316" s="1238"/>
      <c r="Q316" s="1238"/>
      <c r="R316" s="1238"/>
      <c r="U316" s="1238"/>
      <c r="V316" s="1238"/>
      <c r="W316" s="1238"/>
      <c r="X316" s="1238"/>
      <c r="AA316" s="1238"/>
      <c r="AB316" s="1238"/>
      <c r="AC316" s="1238"/>
      <c r="AD316" s="1238"/>
    </row>
    <row r="317" customFormat="false" ht="12.75" hidden="false" customHeight="true" outlineLevel="0" collapsed="false">
      <c r="C317" s="1238"/>
      <c r="D317" s="1238"/>
      <c r="E317" s="1238"/>
      <c r="F317" s="1238"/>
      <c r="G317" s="1238"/>
      <c r="H317" s="1238"/>
      <c r="I317" s="1238"/>
      <c r="J317" s="1238"/>
      <c r="K317" s="1238"/>
      <c r="L317" s="1238"/>
      <c r="P317" s="1238"/>
      <c r="Q317" s="1238"/>
      <c r="R317" s="1238"/>
      <c r="U317" s="1238"/>
      <c r="V317" s="1238"/>
      <c r="W317" s="1238"/>
      <c r="X317" s="1238"/>
      <c r="AA317" s="1238"/>
      <c r="AB317" s="1238"/>
      <c r="AC317" s="1238"/>
      <c r="AD317" s="1238"/>
    </row>
    <row r="318" customFormat="false" ht="12.75" hidden="false" customHeight="true" outlineLevel="0" collapsed="false">
      <c r="C318" s="1238"/>
      <c r="D318" s="1238"/>
      <c r="E318" s="1238"/>
      <c r="F318" s="1238"/>
      <c r="G318" s="1238"/>
      <c r="H318" s="1238"/>
      <c r="I318" s="1238"/>
      <c r="J318" s="1238"/>
      <c r="K318" s="1238"/>
      <c r="L318" s="1238"/>
      <c r="P318" s="1238"/>
      <c r="Q318" s="1238"/>
      <c r="R318" s="1238"/>
      <c r="U318" s="1238"/>
      <c r="V318" s="1238"/>
      <c r="W318" s="1238"/>
      <c r="X318" s="1238"/>
      <c r="AA318" s="1238"/>
      <c r="AB318" s="1238"/>
      <c r="AC318" s="1238"/>
      <c r="AD318" s="1238"/>
    </row>
    <row r="319" customFormat="false" ht="12.75" hidden="false" customHeight="true" outlineLevel="0" collapsed="false">
      <c r="C319" s="1238"/>
      <c r="D319" s="1238"/>
      <c r="E319" s="1238"/>
      <c r="F319" s="1238"/>
      <c r="G319" s="1238"/>
      <c r="H319" s="1238"/>
      <c r="I319" s="1238"/>
      <c r="J319" s="1238"/>
      <c r="K319" s="1238"/>
      <c r="L319" s="1238"/>
      <c r="P319" s="1238"/>
      <c r="Q319" s="1238"/>
      <c r="R319" s="1238"/>
      <c r="U319" s="1238"/>
      <c r="V319" s="1238"/>
      <c r="W319" s="1238"/>
      <c r="X319" s="1238"/>
      <c r="AA319" s="1238"/>
      <c r="AB319" s="1238"/>
      <c r="AC319" s="1238"/>
      <c r="AD319" s="1238"/>
    </row>
    <row r="320" customFormat="false" ht="12.75" hidden="false" customHeight="true" outlineLevel="0" collapsed="false">
      <c r="C320" s="1238"/>
      <c r="D320" s="1238"/>
      <c r="E320" s="1238"/>
      <c r="F320" s="1238"/>
      <c r="G320" s="1238"/>
      <c r="H320" s="1238"/>
      <c r="I320" s="1238"/>
      <c r="J320" s="1238"/>
      <c r="K320" s="1238"/>
      <c r="L320" s="1238"/>
      <c r="P320" s="1238"/>
      <c r="Q320" s="1238"/>
      <c r="R320" s="1238"/>
      <c r="U320" s="1238"/>
      <c r="V320" s="1238"/>
      <c r="W320" s="1238"/>
      <c r="X320" s="1238"/>
      <c r="AA320" s="1238"/>
      <c r="AB320" s="1238"/>
      <c r="AC320" s="1238"/>
      <c r="AD320" s="1238"/>
    </row>
    <row r="321" customFormat="false" ht="12.75" hidden="false" customHeight="true" outlineLevel="0" collapsed="false">
      <c r="C321" s="1238"/>
      <c r="D321" s="1238"/>
      <c r="E321" s="1238"/>
      <c r="F321" s="1238"/>
      <c r="G321" s="1238"/>
      <c r="H321" s="1238"/>
      <c r="I321" s="1238"/>
      <c r="J321" s="1238"/>
      <c r="K321" s="1238"/>
      <c r="L321" s="1238"/>
      <c r="P321" s="1238"/>
      <c r="Q321" s="1238"/>
      <c r="R321" s="1238"/>
      <c r="U321" s="1238"/>
      <c r="V321" s="1238"/>
      <c r="W321" s="1238"/>
      <c r="X321" s="1238"/>
      <c r="AA321" s="1238"/>
      <c r="AB321" s="1238"/>
      <c r="AC321" s="1238"/>
      <c r="AD321" s="1238"/>
    </row>
    <row r="322" customFormat="false" ht="12.75" hidden="false" customHeight="true" outlineLevel="0" collapsed="false">
      <c r="C322" s="1238"/>
      <c r="D322" s="1238"/>
      <c r="E322" s="1238"/>
      <c r="F322" s="1238"/>
      <c r="G322" s="1238"/>
      <c r="H322" s="1238"/>
      <c r="I322" s="1238"/>
      <c r="J322" s="1238"/>
      <c r="K322" s="1238"/>
      <c r="L322" s="1238"/>
      <c r="P322" s="1238"/>
      <c r="Q322" s="1238"/>
      <c r="R322" s="1238"/>
      <c r="U322" s="1238"/>
      <c r="V322" s="1238"/>
      <c r="W322" s="1238"/>
      <c r="X322" s="1238"/>
      <c r="AA322" s="1238"/>
      <c r="AB322" s="1238"/>
      <c r="AC322" s="1238"/>
      <c r="AD322" s="1238"/>
    </row>
    <row r="323" customFormat="false" ht="12.75" hidden="false" customHeight="true" outlineLevel="0" collapsed="false">
      <c r="C323" s="1238"/>
      <c r="D323" s="1238"/>
      <c r="E323" s="1238"/>
      <c r="F323" s="1238"/>
      <c r="G323" s="1238"/>
      <c r="H323" s="1238"/>
      <c r="I323" s="1238"/>
      <c r="J323" s="1238"/>
      <c r="K323" s="1238"/>
      <c r="L323" s="1238"/>
      <c r="P323" s="1238"/>
      <c r="Q323" s="1238"/>
      <c r="R323" s="1238"/>
      <c r="U323" s="1238"/>
      <c r="V323" s="1238"/>
      <c r="W323" s="1238"/>
      <c r="X323" s="1238"/>
      <c r="AA323" s="1238"/>
      <c r="AB323" s="1238"/>
      <c r="AC323" s="1238"/>
      <c r="AD323" s="1238"/>
    </row>
    <row r="324" customFormat="false" ht="12.75" hidden="false" customHeight="true" outlineLevel="0" collapsed="false">
      <c r="C324" s="1238"/>
      <c r="D324" s="1238"/>
      <c r="E324" s="1238"/>
      <c r="F324" s="1238"/>
      <c r="G324" s="1238"/>
      <c r="H324" s="1238"/>
      <c r="I324" s="1238"/>
      <c r="J324" s="1238"/>
      <c r="K324" s="1238"/>
      <c r="L324" s="1238"/>
      <c r="P324" s="1238"/>
      <c r="Q324" s="1238"/>
      <c r="R324" s="1238"/>
      <c r="U324" s="1238"/>
      <c r="V324" s="1238"/>
      <c r="W324" s="1238"/>
      <c r="X324" s="1238"/>
      <c r="AA324" s="1238"/>
      <c r="AB324" s="1238"/>
      <c r="AC324" s="1238"/>
      <c r="AD324" s="1238"/>
    </row>
    <row r="325" customFormat="false" ht="12.75" hidden="false" customHeight="true" outlineLevel="0" collapsed="false">
      <c r="C325" s="1238"/>
      <c r="D325" s="1238"/>
      <c r="E325" s="1238"/>
      <c r="F325" s="1238"/>
      <c r="G325" s="1238"/>
      <c r="H325" s="1238"/>
      <c r="I325" s="1238"/>
      <c r="J325" s="1238"/>
      <c r="K325" s="1238"/>
      <c r="L325" s="1238"/>
      <c r="P325" s="1238"/>
      <c r="Q325" s="1238"/>
      <c r="R325" s="1238"/>
      <c r="U325" s="1238"/>
      <c r="V325" s="1238"/>
      <c r="W325" s="1238"/>
      <c r="X325" s="1238"/>
      <c r="AA325" s="1238"/>
      <c r="AB325" s="1238"/>
      <c r="AC325" s="1238"/>
      <c r="AD325" s="1238"/>
    </row>
    <row r="326" customFormat="false" ht="12.75" hidden="false" customHeight="true" outlineLevel="0" collapsed="false">
      <c r="C326" s="1238"/>
      <c r="D326" s="1238"/>
      <c r="E326" s="1238"/>
      <c r="F326" s="1238"/>
      <c r="G326" s="1238"/>
      <c r="H326" s="1238"/>
      <c r="I326" s="1238"/>
      <c r="J326" s="1238"/>
      <c r="K326" s="1238"/>
      <c r="L326" s="1238"/>
      <c r="P326" s="1238"/>
      <c r="Q326" s="1238"/>
      <c r="R326" s="1238"/>
      <c r="U326" s="1238"/>
      <c r="V326" s="1238"/>
      <c r="W326" s="1238"/>
      <c r="X326" s="1238"/>
      <c r="AA326" s="1238"/>
      <c r="AB326" s="1238"/>
      <c r="AC326" s="1238"/>
      <c r="AD326" s="1238"/>
    </row>
    <row r="327" customFormat="false" ht="12.75" hidden="false" customHeight="true" outlineLevel="0" collapsed="false">
      <c r="C327" s="1238"/>
      <c r="D327" s="1238"/>
      <c r="E327" s="1238"/>
      <c r="F327" s="1238"/>
      <c r="G327" s="1238"/>
      <c r="H327" s="1238"/>
      <c r="I327" s="1238"/>
      <c r="J327" s="1238"/>
      <c r="K327" s="1238"/>
      <c r="L327" s="1238"/>
      <c r="P327" s="1238"/>
      <c r="Q327" s="1238"/>
      <c r="R327" s="1238"/>
      <c r="U327" s="1238"/>
      <c r="V327" s="1238"/>
      <c r="W327" s="1238"/>
      <c r="X327" s="1238"/>
      <c r="AA327" s="1238"/>
      <c r="AB327" s="1238"/>
      <c r="AC327" s="1238"/>
      <c r="AD327" s="1238"/>
    </row>
    <row r="328" customFormat="false" ht="12.75" hidden="false" customHeight="true" outlineLevel="0" collapsed="false">
      <c r="C328" s="1238"/>
      <c r="D328" s="1238"/>
      <c r="E328" s="1238"/>
      <c r="F328" s="1238"/>
      <c r="G328" s="1238"/>
      <c r="H328" s="1238"/>
      <c r="I328" s="1238"/>
      <c r="J328" s="1238"/>
      <c r="K328" s="1238"/>
      <c r="L328" s="1238"/>
      <c r="P328" s="1238"/>
      <c r="Q328" s="1238"/>
      <c r="R328" s="1238"/>
      <c r="U328" s="1238"/>
      <c r="V328" s="1238"/>
      <c r="W328" s="1238"/>
      <c r="X328" s="1238"/>
      <c r="AA328" s="1238"/>
      <c r="AB328" s="1238"/>
      <c r="AC328" s="1238"/>
      <c r="AD328" s="1238"/>
    </row>
    <row r="329" customFormat="false" ht="12.75" hidden="false" customHeight="true" outlineLevel="0" collapsed="false">
      <c r="C329" s="1238"/>
      <c r="D329" s="1238"/>
      <c r="E329" s="1238"/>
      <c r="F329" s="1238"/>
      <c r="G329" s="1238"/>
      <c r="H329" s="1238"/>
      <c r="I329" s="1238"/>
      <c r="J329" s="1238"/>
      <c r="K329" s="1238"/>
      <c r="L329" s="1238"/>
      <c r="P329" s="1238"/>
      <c r="Q329" s="1238"/>
      <c r="R329" s="1238"/>
      <c r="U329" s="1238"/>
      <c r="V329" s="1238"/>
      <c r="W329" s="1238"/>
      <c r="X329" s="1238"/>
      <c r="AA329" s="1238"/>
      <c r="AB329" s="1238"/>
      <c r="AC329" s="1238"/>
      <c r="AD329" s="1238"/>
    </row>
    <row r="330" customFormat="false" ht="12.75" hidden="false" customHeight="true" outlineLevel="0" collapsed="false">
      <c r="C330" s="1238"/>
      <c r="D330" s="1238"/>
      <c r="E330" s="1238"/>
      <c r="F330" s="1238"/>
      <c r="G330" s="1238"/>
      <c r="H330" s="1238"/>
      <c r="I330" s="1238"/>
      <c r="J330" s="1238"/>
      <c r="K330" s="1238"/>
      <c r="L330" s="1238"/>
      <c r="P330" s="1238"/>
      <c r="Q330" s="1238"/>
      <c r="R330" s="1238"/>
      <c r="U330" s="1238"/>
      <c r="V330" s="1238"/>
      <c r="W330" s="1238"/>
      <c r="X330" s="1238"/>
      <c r="AA330" s="1238"/>
      <c r="AB330" s="1238"/>
      <c r="AC330" s="1238"/>
      <c r="AD330" s="1238"/>
    </row>
    <row r="331" customFormat="false" ht="12.75" hidden="false" customHeight="true" outlineLevel="0" collapsed="false">
      <c r="C331" s="1238"/>
      <c r="D331" s="1238"/>
      <c r="E331" s="1238"/>
      <c r="F331" s="1238"/>
      <c r="G331" s="1238"/>
      <c r="H331" s="1238"/>
      <c r="I331" s="1238"/>
      <c r="J331" s="1238"/>
      <c r="K331" s="1238"/>
      <c r="L331" s="1238"/>
      <c r="P331" s="1238"/>
      <c r="Q331" s="1238"/>
      <c r="R331" s="1238"/>
      <c r="U331" s="1238"/>
      <c r="V331" s="1238"/>
      <c r="W331" s="1238"/>
      <c r="X331" s="1238"/>
      <c r="AA331" s="1238"/>
      <c r="AB331" s="1238"/>
      <c r="AC331" s="1238"/>
      <c r="AD331" s="1238"/>
    </row>
    <row r="332" customFormat="false" ht="12.75" hidden="false" customHeight="true" outlineLevel="0" collapsed="false">
      <c r="C332" s="1238"/>
      <c r="D332" s="1238"/>
      <c r="E332" s="1238"/>
      <c r="F332" s="1238"/>
      <c r="G332" s="1238"/>
      <c r="H332" s="1238"/>
      <c r="I332" s="1238"/>
      <c r="J332" s="1238"/>
      <c r="K332" s="1238"/>
      <c r="L332" s="1238"/>
      <c r="P332" s="1238"/>
      <c r="Q332" s="1238"/>
      <c r="R332" s="1238"/>
      <c r="U332" s="1238"/>
      <c r="V332" s="1238"/>
      <c r="W332" s="1238"/>
      <c r="X332" s="1238"/>
      <c r="AA332" s="1238"/>
      <c r="AB332" s="1238"/>
      <c r="AC332" s="1238"/>
      <c r="AD332" s="1238"/>
    </row>
    <row r="333" customFormat="false" ht="12.75" hidden="false" customHeight="true" outlineLevel="0" collapsed="false">
      <c r="C333" s="1238"/>
      <c r="D333" s="1238"/>
      <c r="E333" s="1238"/>
      <c r="F333" s="1238"/>
      <c r="G333" s="1238"/>
      <c r="H333" s="1238"/>
      <c r="I333" s="1238"/>
      <c r="J333" s="1238"/>
      <c r="K333" s="1238"/>
      <c r="L333" s="1238"/>
      <c r="P333" s="1238"/>
      <c r="Q333" s="1238"/>
      <c r="R333" s="1238"/>
      <c r="U333" s="1238"/>
      <c r="V333" s="1238"/>
      <c r="W333" s="1238"/>
      <c r="X333" s="1238"/>
      <c r="AA333" s="1238"/>
      <c r="AB333" s="1238"/>
      <c r="AC333" s="1238"/>
      <c r="AD333" s="1238"/>
    </row>
    <row r="334" customFormat="false" ht="12.75" hidden="false" customHeight="true" outlineLevel="0" collapsed="false">
      <c r="C334" s="1238"/>
      <c r="D334" s="1238"/>
      <c r="E334" s="1238"/>
      <c r="F334" s="1238"/>
      <c r="G334" s="1238"/>
      <c r="H334" s="1238"/>
      <c r="I334" s="1238"/>
      <c r="J334" s="1238"/>
      <c r="K334" s="1238"/>
      <c r="L334" s="1238"/>
      <c r="P334" s="1238"/>
      <c r="Q334" s="1238"/>
      <c r="R334" s="1238"/>
      <c r="U334" s="1238"/>
      <c r="V334" s="1238"/>
      <c r="W334" s="1238"/>
      <c r="X334" s="1238"/>
      <c r="AA334" s="1238"/>
      <c r="AB334" s="1238"/>
      <c r="AC334" s="1238"/>
      <c r="AD334" s="1238"/>
    </row>
    <row r="335" customFormat="false" ht="12.75" hidden="false" customHeight="true" outlineLevel="0" collapsed="false">
      <c r="C335" s="1238"/>
      <c r="D335" s="1238"/>
      <c r="E335" s="1238"/>
      <c r="F335" s="1238"/>
      <c r="G335" s="1238"/>
      <c r="H335" s="1238"/>
      <c r="I335" s="1238"/>
      <c r="J335" s="1238"/>
      <c r="K335" s="1238"/>
      <c r="L335" s="1238"/>
      <c r="P335" s="1238"/>
      <c r="Q335" s="1238"/>
      <c r="R335" s="1238"/>
      <c r="U335" s="1238"/>
      <c r="V335" s="1238"/>
      <c r="W335" s="1238"/>
      <c r="X335" s="1238"/>
      <c r="AA335" s="1238"/>
      <c r="AB335" s="1238"/>
      <c r="AC335" s="1238"/>
      <c r="AD335" s="1238"/>
    </row>
    <row r="336" customFormat="false" ht="12.75" hidden="false" customHeight="true" outlineLevel="0" collapsed="false">
      <c r="C336" s="1238"/>
      <c r="D336" s="1238"/>
      <c r="E336" s="1238"/>
      <c r="F336" s="1238"/>
      <c r="G336" s="1238"/>
      <c r="H336" s="1238"/>
      <c r="I336" s="1238"/>
      <c r="J336" s="1238"/>
      <c r="K336" s="1238"/>
      <c r="L336" s="1238"/>
      <c r="P336" s="1238"/>
      <c r="Q336" s="1238"/>
      <c r="R336" s="1238"/>
      <c r="U336" s="1238"/>
      <c r="V336" s="1238"/>
      <c r="W336" s="1238"/>
      <c r="X336" s="1238"/>
      <c r="AA336" s="1238"/>
      <c r="AB336" s="1238"/>
      <c r="AC336" s="1238"/>
      <c r="AD336" s="1238"/>
    </row>
    <row r="337" customFormat="false" ht="12.75" hidden="false" customHeight="true" outlineLevel="0" collapsed="false">
      <c r="C337" s="1238"/>
      <c r="D337" s="1238"/>
      <c r="E337" s="1238"/>
      <c r="F337" s="1238"/>
      <c r="G337" s="1238"/>
      <c r="H337" s="1238"/>
      <c r="I337" s="1238"/>
      <c r="J337" s="1238"/>
      <c r="K337" s="1238"/>
      <c r="L337" s="1238"/>
      <c r="P337" s="1238"/>
      <c r="Q337" s="1238"/>
      <c r="R337" s="1238"/>
      <c r="U337" s="1238"/>
      <c r="V337" s="1238"/>
      <c r="W337" s="1238"/>
      <c r="X337" s="1238"/>
      <c r="AA337" s="1238"/>
      <c r="AB337" s="1238"/>
      <c r="AC337" s="1238"/>
      <c r="AD337" s="1238"/>
    </row>
    <row r="338" customFormat="false" ht="12.75" hidden="false" customHeight="true" outlineLevel="0" collapsed="false">
      <c r="C338" s="1238"/>
      <c r="D338" s="1238"/>
      <c r="E338" s="1238"/>
      <c r="F338" s="1238"/>
      <c r="G338" s="1238"/>
      <c r="H338" s="1238"/>
      <c r="I338" s="1238"/>
      <c r="J338" s="1238"/>
      <c r="K338" s="1238"/>
      <c r="L338" s="1238"/>
      <c r="P338" s="1238"/>
      <c r="Q338" s="1238"/>
      <c r="R338" s="1238"/>
      <c r="U338" s="1238"/>
      <c r="V338" s="1238"/>
      <c r="W338" s="1238"/>
      <c r="X338" s="1238"/>
      <c r="AA338" s="1238"/>
      <c r="AB338" s="1238"/>
      <c r="AC338" s="1238"/>
      <c r="AD338" s="1238"/>
    </row>
    <row r="339" customFormat="false" ht="12.75" hidden="false" customHeight="true" outlineLevel="0" collapsed="false">
      <c r="C339" s="1238"/>
      <c r="D339" s="1238"/>
      <c r="E339" s="1238"/>
      <c r="F339" s="1238"/>
      <c r="G339" s="1238"/>
      <c r="H339" s="1238"/>
      <c r="I339" s="1238"/>
      <c r="J339" s="1238"/>
      <c r="K339" s="1238"/>
      <c r="L339" s="1238"/>
      <c r="P339" s="1238"/>
      <c r="Q339" s="1238"/>
      <c r="R339" s="1238"/>
      <c r="U339" s="1238"/>
      <c r="V339" s="1238"/>
      <c r="W339" s="1238"/>
      <c r="X339" s="1238"/>
      <c r="AA339" s="1238"/>
      <c r="AB339" s="1238"/>
      <c r="AC339" s="1238"/>
      <c r="AD339" s="1238"/>
    </row>
    <row r="340" customFormat="false" ht="12.75" hidden="false" customHeight="true" outlineLevel="0" collapsed="false">
      <c r="C340" s="1238"/>
      <c r="D340" s="1238"/>
      <c r="E340" s="1238"/>
      <c r="F340" s="1238"/>
      <c r="G340" s="1238"/>
      <c r="H340" s="1238"/>
      <c r="I340" s="1238"/>
      <c r="J340" s="1238"/>
      <c r="K340" s="1238"/>
      <c r="L340" s="1238"/>
      <c r="P340" s="1238"/>
      <c r="Q340" s="1238"/>
      <c r="R340" s="1238"/>
      <c r="U340" s="1238"/>
      <c r="V340" s="1238"/>
      <c r="W340" s="1238"/>
      <c r="X340" s="1238"/>
      <c r="AA340" s="1238"/>
      <c r="AB340" s="1238"/>
      <c r="AC340" s="1238"/>
      <c r="AD340" s="1238"/>
    </row>
    <row r="341" customFormat="false" ht="12.75" hidden="false" customHeight="true" outlineLevel="0" collapsed="false">
      <c r="C341" s="1238"/>
      <c r="D341" s="1238"/>
      <c r="E341" s="1238"/>
      <c r="F341" s="1238"/>
      <c r="G341" s="1238"/>
      <c r="H341" s="1238"/>
      <c r="I341" s="1238"/>
      <c r="J341" s="1238"/>
      <c r="K341" s="1238"/>
      <c r="L341" s="1238"/>
      <c r="P341" s="1238"/>
      <c r="Q341" s="1238"/>
      <c r="R341" s="1238"/>
      <c r="U341" s="1238"/>
      <c r="V341" s="1238"/>
      <c r="W341" s="1238"/>
      <c r="X341" s="1238"/>
      <c r="AA341" s="1238"/>
      <c r="AB341" s="1238"/>
      <c r="AC341" s="1238"/>
      <c r="AD341" s="1238"/>
    </row>
    <row r="342" customFormat="false" ht="12.75" hidden="false" customHeight="true" outlineLevel="0" collapsed="false">
      <c r="C342" s="1238"/>
      <c r="D342" s="1238"/>
      <c r="E342" s="1238"/>
      <c r="F342" s="1238"/>
      <c r="G342" s="1238"/>
      <c r="H342" s="1238"/>
      <c r="I342" s="1238"/>
      <c r="J342" s="1238"/>
      <c r="K342" s="1238"/>
      <c r="L342" s="1238"/>
      <c r="P342" s="1238"/>
      <c r="Q342" s="1238"/>
      <c r="R342" s="1238"/>
      <c r="U342" s="1238"/>
      <c r="V342" s="1238"/>
      <c r="W342" s="1238"/>
      <c r="X342" s="1238"/>
      <c r="AA342" s="1238"/>
      <c r="AB342" s="1238"/>
      <c r="AC342" s="1238"/>
      <c r="AD342" s="1238"/>
    </row>
    <row r="343" customFormat="false" ht="12.75" hidden="false" customHeight="true" outlineLevel="0" collapsed="false">
      <c r="C343" s="1238"/>
      <c r="D343" s="1238"/>
      <c r="E343" s="1238"/>
      <c r="F343" s="1238"/>
      <c r="G343" s="1238"/>
      <c r="H343" s="1238"/>
      <c r="I343" s="1238"/>
      <c r="J343" s="1238"/>
      <c r="K343" s="1238"/>
      <c r="L343" s="1238"/>
      <c r="P343" s="1238"/>
      <c r="Q343" s="1238"/>
      <c r="R343" s="1238"/>
      <c r="U343" s="1238"/>
      <c r="V343" s="1238"/>
      <c r="W343" s="1238"/>
      <c r="X343" s="1238"/>
      <c r="AA343" s="1238"/>
      <c r="AB343" s="1238"/>
      <c r="AC343" s="1238"/>
      <c r="AD343" s="1238"/>
    </row>
    <row r="344" customFormat="false" ht="12.75" hidden="false" customHeight="true" outlineLevel="0" collapsed="false">
      <c r="C344" s="1238"/>
      <c r="D344" s="1238"/>
      <c r="E344" s="1238"/>
      <c r="F344" s="1238"/>
      <c r="G344" s="1238"/>
      <c r="H344" s="1238"/>
      <c r="I344" s="1238"/>
      <c r="J344" s="1238"/>
      <c r="K344" s="1238"/>
      <c r="L344" s="1238"/>
      <c r="P344" s="1238"/>
      <c r="Q344" s="1238"/>
      <c r="R344" s="1238"/>
      <c r="U344" s="1238"/>
      <c r="V344" s="1238"/>
      <c r="W344" s="1238"/>
      <c r="X344" s="1238"/>
      <c r="AA344" s="1238"/>
      <c r="AB344" s="1238"/>
      <c r="AC344" s="1238"/>
      <c r="AD344" s="1238"/>
    </row>
    <row r="345" customFormat="false" ht="12.75" hidden="false" customHeight="true" outlineLevel="0" collapsed="false">
      <c r="C345" s="1238"/>
      <c r="D345" s="1238"/>
      <c r="E345" s="1238"/>
      <c r="F345" s="1238"/>
      <c r="G345" s="1238"/>
      <c r="H345" s="1238"/>
      <c r="I345" s="1238"/>
      <c r="J345" s="1238"/>
      <c r="K345" s="1238"/>
      <c r="L345" s="1238"/>
      <c r="P345" s="1238"/>
      <c r="Q345" s="1238"/>
      <c r="R345" s="1238"/>
      <c r="U345" s="1238"/>
      <c r="V345" s="1238"/>
      <c r="W345" s="1238"/>
      <c r="X345" s="1238"/>
      <c r="AA345" s="1238"/>
      <c r="AB345" s="1238"/>
      <c r="AC345" s="1238"/>
      <c r="AD345" s="1238"/>
    </row>
    <row r="346" customFormat="false" ht="12.75" hidden="false" customHeight="true" outlineLevel="0" collapsed="false">
      <c r="C346" s="1238"/>
      <c r="D346" s="1238"/>
      <c r="E346" s="1238"/>
      <c r="F346" s="1238"/>
      <c r="G346" s="1238"/>
      <c r="H346" s="1238"/>
      <c r="I346" s="1238"/>
      <c r="J346" s="1238"/>
      <c r="K346" s="1238"/>
      <c r="L346" s="1238"/>
      <c r="P346" s="1238"/>
      <c r="Q346" s="1238"/>
      <c r="R346" s="1238"/>
      <c r="U346" s="1238"/>
      <c r="V346" s="1238"/>
      <c r="W346" s="1238"/>
      <c r="X346" s="1238"/>
      <c r="AA346" s="1238"/>
      <c r="AB346" s="1238"/>
      <c r="AC346" s="1238"/>
      <c r="AD346" s="1238"/>
    </row>
    <row r="347" customFormat="false" ht="12.75" hidden="false" customHeight="true" outlineLevel="0" collapsed="false">
      <c r="C347" s="1238"/>
      <c r="D347" s="1238"/>
      <c r="E347" s="1238"/>
      <c r="F347" s="1238"/>
      <c r="G347" s="1238"/>
      <c r="H347" s="1238"/>
      <c r="I347" s="1238"/>
      <c r="J347" s="1238"/>
      <c r="K347" s="1238"/>
      <c r="L347" s="1238"/>
      <c r="P347" s="1238"/>
      <c r="Q347" s="1238"/>
      <c r="R347" s="1238"/>
      <c r="U347" s="1238"/>
      <c r="V347" s="1238"/>
      <c r="W347" s="1238"/>
      <c r="X347" s="1238"/>
      <c r="AA347" s="1238"/>
      <c r="AB347" s="1238"/>
      <c r="AC347" s="1238"/>
      <c r="AD347" s="1238"/>
    </row>
    <row r="348" customFormat="false" ht="12.75" hidden="false" customHeight="true" outlineLevel="0" collapsed="false">
      <c r="C348" s="1238"/>
      <c r="D348" s="1238"/>
      <c r="E348" s="1238"/>
      <c r="F348" s="1238"/>
      <c r="G348" s="1238"/>
      <c r="H348" s="1238"/>
      <c r="I348" s="1238"/>
      <c r="J348" s="1238"/>
      <c r="K348" s="1238"/>
      <c r="L348" s="1238"/>
      <c r="P348" s="1238"/>
      <c r="Q348" s="1238"/>
      <c r="R348" s="1238"/>
      <c r="U348" s="1238"/>
      <c r="V348" s="1238"/>
      <c r="W348" s="1238"/>
      <c r="X348" s="1238"/>
      <c r="AA348" s="1238"/>
      <c r="AB348" s="1238"/>
      <c r="AC348" s="1238"/>
      <c r="AD348" s="1238"/>
    </row>
    <row r="349" customFormat="false" ht="12.75" hidden="false" customHeight="true" outlineLevel="0" collapsed="false">
      <c r="C349" s="1238"/>
      <c r="D349" s="1238"/>
      <c r="E349" s="1238"/>
      <c r="F349" s="1238"/>
      <c r="G349" s="1238"/>
      <c r="H349" s="1238"/>
      <c r="I349" s="1238"/>
      <c r="J349" s="1238"/>
      <c r="K349" s="1238"/>
      <c r="L349" s="1238"/>
      <c r="P349" s="1238"/>
      <c r="Q349" s="1238"/>
      <c r="R349" s="1238"/>
      <c r="U349" s="1238"/>
      <c r="V349" s="1238"/>
      <c r="W349" s="1238"/>
      <c r="X349" s="1238"/>
      <c r="AA349" s="1238"/>
      <c r="AB349" s="1238"/>
      <c r="AC349" s="1238"/>
      <c r="AD349" s="1238"/>
    </row>
    <row r="350" customFormat="false" ht="12.75" hidden="false" customHeight="true" outlineLevel="0" collapsed="false">
      <c r="C350" s="1238"/>
      <c r="D350" s="1238"/>
      <c r="E350" s="1238"/>
      <c r="F350" s="1238"/>
      <c r="G350" s="1238"/>
      <c r="H350" s="1238"/>
      <c r="I350" s="1238"/>
      <c r="J350" s="1238"/>
      <c r="K350" s="1238"/>
      <c r="L350" s="1238"/>
      <c r="P350" s="1238"/>
      <c r="Q350" s="1238"/>
      <c r="R350" s="1238"/>
      <c r="U350" s="1238"/>
      <c r="V350" s="1238"/>
      <c r="W350" s="1238"/>
      <c r="X350" s="1238"/>
      <c r="AA350" s="1238"/>
      <c r="AB350" s="1238"/>
      <c r="AC350" s="1238"/>
      <c r="AD350" s="1238"/>
    </row>
    <row r="351" customFormat="false" ht="12.75" hidden="false" customHeight="true" outlineLevel="0" collapsed="false">
      <c r="C351" s="1238"/>
      <c r="D351" s="1238"/>
      <c r="E351" s="1238"/>
      <c r="F351" s="1238"/>
      <c r="G351" s="1238"/>
      <c r="H351" s="1238"/>
      <c r="I351" s="1238"/>
      <c r="J351" s="1238"/>
      <c r="K351" s="1238"/>
      <c r="L351" s="1238"/>
      <c r="P351" s="1238"/>
      <c r="Q351" s="1238"/>
      <c r="R351" s="1238"/>
      <c r="U351" s="1238"/>
      <c r="V351" s="1238"/>
      <c r="W351" s="1238"/>
      <c r="X351" s="1238"/>
      <c r="AA351" s="1238"/>
      <c r="AB351" s="1238"/>
      <c r="AC351" s="1238"/>
      <c r="AD351" s="1238"/>
    </row>
    <row r="352" customFormat="false" ht="12.75" hidden="false" customHeight="true" outlineLevel="0" collapsed="false">
      <c r="C352" s="1238"/>
      <c r="D352" s="1238"/>
      <c r="E352" s="1238"/>
      <c r="F352" s="1238"/>
      <c r="G352" s="1238"/>
      <c r="H352" s="1238"/>
      <c r="I352" s="1238"/>
      <c r="J352" s="1238"/>
      <c r="K352" s="1238"/>
      <c r="L352" s="1238"/>
      <c r="P352" s="1238"/>
      <c r="Q352" s="1238"/>
      <c r="R352" s="1238"/>
      <c r="U352" s="1238"/>
      <c r="V352" s="1238"/>
      <c r="W352" s="1238"/>
      <c r="X352" s="1238"/>
      <c r="AA352" s="1238"/>
      <c r="AB352" s="1238"/>
      <c r="AC352" s="1238"/>
      <c r="AD352" s="1238"/>
    </row>
    <row r="353" customFormat="false" ht="12.75" hidden="false" customHeight="true" outlineLevel="0" collapsed="false">
      <c r="C353" s="1238"/>
      <c r="D353" s="1238"/>
      <c r="E353" s="1238"/>
      <c r="F353" s="1238"/>
      <c r="G353" s="1238"/>
      <c r="H353" s="1238"/>
      <c r="I353" s="1238"/>
      <c r="J353" s="1238"/>
      <c r="K353" s="1238"/>
      <c r="L353" s="1238"/>
      <c r="P353" s="1238"/>
      <c r="Q353" s="1238"/>
      <c r="R353" s="1238"/>
      <c r="U353" s="1238"/>
      <c r="V353" s="1238"/>
      <c r="W353" s="1238"/>
      <c r="X353" s="1238"/>
      <c r="AA353" s="1238"/>
      <c r="AB353" s="1238"/>
      <c r="AC353" s="1238"/>
      <c r="AD353" s="1238"/>
    </row>
    <row r="354" customFormat="false" ht="12.75" hidden="false" customHeight="true" outlineLevel="0" collapsed="false">
      <c r="C354" s="1238"/>
      <c r="D354" s="1238"/>
      <c r="E354" s="1238"/>
      <c r="F354" s="1238"/>
      <c r="G354" s="1238"/>
      <c r="H354" s="1238"/>
      <c r="I354" s="1238"/>
      <c r="J354" s="1238"/>
      <c r="K354" s="1238"/>
      <c r="L354" s="1238"/>
      <c r="P354" s="1238"/>
      <c r="Q354" s="1238"/>
      <c r="R354" s="1238"/>
      <c r="U354" s="1238"/>
      <c r="V354" s="1238"/>
      <c r="W354" s="1238"/>
      <c r="X354" s="1238"/>
      <c r="AA354" s="1238"/>
      <c r="AB354" s="1238"/>
      <c r="AC354" s="1238"/>
      <c r="AD354" s="1238"/>
    </row>
    <row r="355" customFormat="false" ht="12.75" hidden="false" customHeight="true" outlineLevel="0" collapsed="false">
      <c r="C355" s="1238"/>
      <c r="D355" s="1238"/>
      <c r="E355" s="1238"/>
      <c r="F355" s="1238"/>
      <c r="G355" s="1238"/>
      <c r="H355" s="1238"/>
      <c r="I355" s="1238"/>
      <c r="J355" s="1238"/>
      <c r="K355" s="1238"/>
      <c r="L355" s="1238"/>
      <c r="P355" s="1238"/>
      <c r="Q355" s="1238"/>
      <c r="R355" s="1238"/>
      <c r="U355" s="1238"/>
      <c r="V355" s="1238"/>
      <c r="W355" s="1238"/>
      <c r="X355" s="1238"/>
      <c r="AA355" s="1238"/>
      <c r="AB355" s="1238"/>
      <c r="AC355" s="1238"/>
      <c r="AD355" s="1238"/>
    </row>
    <row r="356" customFormat="false" ht="12.75" hidden="false" customHeight="true" outlineLevel="0" collapsed="false">
      <c r="C356" s="1238"/>
      <c r="D356" s="1238"/>
      <c r="E356" s="1238"/>
      <c r="F356" s="1238"/>
      <c r="G356" s="1238"/>
      <c r="H356" s="1238"/>
      <c r="I356" s="1238"/>
      <c r="J356" s="1238"/>
      <c r="K356" s="1238"/>
      <c r="L356" s="1238"/>
      <c r="P356" s="1238"/>
      <c r="Q356" s="1238"/>
      <c r="R356" s="1238"/>
      <c r="U356" s="1238"/>
      <c r="V356" s="1238"/>
      <c r="W356" s="1238"/>
      <c r="X356" s="1238"/>
      <c r="AA356" s="1238"/>
      <c r="AB356" s="1238"/>
      <c r="AC356" s="1238"/>
      <c r="AD356" s="1238"/>
    </row>
    <row r="357" customFormat="false" ht="12.75" hidden="false" customHeight="true" outlineLevel="0" collapsed="false">
      <c r="C357" s="1238"/>
      <c r="D357" s="1238"/>
      <c r="E357" s="1238"/>
      <c r="F357" s="1238"/>
      <c r="G357" s="1238"/>
      <c r="H357" s="1238"/>
      <c r="I357" s="1238"/>
      <c r="J357" s="1238"/>
      <c r="K357" s="1238"/>
      <c r="L357" s="1238"/>
      <c r="P357" s="1238"/>
      <c r="Q357" s="1238"/>
      <c r="R357" s="1238"/>
      <c r="U357" s="1238"/>
      <c r="V357" s="1238"/>
      <c r="W357" s="1238"/>
      <c r="X357" s="1238"/>
      <c r="AA357" s="1238"/>
      <c r="AB357" s="1238"/>
      <c r="AC357" s="1238"/>
      <c r="AD357" s="1238"/>
    </row>
    <row r="358" customFormat="false" ht="12.75" hidden="false" customHeight="true" outlineLevel="0" collapsed="false">
      <c r="C358" s="1238"/>
      <c r="D358" s="1238"/>
      <c r="E358" s="1238"/>
      <c r="F358" s="1238"/>
      <c r="G358" s="1238"/>
      <c r="H358" s="1238"/>
      <c r="I358" s="1238"/>
      <c r="J358" s="1238"/>
      <c r="K358" s="1238"/>
      <c r="L358" s="1238"/>
      <c r="P358" s="1238"/>
      <c r="Q358" s="1238"/>
      <c r="R358" s="1238"/>
      <c r="U358" s="1238"/>
      <c r="V358" s="1238"/>
      <c r="W358" s="1238"/>
      <c r="X358" s="1238"/>
      <c r="AA358" s="1238"/>
      <c r="AB358" s="1238"/>
      <c r="AC358" s="1238"/>
      <c r="AD358" s="1238"/>
    </row>
    <row r="359" customFormat="false" ht="12.75" hidden="false" customHeight="true" outlineLevel="0" collapsed="false">
      <c r="C359" s="1238"/>
      <c r="D359" s="1238"/>
      <c r="E359" s="1238"/>
      <c r="F359" s="1238"/>
      <c r="G359" s="1238"/>
      <c r="H359" s="1238"/>
      <c r="I359" s="1238"/>
      <c r="J359" s="1238"/>
      <c r="K359" s="1238"/>
      <c r="L359" s="1238"/>
      <c r="P359" s="1238"/>
      <c r="Q359" s="1238"/>
      <c r="R359" s="1238"/>
      <c r="U359" s="1238"/>
      <c r="V359" s="1238"/>
      <c r="W359" s="1238"/>
      <c r="X359" s="1238"/>
      <c r="AA359" s="1238"/>
      <c r="AB359" s="1238"/>
      <c r="AC359" s="1238"/>
      <c r="AD359" s="1238"/>
    </row>
    <row r="360" customFormat="false" ht="12.75" hidden="false" customHeight="true" outlineLevel="0" collapsed="false">
      <c r="C360" s="1238"/>
      <c r="D360" s="1238"/>
      <c r="E360" s="1238"/>
      <c r="F360" s="1238"/>
      <c r="G360" s="1238"/>
      <c r="H360" s="1238"/>
      <c r="I360" s="1238"/>
      <c r="J360" s="1238"/>
      <c r="K360" s="1238"/>
      <c r="L360" s="1238"/>
      <c r="P360" s="1238"/>
      <c r="Q360" s="1238"/>
      <c r="R360" s="1238"/>
      <c r="U360" s="1238"/>
      <c r="V360" s="1238"/>
      <c r="W360" s="1238"/>
      <c r="X360" s="1238"/>
      <c r="AA360" s="1238"/>
      <c r="AB360" s="1238"/>
      <c r="AC360" s="1238"/>
      <c r="AD360" s="1238"/>
    </row>
    <row r="361" customFormat="false" ht="12.75" hidden="false" customHeight="true" outlineLevel="0" collapsed="false">
      <c r="C361" s="1238"/>
      <c r="D361" s="1238"/>
      <c r="E361" s="1238"/>
      <c r="F361" s="1238"/>
      <c r="G361" s="1238"/>
      <c r="H361" s="1238"/>
      <c r="I361" s="1238"/>
      <c r="J361" s="1238"/>
      <c r="K361" s="1238"/>
      <c r="L361" s="1238"/>
      <c r="P361" s="1238"/>
      <c r="Q361" s="1238"/>
      <c r="R361" s="1238"/>
      <c r="U361" s="1238"/>
      <c r="V361" s="1238"/>
      <c r="W361" s="1238"/>
      <c r="X361" s="1238"/>
      <c r="AA361" s="1238"/>
      <c r="AB361" s="1238"/>
      <c r="AC361" s="1238"/>
      <c r="AD361" s="1238"/>
    </row>
    <row r="362" customFormat="false" ht="12.75" hidden="false" customHeight="true" outlineLevel="0" collapsed="false">
      <c r="C362" s="1238"/>
      <c r="D362" s="1238"/>
      <c r="E362" s="1238"/>
      <c r="F362" s="1238"/>
      <c r="G362" s="1238"/>
      <c r="H362" s="1238"/>
      <c r="I362" s="1238"/>
      <c r="J362" s="1238"/>
      <c r="K362" s="1238"/>
      <c r="L362" s="1238"/>
      <c r="P362" s="1238"/>
      <c r="Q362" s="1238"/>
      <c r="R362" s="1238"/>
      <c r="U362" s="1238"/>
      <c r="V362" s="1238"/>
      <c r="W362" s="1238"/>
      <c r="X362" s="1238"/>
      <c r="AA362" s="1238"/>
      <c r="AB362" s="1238"/>
      <c r="AC362" s="1238"/>
      <c r="AD362" s="1238"/>
    </row>
    <row r="363" customFormat="false" ht="12.75" hidden="false" customHeight="true" outlineLevel="0" collapsed="false">
      <c r="C363" s="1238"/>
      <c r="D363" s="1238"/>
      <c r="E363" s="1238"/>
      <c r="F363" s="1238"/>
      <c r="G363" s="1238"/>
      <c r="H363" s="1238"/>
      <c r="I363" s="1238"/>
      <c r="J363" s="1238"/>
      <c r="K363" s="1238"/>
      <c r="L363" s="1238"/>
      <c r="P363" s="1238"/>
      <c r="Q363" s="1238"/>
      <c r="R363" s="1238"/>
      <c r="U363" s="1238"/>
      <c r="V363" s="1238"/>
      <c r="W363" s="1238"/>
      <c r="X363" s="1238"/>
      <c r="AA363" s="1238"/>
      <c r="AB363" s="1238"/>
      <c r="AC363" s="1238"/>
      <c r="AD363" s="1238"/>
    </row>
    <row r="364" customFormat="false" ht="12.75" hidden="false" customHeight="true" outlineLevel="0" collapsed="false">
      <c r="C364" s="1238"/>
      <c r="D364" s="1238"/>
      <c r="E364" s="1238"/>
      <c r="F364" s="1238"/>
      <c r="G364" s="1238"/>
      <c r="H364" s="1238"/>
      <c r="I364" s="1238"/>
      <c r="J364" s="1238"/>
      <c r="K364" s="1238"/>
      <c r="L364" s="1238"/>
      <c r="P364" s="1238"/>
      <c r="Q364" s="1238"/>
      <c r="R364" s="1238"/>
      <c r="U364" s="1238"/>
      <c r="V364" s="1238"/>
      <c r="W364" s="1238"/>
      <c r="X364" s="1238"/>
      <c r="AA364" s="1238"/>
      <c r="AB364" s="1238"/>
      <c r="AC364" s="1238"/>
      <c r="AD364" s="1238"/>
    </row>
    <row r="365" customFormat="false" ht="12.75" hidden="false" customHeight="true" outlineLevel="0" collapsed="false">
      <c r="C365" s="1238"/>
      <c r="D365" s="1238"/>
      <c r="E365" s="1238"/>
      <c r="F365" s="1238"/>
      <c r="G365" s="1238"/>
      <c r="H365" s="1238"/>
      <c r="I365" s="1238"/>
      <c r="J365" s="1238"/>
      <c r="K365" s="1238"/>
      <c r="L365" s="1238"/>
      <c r="P365" s="1238"/>
      <c r="Q365" s="1238"/>
      <c r="R365" s="1238"/>
      <c r="U365" s="1238"/>
      <c r="V365" s="1238"/>
      <c r="W365" s="1238"/>
      <c r="X365" s="1238"/>
      <c r="AA365" s="1238"/>
      <c r="AB365" s="1238"/>
      <c r="AC365" s="1238"/>
      <c r="AD365" s="1238"/>
    </row>
    <row r="366" customFormat="false" ht="12.75" hidden="false" customHeight="true" outlineLevel="0" collapsed="false">
      <c r="C366" s="1238"/>
      <c r="D366" s="1238"/>
      <c r="E366" s="1238"/>
      <c r="F366" s="1238"/>
      <c r="G366" s="1238"/>
      <c r="H366" s="1238"/>
      <c r="I366" s="1238"/>
      <c r="J366" s="1238"/>
      <c r="K366" s="1238"/>
      <c r="L366" s="1238"/>
      <c r="P366" s="1238"/>
      <c r="Q366" s="1238"/>
      <c r="R366" s="1238"/>
      <c r="U366" s="1238"/>
      <c r="V366" s="1238"/>
      <c r="W366" s="1238"/>
      <c r="X366" s="1238"/>
      <c r="AA366" s="1238"/>
      <c r="AB366" s="1238"/>
      <c r="AC366" s="1238"/>
      <c r="AD366" s="1238"/>
    </row>
    <row r="367" customFormat="false" ht="12.75" hidden="false" customHeight="true" outlineLevel="0" collapsed="false">
      <c r="C367" s="1238"/>
      <c r="D367" s="1238"/>
      <c r="E367" s="1238"/>
      <c r="F367" s="1238"/>
      <c r="G367" s="1238"/>
      <c r="H367" s="1238"/>
      <c r="I367" s="1238"/>
      <c r="J367" s="1238"/>
      <c r="K367" s="1238"/>
      <c r="L367" s="1238"/>
      <c r="P367" s="1238"/>
      <c r="Q367" s="1238"/>
      <c r="R367" s="1238"/>
      <c r="U367" s="1238"/>
      <c r="V367" s="1238"/>
      <c r="W367" s="1238"/>
      <c r="X367" s="1238"/>
      <c r="AA367" s="1238"/>
      <c r="AB367" s="1238"/>
      <c r="AC367" s="1238"/>
      <c r="AD367" s="1238"/>
    </row>
    <row r="368" customFormat="false" ht="12.75" hidden="false" customHeight="true" outlineLevel="0" collapsed="false">
      <c r="C368" s="1238"/>
      <c r="D368" s="1238"/>
      <c r="E368" s="1238"/>
      <c r="F368" s="1238"/>
      <c r="G368" s="1238"/>
      <c r="H368" s="1238"/>
      <c r="I368" s="1238"/>
      <c r="J368" s="1238"/>
      <c r="K368" s="1238"/>
      <c r="L368" s="1238"/>
      <c r="P368" s="1238"/>
      <c r="Q368" s="1238"/>
      <c r="R368" s="1238"/>
      <c r="U368" s="1238"/>
      <c r="V368" s="1238"/>
      <c r="W368" s="1238"/>
      <c r="X368" s="1238"/>
      <c r="AA368" s="1238"/>
      <c r="AB368" s="1238"/>
      <c r="AC368" s="1238"/>
      <c r="AD368" s="1238"/>
    </row>
    <row r="369" customFormat="false" ht="12.75" hidden="false" customHeight="true" outlineLevel="0" collapsed="false">
      <c r="C369" s="1238"/>
      <c r="D369" s="1238"/>
      <c r="E369" s="1238"/>
      <c r="F369" s="1238"/>
      <c r="G369" s="1238"/>
      <c r="H369" s="1238"/>
      <c r="I369" s="1238"/>
      <c r="J369" s="1238"/>
      <c r="K369" s="1238"/>
      <c r="L369" s="1238"/>
      <c r="P369" s="1238"/>
      <c r="Q369" s="1238"/>
      <c r="R369" s="1238"/>
      <c r="U369" s="1238"/>
      <c r="V369" s="1238"/>
      <c r="W369" s="1238"/>
      <c r="X369" s="1238"/>
      <c r="AA369" s="1238"/>
      <c r="AB369" s="1238"/>
      <c r="AC369" s="1238"/>
      <c r="AD369" s="1238"/>
    </row>
    <row r="370" customFormat="false" ht="12.75" hidden="false" customHeight="true" outlineLevel="0" collapsed="false">
      <c r="C370" s="1238"/>
      <c r="D370" s="1238"/>
      <c r="E370" s="1238"/>
      <c r="F370" s="1238"/>
      <c r="G370" s="1238"/>
      <c r="H370" s="1238"/>
      <c r="I370" s="1238"/>
      <c r="J370" s="1238"/>
      <c r="K370" s="1238"/>
      <c r="L370" s="1238"/>
      <c r="P370" s="1238"/>
      <c r="Q370" s="1238"/>
      <c r="R370" s="1238"/>
      <c r="U370" s="1238"/>
      <c r="V370" s="1238"/>
      <c r="W370" s="1238"/>
      <c r="X370" s="1238"/>
      <c r="AA370" s="1238"/>
      <c r="AB370" s="1238"/>
      <c r="AC370" s="1238"/>
      <c r="AD370" s="1238"/>
    </row>
    <row r="371" customFormat="false" ht="12.75" hidden="false" customHeight="true" outlineLevel="0" collapsed="false">
      <c r="C371" s="1238"/>
      <c r="D371" s="1238"/>
      <c r="E371" s="1238"/>
      <c r="F371" s="1238"/>
      <c r="G371" s="1238"/>
      <c r="H371" s="1238"/>
      <c r="I371" s="1238"/>
      <c r="J371" s="1238"/>
      <c r="K371" s="1238"/>
      <c r="L371" s="1238"/>
      <c r="P371" s="1238"/>
      <c r="Q371" s="1238"/>
      <c r="R371" s="1238"/>
      <c r="U371" s="1238"/>
      <c r="V371" s="1238"/>
      <c r="W371" s="1238"/>
      <c r="X371" s="1238"/>
      <c r="AA371" s="1238"/>
      <c r="AB371" s="1238"/>
      <c r="AC371" s="1238"/>
      <c r="AD371" s="1238"/>
    </row>
    <row r="372" customFormat="false" ht="12.75" hidden="false" customHeight="true" outlineLevel="0" collapsed="false">
      <c r="C372" s="1238"/>
      <c r="D372" s="1238"/>
      <c r="E372" s="1238"/>
      <c r="F372" s="1238"/>
      <c r="G372" s="1238"/>
      <c r="H372" s="1238"/>
      <c r="I372" s="1238"/>
      <c r="J372" s="1238"/>
      <c r="K372" s="1238"/>
      <c r="L372" s="1238"/>
      <c r="P372" s="1238"/>
      <c r="Q372" s="1238"/>
      <c r="R372" s="1238"/>
      <c r="U372" s="1238"/>
      <c r="V372" s="1238"/>
      <c r="W372" s="1238"/>
      <c r="X372" s="1238"/>
      <c r="AA372" s="1238"/>
      <c r="AB372" s="1238"/>
      <c r="AC372" s="1238"/>
      <c r="AD372" s="1238"/>
    </row>
    <row r="373" customFormat="false" ht="12.75" hidden="false" customHeight="true" outlineLevel="0" collapsed="false">
      <c r="C373" s="1238"/>
      <c r="D373" s="1238"/>
      <c r="E373" s="1238"/>
      <c r="F373" s="1238"/>
      <c r="G373" s="1238"/>
      <c r="H373" s="1238"/>
      <c r="I373" s="1238"/>
      <c r="J373" s="1238"/>
      <c r="K373" s="1238"/>
      <c r="L373" s="1238"/>
      <c r="P373" s="1238"/>
      <c r="Q373" s="1238"/>
      <c r="R373" s="1238"/>
      <c r="U373" s="1238"/>
      <c r="V373" s="1238"/>
      <c r="W373" s="1238"/>
      <c r="X373" s="1238"/>
      <c r="AA373" s="1238"/>
      <c r="AB373" s="1238"/>
      <c r="AC373" s="1238"/>
      <c r="AD373" s="1238"/>
    </row>
    <row r="374" customFormat="false" ht="12.75" hidden="false" customHeight="true" outlineLevel="0" collapsed="false">
      <c r="C374" s="1238"/>
      <c r="D374" s="1238"/>
      <c r="E374" s="1238"/>
      <c r="F374" s="1238"/>
      <c r="G374" s="1238"/>
      <c r="H374" s="1238"/>
      <c r="I374" s="1238"/>
      <c r="J374" s="1238"/>
      <c r="K374" s="1238"/>
      <c r="L374" s="1238"/>
      <c r="P374" s="1238"/>
      <c r="Q374" s="1238"/>
      <c r="R374" s="1238"/>
      <c r="U374" s="1238"/>
      <c r="V374" s="1238"/>
      <c r="W374" s="1238"/>
      <c r="X374" s="1238"/>
      <c r="AA374" s="1238"/>
      <c r="AB374" s="1238"/>
      <c r="AC374" s="1238"/>
      <c r="AD374" s="1238"/>
    </row>
    <row r="375" customFormat="false" ht="12.75" hidden="false" customHeight="true" outlineLevel="0" collapsed="false">
      <c r="C375" s="1238"/>
      <c r="D375" s="1238"/>
      <c r="E375" s="1238"/>
      <c r="F375" s="1238"/>
      <c r="G375" s="1238"/>
      <c r="H375" s="1238"/>
      <c r="I375" s="1238"/>
      <c r="J375" s="1238"/>
      <c r="K375" s="1238"/>
      <c r="L375" s="1238"/>
      <c r="P375" s="1238"/>
      <c r="Q375" s="1238"/>
      <c r="R375" s="1238"/>
      <c r="U375" s="1238"/>
      <c r="V375" s="1238"/>
      <c r="W375" s="1238"/>
      <c r="X375" s="1238"/>
      <c r="AA375" s="1238"/>
      <c r="AB375" s="1238"/>
      <c r="AC375" s="1238"/>
      <c r="AD375" s="1238"/>
    </row>
    <row r="376" customFormat="false" ht="12.75" hidden="false" customHeight="true" outlineLevel="0" collapsed="false">
      <c r="C376" s="1238"/>
      <c r="D376" s="1238"/>
      <c r="E376" s="1238"/>
      <c r="F376" s="1238"/>
      <c r="G376" s="1238"/>
      <c r="H376" s="1238"/>
      <c r="I376" s="1238"/>
      <c r="J376" s="1238"/>
      <c r="K376" s="1238"/>
      <c r="L376" s="1238"/>
      <c r="P376" s="1238"/>
      <c r="Q376" s="1238"/>
      <c r="R376" s="1238"/>
      <c r="U376" s="1238"/>
      <c r="V376" s="1238"/>
      <c r="W376" s="1238"/>
      <c r="X376" s="1238"/>
      <c r="AA376" s="1238"/>
      <c r="AB376" s="1238"/>
      <c r="AC376" s="1238"/>
      <c r="AD376" s="1238"/>
    </row>
    <row r="377" customFormat="false" ht="12.75" hidden="false" customHeight="true" outlineLevel="0" collapsed="false">
      <c r="C377" s="1238"/>
      <c r="D377" s="1238"/>
      <c r="E377" s="1238"/>
      <c r="F377" s="1238"/>
      <c r="G377" s="1238"/>
      <c r="H377" s="1238"/>
      <c r="I377" s="1238"/>
      <c r="J377" s="1238"/>
      <c r="K377" s="1238"/>
      <c r="L377" s="1238"/>
      <c r="P377" s="1238"/>
      <c r="Q377" s="1238"/>
      <c r="R377" s="1238"/>
      <c r="U377" s="1238"/>
      <c r="V377" s="1238"/>
      <c r="W377" s="1238"/>
      <c r="X377" s="1238"/>
      <c r="AA377" s="1238"/>
      <c r="AB377" s="1238"/>
      <c r="AC377" s="1238"/>
      <c r="AD377" s="1238"/>
    </row>
    <row r="378" customFormat="false" ht="12.75" hidden="false" customHeight="true" outlineLevel="0" collapsed="false">
      <c r="C378" s="1238"/>
      <c r="D378" s="1238"/>
      <c r="E378" s="1238"/>
      <c r="F378" s="1238"/>
      <c r="G378" s="1238"/>
      <c r="H378" s="1238"/>
      <c r="I378" s="1238"/>
      <c r="J378" s="1238"/>
      <c r="K378" s="1238"/>
      <c r="L378" s="1238"/>
      <c r="P378" s="1238"/>
      <c r="Q378" s="1238"/>
      <c r="R378" s="1238"/>
      <c r="U378" s="1238"/>
      <c r="V378" s="1238"/>
      <c r="W378" s="1238"/>
      <c r="X378" s="1238"/>
      <c r="AA378" s="1238"/>
      <c r="AB378" s="1238"/>
      <c r="AC378" s="1238"/>
      <c r="AD378" s="1238"/>
    </row>
    <row r="379" customFormat="false" ht="12.75" hidden="false" customHeight="true" outlineLevel="0" collapsed="false">
      <c r="C379" s="1238"/>
      <c r="D379" s="1238"/>
      <c r="E379" s="1238"/>
      <c r="F379" s="1238"/>
      <c r="G379" s="1238"/>
      <c r="H379" s="1238"/>
      <c r="I379" s="1238"/>
      <c r="J379" s="1238"/>
      <c r="K379" s="1238"/>
      <c r="L379" s="1238"/>
      <c r="P379" s="1238"/>
      <c r="Q379" s="1238"/>
      <c r="R379" s="1238"/>
      <c r="U379" s="1238"/>
      <c r="V379" s="1238"/>
      <c r="W379" s="1238"/>
      <c r="X379" s="1238"/>
      <c r="AA379" s="1238"/>
      <c r="AB379" s="1238"/>
      <c r="AC379" s="1238"/>
      <c r="AD379" s="1238"/>
    </row>
    <row r="380" customFormat="false" ht="12.75" hidden="false" customHeight="true" outlineLevel="0" collapsed="false">
      <c r="C380" s="1238"/>
      <c r="D380" s="1238"/>
      <c r="E380" s="1238"/>
      <c r="F380" s="1238"/>
      <c r="G380" s="1238"/>
      <c r="H380" s="1238"/>
      <c r="I380" s="1238"/>
      <c r="J380" s="1238"/>
      <c r="K380" s="1238"/>
      <c r="L380" s="1238"/>
      <c r="P380" s="1238"/>
      <c r="Q380" s="1238"/>
      <c r="R380" s="1238"/>
      <c r="U380" s="1238"/>
      <c r="V380" s="1238"/>
      <c r="W380" s="1238"/>
      <c r="X380" s="1238"/>
      <c r="AA380" s="1238"/>
      <c r="AB380" s="1238"/>
      <c r="AC380" s="1238"/>
      <c r="AD380" s="1238"/>
    </row>
    <row r="381" customFormat="false" ht="12.75" hidden="false" customHeight="true" outlineLevel="0" collapsed="false">
      <c r="C381" s="1238"/>
      <c r="D381" s="1238"/>
      <c r="E381" s="1238"/>
      <c r="F381" s="1238"/>
      <c r="G381" s="1238"/>
      <c r="H381" s="1238"/>
      <c r="I381" s="1238"/>
      <c r="J381" s="1238"/>
      <c r="K381" s="1238"/>
      <c r="L381" s="1238"/>
      <c r="P381" s="1238"/>
      <c r="Q381" s="1238"/>
      <c r="R381" s="1238"/>
      <c r="U381" s="1238"/>
      <c r="V381" s="1238"/>
      <c r="W381" s="1238"/>
      <c r="X381" s="1238"/>
      <c r="AA381" s="1238"/>
      <c r="AB381" s="1238"/>
      <c r="AC381" s="1238"/>
      <c r="AD381" s="1238"/>
    </row>
    <row r="382" customFormat="false" ht="12.75" hidden="false" customHeight="true" outlineLevel="0" collapsed="false">
      <c r="C382" s="1238"/>
      <c r="D382" s="1238"/>
      <c r="E382" s="1238"/>
      <c r="F382" s="1238"/>
      <c r="G382" s="1238"/>
      <c r="H382" s="1238"/>
      <c r="I382" s="1238"/>
      <c r="J382" s="1238"/>
      <c r="K382" s="1238"/>
      <c r="L382" s="1238"/>
      <c r="P382" s="1238"/>
      <c r="Q382" s="1238"/>
      <c r="R382" s="1238"/>
      <c r="U382" s="1238"/>
      <c r="V382" s="1238"/>
      <c r="W382" s="1238"/>
      <c r="X382" s="1238"/>
      <c r="AA382" s="1238"/>
      <c r="AB382" s="1238"/>
      <c r="AC382" s="1238"/>
      <c r="AD382" s="1238"/>
    </row>
    <row r="383" customFormat="false" ht="12.75" hidden="false" customHeight="true" outlineLevel="0" collapsed="false">
      <c r="C383" s="1238"/>
      <c r="D383" s="1238"/>
      <c r="E383" s="1238"/>
      <c r="F383" s="1238"/>
      <c r="G383" s="1238"/>
      <c r="H383" s="1238"/>
      <c r="I383" s="1238"/>
      <c r="J383" s="1238"/>
      <c r="K383" s="1238"/>
      <c r="L383" s="1238"/>
      <c r="P383" s="1238"/>
      <c r="Q383" s="1238"/>
      <c r="R383" s="1238"/>
      <c r="U383" s="1238"/>
      <c r="V383" s="1238"/>
      <c r="W383" s="1238"/>
      <c r="X383" s="1238"/>
      <c r="AA383" s="1238"/>
      <c r="AB383" s="1238"/>
      <c r="AC383" s="1238"/>
      <c r="AD383" s="1238"/>
    </row>
    <row r="384" customFormat="false" ht="12.75" hidden="false" customHeight="true" outlineLevel="0" collapsed="false">
      <c r="C384" s="1238"/>
      <c r="D384" s="1238"/>
      <c r="E384" s="1238"/>
      <c r="F384" s="1238"/>
      <c r="G384" s="1238"/>
      <c r="H384" s="1238"/>
      <c r="I384" s="1238"/>
      <c r="J384" s="1238"/>
      <c r="K384" s="1238"/>
      <c r="L384" s="1238"/>
      <c r="P384" s="1238"/>
      <c r="Q384" s="1238"/>
      <c r="R384" s="1238"/>
      <c r="U384" s="1238"/>
      <c r="V384" s="1238"/>
      <c r="W384" s="1238"/>
      <c r="X384" s="1238"/>
      <c r="AA384" s="1238"/>
      <c r="AB384" s="1238"/>
      <c r="AC384" s="1238"/>
      <c r="AD384" s="1238"/>
    </row>
    <row r="385" customFormat="false" ht="12.75" hidden="false" customHeight="true" outlineLevel="0" collapsed="false">
      <c r="C385" s="1238"/>
      <c r="D385" s="1238"/>
      <c r="E385" s="1238"/>
      <c r="F385" s="1238"/>
      <c r="G385" s="1238"/>
      <c r="H385" s="1238"/>
      <c r="I385" s="1238"/>
      <c r="J385" s="1238"/>
      <c r="K385" s="1238"/>
      <c r="L385" s="1238"/>
      <c r="P385" s="1238"/>
      <c r="Q385" s="1238"/>
      <c r="R385" s="1238"/>
      <c r="U385" s="1238"/>
      <c r="V385" s="1238"/>
      <c r="W385" s="1238"/>
      <c r="X385" s="1238"/>
      <c r="AA385" s="1238"/>
      <c r="AB385" s="1238"/>
      <c r="AC385" s="1238"/>
      <c r="AD385" s="1238"/>
    </row>
    <row r="386" customFormat="false" ht="12.75" hidden="false" customHeight="true" outlineLevel="0" collapsed="false">
      <c r="C386" s="1238"/>
      <c r="D386" s="1238"/>
      <c r="E386" s="1238"/>
      <c r="F386" s="1238"/>
      <c r="G386" s="1238"/>
      <c r="H386" s="1238"/>
      <c r="I386" s="1238"/>
      <c r="J386" s="1238"/>
      <c r="K386" s="1238"/>
      <c r="L386" s="1238"/>
      <c r="P386" s="1238"/>
      <c r="Q386" s="1238"/>
      <c r="R386" s="1238"/>
      <c r="U386" s="1238"/>
      <c r="V386" s="1238"/>
      <c r="W386" s="1238"/>
      <c r="X386" s="1238"/>
      <c r="AA386" s="1238"/>
      <c r="AB386" s="1238"/>
      <c r="AC386" s="1238"/>
      <c r="AD386" s="1238"/>
    </row>
    <row r="387" customFormat="false" ht="12.75" hidden="false" customHeight="true" outlineLevel="0" collapsed="false">
      <c r="C387" s="1238"/>
      <c r="D387" s="1238"/>
      <c r="E387" s="1238"/>
      <c r="F387" s="1238"/>
      <c r="G387" s="1238"/>
      <c r="H387" s="1238"/>
      <c r="I387" s="1238"/>
      <c r="J387" s="1238"/>
      <c r="K387" s="1238"/>
      <c r="L387" s="1238"/>
      <c r="P387" s="1238"/>
      <c r="Q387" s="1238"/>
      <c r="R387" s="1238"/>
      <c r="U387" s="1238"/>
      <c r="V387" s="1238"/>
      <c r="W387" s="1238"/>
      <c r="X387" s="1238"/>
      <c r="AA387" s="1238"/>
      <c r="AB387" s="1238"/>
      <c r="AC387" s="1238"/>
      <c r="AD387" s="1238"/>
    </row>
    <row r="388" customFormat="false" ht="12.75" hidden="false" customHeight="true" outlineLevel="0" collapsed="false">
      <c r="C388" s="1238"/>
      <c r="D388" s="1238"/>
      <c r="E388" s="1238"/>
      <c r="F388" s="1238"/>
      <c r="G388" s="1238"/>
      <c r="H388" s="1238"/>
      <c r="I388" s="1238"/>
      <c r="J388" s="1238"/>
      <c r="K388" s="1238"/>
      <c r="L388" s="1238"/>
      <c r="P388" s="1238"/>
      <c r="Q388" s="1238"/>
      <c r="R388" s="1238"/>
      <c r="U388" s="1238"/>
      <c r="V388" s="1238"/>
      <c r="W388" s="1238"/>
      <c r="X388" s="1238"/>
      <c r="AA388" s="1238"/>
      <c r="AB388" s="1238"/>
      <c r="AC388" s="1238"/>
      <c r="AD388" s="1238"/>
    </row>
    <row r="389" customFormat="false" ht="12.75" hidden="false" customHeight="true" outlineLevel="0" collapsed="false">
      <c r="C389" s="1238"/>
      <c r="D389" s="1238"/>
      <c r="E389" s="1238"/>
      <c r="F389" s="1238"/>
      <c r="G389" s="1238"/>
      <c r="H389" s="1238"/>
      <c r="I389" s="1238"/>
      <c r="J389" s="1238"/>
      <c r="K389" s="1238"/>
      <c r="L389" s="1238"/>
      <c r="P389" s="1238"/>
      <c r="Q389" s="1238"/>
      <c r="R389" s="1238"/>
      <c r="U389" s="1238"/>
      <c r="V389" s="1238"/>
      <c r="W389" s="1238"/>
      <c r="X389" s="1238"/>
      <c r="AA389" s="1238"/>
      <c r="AB389" s="1238"/>
      <c r="AC389" s="1238"/>
      <c r="AD389" s="1238"/>
    </row>
    <row r="390" customFormat="false" ht="12.75" hidden="false" customHeight="true" outlineLevel="0" collapsed="false">
      <c r="C390" s="1238"/>
      <c r="D390" s="1238"/>
      <c r="E390" s="1238"/>
      <c r="F390" s="1238"/>
      <c r="G390" s="1238"/>
      <c r="H390" s="1238"/>
      <c r="I390" s="1238"/>
      <c r="J390" s="1238"/>
      <c r="K390" s="1238"/>
      <c r="L390" s="1238"/>
      <c r="P390" s="1238"/>
      <c r="Q390" s="1238"/>
      <c r="R390" s="1238"/>
      <c r="U390" s="1238"/>
      <c r="V390" s="1238"/>
      <c r="W390" s="1238"/>
      <c r="X390" s="1238"/>
      <c r="AA390" s="1238"/>
      <c r="AB390" s="1238"/>
      <c r="AC390" s="1238"/>
      <c r="AD390" s="1238"/>
    </row>
    <row r="391" customFormat="false" ht="12.75" hidden="false" customHeight="true" outlineLevel="0" collapsed="false">
      <c r="C391" s="1238"/>
      <c r="D391" s="1238"/>
      <c r="E391" s="1238"/>
      <c r="F391" s="1238"/>
      <c r="G391" s="1238"/>
      <c r="H391" s="1238"/>
      <c r="I391" s="1238"/>
      <c r="J391" s="1238"/>
      <c r="K391" s="1238"/>
      <c r="L391" s="1238"/>
      <c r="P391" s="1238"/>
      <c r="Q391" s="1238"/>
      <c r="R391" s="1238"/>
      <c r="U391" s="1238"/>
      <c r="V391" s="1238"/>
      <c r="W391" s="1238"/>
      <c r="X391" s="1238"/>
      <c r="AA391" s="1238"/>
      <c r="AB391" s="1238"/>
      <c r="AC391" s="1238"/>
      <c r="AD391" s="1238"/>
    </row>
    <row r="392" customFormat="false" ht="12.75" hidden="false" customHeight="true" outlineLevel="0" collapsed="false">
      <c r="C392" s="1238"/>
      <c r="D392" s="1238"/>
      <c r="E392" s="1238"/>
      <c r="F392" s="1238"/>
      <c r="G392" s="1238"/>
      <c r="H392" s="1238"/>
      <c r="I392" s="1238"/>
      <c r="J392" s="1238"/>
      <c r="K392" s="1238"/>
      <c r="L392" s="1238"/>
      <c r="P392" s="1238"/>
      <c r="Q392" s="1238"/>
      <c r="R392" s="1238"/>
      <c r="U392" s="1238"/>
      <c r="V392" s="1238"/>
      <c r="W392" s="1238"/>
      <c r="X392" s="1238"/>
      <c r="AA392" s="1238"/>
      <c r="AB392" s="1238"/>
      <c r="AC392" s="1238"/>
      <c r="AD392" s="1238"/>
    </row>
    <row r="393" customFormat="false" ht="12.75" hidden="false" customHeight="true" outlineLevel="0" collapsed="false">
      <c r="C393" s="1238"/>
      <c r="D393" s="1238"/>
      <c r="E393" s="1238"/>
      <c r="F393" s="1238"/>
      <c r="G393" s="1238"/>
      <c r="H393" s="1238"/>
      <c r="I393" s="1238"/>
      <c r="J393" s="1238"/>
      <c r="K393" s="1238"/>
      <c r="L393" s="1238"/>
      <c r="P393" s="1238"/>
      <c r="Q393" s="1238"/>
      <c r="R393" s="1238"/>
      <c r="U393" s="1238"/>
      <c r="V393" s="1238"/>
      <c r="W393" s="1238"/>
      <c r="X393" s="1238"/>
      <c r="AA393" s="1238"/>
      <c r="AB393" s="1238"/>
      <c r="AC393" s="1238"/>
      <c r="AD393" s="1238"/>
    </row>
    <row r="394" customFormat="false" ht="12.75" hidden="false" customHeight="true" outlineLevel="0" collapsed="false">
      <c r="C394" s="1238"/>
      <c r="D394" s="1238"/>
      <c r="E394" s="1238"/>
      <c r="F394" s="1238"/>
      <c r="G394" s="1238"/>
      <c r="H394" s="1238"/>
      <c r="I394" s="1238"/>
      <c r="J394" s="1238"/>
      <c r="K394" s="1238"/>
      <c r="L394" s="1238"/>
      <c r="P394" s="1238"/>
      <c r="Q394" s="1238"/>
      <c r="R394" s="1238"/>
      <c r="U394" s="1238"/>
      <c r="V394" s="1238"/>
      <c r="W394" s="1238"/>
      <c r="X394" s="1238"/>
      <c r="AA394" s="1238"/>
      <c r="AB394" s="1238"/>
      <c r="AC394" s="1238"/>
      <c r="AD394" s="1238"/>
    </row>
    <row r="395" customFormat="false" ht="12.75" hidden="false" customHeight="true" outlineLevel="0" collapsed="false">
      <c r="C395" s="1238"/>
      <c r="D395" s="1238"/>
      <c r="E395" s="1238"/>
      <c r="F395" s="1238"/>
      <c r="G395" s="1238"/>
      <c r="H395" s="1238"/>
      <c r="I395" s="1238"/>
      <c r="J395" s="1238"/>
      <c r="K395" s="1238"/>
      <c r="L395" s="1238"/>
      <c r="P395" s="1238"/>
      <c r="Q395" s="1238"/>
      <c r="R395" s="1238"/>
      <c r="U395" s="1238"/>
      <c r="V395" s="1238"/>
      <c r="W395" s="1238"/>
      <c r="X395" s="1238"/>
      <c r="AA395" s="1238"/>
      <c r="AB395" s="1238"/>
      <c r="AC395" s="1238"/>
      <c r="AD395" s="1238"/>
    </row>
    <row r="396" customFormat="false" ht="12.75" hidden="false" customHeight="true" outlineLevel="0" collapsed="false">
      <c r="C396" s="1238"/>
      <c r="D396" s="1238"/>
      <c r="E396" s="1238"/>
      <c r="F396" s="1238"/>
      <c r="G396" s="1238"/>
      <c r="H396" s="1238"/>
      <c r="I396" s="1238"/>
      <c r="J396" s="1238"/>
      <c r="K396" s="1238"/>
      <c r="L396" s="1238"/>
      <c r="P396" s="1238"/>
      <c r="Q396" s="1238"/>
      <c r="R396" s="1238"/>
      <c r="U396" s="1238"/>
      <c r="V396" s="1238"/>
      <c r="W396" s="1238"/>
      <c r="X396" s="1238"/>
      <c r="AA396" s="1238"/>
      <c r="AB396" s="1238"/>
      <c r="AC396" s="1238"/>
      <c r="AD396" s="1238"/>
    </row>
    <row r="397" customFormat="false" ht="12.75" hidden="false" customHeight="true" outlineLevel="0" collapsed="false">
      <c r="C397" s="1238"/>
      <c r="D397" s="1238"/>
      <c r="E397" s="1238"/>
      <c r="F397" s="1238"/>
      <c r="G397" s="1238"/>
      <c r="H397" s="1238"/>
      <c r="I397" s="1238"/>
      <c r="J397" s="1238"/>
      <c r="K397" s="1238"/>
      <c r="L397" s="1238"/>
      <c r="P397" s="1238"/>
      <c r="Q397" s="1238"/>
      <c r="R397" s="1238"/>
      <c r="U397" s="1238"/>
      <c r="V397" s="1238"/>
      <c r="W397" s="1238"/>
      <c r="X397" s="1238"/>
      <c r="AA397" s="1238"/>
      <c r="AB397" s="1238"/>
      <c r="AC397" s="1238"/>
      <c r="AD397" s="1238"/>
    </row>
    <row r="398" customFormat="false" ht="12.75" hidden="false" customHeight="true" outlineLevel="0" collapsed="false">
      <c r="C398" s="1238"/>
      <c r="D398" s="1238"/>
      <c r="E398" s="1238"/>
      <c r="F398" s="1238"/>
      <c r="G398" s="1238"/>
      <c r="H398" s="1238"/>
      <c r="I398" s="1238"/>
      <c r="J398" s="1238"/>
      <c r="K398" s="1238"/>
      <c r="L398" s="1238"/>
      <c r="P398" s="1238"/>
      <c r="Q398" s="1238"/>
      <c r="R398" s="1238"/>
      <c r="U398" s="1238"/>
      <c r="V398" s="1238"/>
      <c r="W398" s="1238"/>
      <c r="X398" s="1238"/>
      <c r="AA398" s="1238"/>
      <c r="AB398" s="1238"/>
      <c r="AC398" s="1238"/>
      <c r="AD398" s="1238"/>
    </row>
    <row r="399" customFormat="false" ht="12.75" hidden="false" customHeight="true" outlineLevel="0" collapsed="false">
      <c r="C399" s="1238"/>
      <c r="D399" s="1238"/>
      <c r="E399" s="1238"/>
      <c r="F399" s="1238"/>
      <c r="G399" s="1238"/>
      <c r="H399" s="1238"/>
      <c r="I399" s="1238"/>
      <c r="J399" s="1238"/>
      <c r="K399" s="1238"/>
      <c r="L399" s="1238"/>
      <c r="P399" s="1238"/>
      <c r="Q399" s="1238"/>
      <c r="R399" s="1238"/>
      <c r="U399" s="1238"/>
      <c r="V399" s="1238"/>
      <c r="W399" s="1238"/>
      <c r="X399" s="1238"/>
      <c r="AA399" s="1238"/>
      <c r="AB399" s="1238"/>
      <c r="AC399" s="1238"/>
      <c r="AD399" s="1238"/>
    </row>
    <row r="400" customFormat="false" ht="12.75" hidden="false" customHeight="true" outlineLevel="0" collapsed="false">
      <c r="C400" s="1238"/>
      <c r="D400" s="1238"/>
      <c r="E400" s="1238"/>
      <c r="F400" s="1238"/>
      <c r="G400" s="1238"/>
      <c r="H400" s="1238"/>
      <c r="I400" s="1238"/>
      <c r="J400" s="1238"/>
      <c r="K400" s="1238"/>
      <c r="L400" s="1238"/>
      <c r="P400" s="1238"/>
      <c r="Q400" s="1238"/>
      <c r="R400" s="1238"/>
      <c r="U400" s="1238"/>
      <c r="V400" s="1238"/>
      <c r="W400" s="1238"/>
      <c r="X400" s="1238"/>
      <c r="AA400" s="1238"/>
      <c r="AB400" s="1238"/>
      <c r="AC400" s="1238"/>
      <c r="AD400" s="1238"/>
    </row>
    <row r="401" customFormat="false" ht="12.75" hidden="false" customHeight="true" outlineLevel="0" collapsed="false">
      <c r="C401" s="1238"/>
      <c r="D401" s="1238"/>
      <c r="E401" s="1238"/>
      <c r="F401" s="1238"/>
      <c r="G401" s="1238"/>
      <c r="H401" s="1238"/>
      <c r="I401" s="1238"/>
      <c r="J401" s="1238"/>
      <c r="K401" s="1238"/>
      <c r="L401" s="1238"/>
      <c r="P401" s="1238"/>
      <c r="Q401" s="1238"/>
      <c r="R401" s="1238"/>
      <c r="U401" s="1238"/>
      <c r="V401" s="1238"/>
      <c r="W401" s="1238"/>
      <c r="X401" s="1238"/>
      <c r="AA401" s="1238"/>
      <c r="AB401" s="1238"/>
      <c r="AC401" s="1238"/>
      <c r="AD401" s="1238"/>
    </row>
    <row r="402" customFormat="false" ht="12.75" hidden="false" customHeight="true" outlineLevel="0" collapsed="false">
      <c r="C402" s="1238"/>
      <c r="D402" s="1238"/>
      <c r="E402" s="1238"/>
      <c r="F402" s="1238"/>
      <c r="G402" s="1238"/>
      <c r="H402" s="1238"/>
      <c r="I402" s="1238"/>
      <c r="J402" s="1238"/>
      <c r="K402" s="1238"/>
      <c r="L402" s="1238"/>
      <c r="P402" s="1238"/>
      <c r="Q402" s="1238"/>
      <c r="R402" s="1238"/>
      <c r="U402" s="1238"/>
      <c r="V402" s="1238"/>
      <c r="W402" s="1238"/>
      <c r="X402" s="1238"/>
      <c r="AA402" s="1238"/>
      <c r="AB402" s="1238"/>
      <c r="AC402" s="1238"/>
      <c r="AD402" s="1238"/>
    </row>
    <row r="403" customFormat="false" ht="12.75" hidden="false" customHeight="true" outlineLevel="0" collapsed="false">
      <c r="C403" s="1238"/>
      <c r="D403" s="1238"/>
      <c r="E403" s="1238"/>
      <c r="F403" s="1238"/>
      <c r="G403" s="1238"/>
      <c r="H403" s="1238"/>
      <c r="I403" s="1238"/>
      <c r="J403" s="1238"/>
      <c r="K403" s="1238"/>
      <c r="L403" s="1238"/>
      <c r="P403" s="1238"/>
      <c r="Q403" s="1238"/>
      <c r="R403" s="1238"/>
      <c r="U403" s="1238"/>
      <c r="V403" s="1238"/>
      <c r="W403" s="1238"/>
      <c r="X403" s="1238"/>
      <c r="AA403" s="1238"/>
      <c r="AB403" s="1238"/>
      <c r="AC403" s="1238"/>
      <c r="AD403" s="1238"/>
    </row>
    <row r="404" customFormat="false" ht="12.75" hidden="false" customHeight="true" outlineLevel="0" collapsed="false">
      <c r="C404" s="1238"/>
      <c r="D404" s="1238"/>
      <c r="E404" s="1238"/>
      <c r="F404" s="1238"/>
      <c r="G404" s="1238"/>
      <c r="H404" s="1238"/>
      <c r="I404" s="1238"/>
      <c r="J404" s="1238"/>
      <c r="K404" s="1238"/>
      <c r="L404" s="1238"/>
      <c r="P404" s="1238"/>
      <c r="Q404" s="1238"/>
      <c r="R404" s="1238"/>
      <c r="U404" s="1238"/>
      <c r="V404" s="1238"/>
      <c r="W404" s="1238"/>
      <c r="X404" s="1238"/>
      <c r="AA404" s="1238"/>
      <c r="AB404" s="1238"/>
      <c r="AC404" s="1238"/>
      <c r="AD404" s="1238"/>
    </row>
    <row r="405" customFormat="false" ht="12.75" hidden="false" customHeight="true" outlineLevel="0" collapsed="false">
      <c r="C405" s="1238"/>
      <c r="D405" s="1238"/>
      <c r="E405" s="1238"/>
      <c r="F405" s="1238"/>
      <c r="G405" s="1238"/>
      <c r="H405" s="1238"/>
      <c r="I405" s="1238"/>
      <c r="J405" s="1238"/>
      <c r="K405" s="1238"/>
      <c r="L405" s="1238"/>
      <c r="P405" s="1238"/>
      <c r="Q405" s="1238"/>
      <c r="R405" s="1238"/>
      <c r="U405" s="1238"/>
      <c r="V405" s="1238"/>
      <c r="W405" s="1238"/>
      <c r="X405" s="1238"/>
      <c r="AA405" s="1238"/>
      <c r="AB405" s="1238"/>
      <c r="AC405" s="1238"/>
      <c r="AD405" s="1238"/>
    </row>
    <row r="406" customFormat="false" ht="12.75" hidden="false" customHeight="true" outlineLevel="0" collapsed="false">
      <c r="C406" s="1238"/>
      <c r="D406" s="1238"/>
      <c r="E406" s="1238"/>
      <c r="F406" s="1238"/>
      <c r="G406" s="1238"/>
      <c r="H406" s="1238"/>
      <c r="I406" s="1238"/>
      <c r="J406" s="1238"/>
      <c r="K406" s="1238"/>
      <c r="L406" s="1238"/>
      <c r="P406" s="1238"/>
      <c r="Q406" s="1238"/>
      <c r="R406" s="1238"/>
      <c r="U406" s="1238"/>
      <c r="V406" s="1238"/>
      <c r="W406" s="1238"/>
      <c r="X406" s="1238"/>
      <c r="AA406" s="1238"/>
      <c r="AB406" s="1238"/>
      <c r="AC406" s="1238"/>
      <c r="AD406" s="1238"/>
    </row>
    <row r="407" customFormat="false" ht="12.75" hidden="false" customHeight="true" outlineLevel="0" collapsed="false">
      <c r="C407" s="1238"/>
      <c r="D407" s="1238"/>
      <c r="E407" s="1238"/>
      <c r="F407" s="1238"/>
      <c r="G407" s="1238"/>
      <c r="H407" s="1238"/>
      <c r="I407" s="1238"/>
      <c r="J407" s="1238"/>
      <c r="K407" s="1238"/>
      <c r="L407" s="1238"/>
      <c r="P407" s="1238"/>
      <c r="Q407" s="1238"/>
      <c r="R407" s="1238"/>
      <c r="U407" s="1238"/>
      <c r="V407" s="1238"/>
      <c r="W407" s="1238"/>
      <c r="X407" s="1238"/>
      <c r="AA407" s="1238"/>
      <c r="AB407" s="1238"/>
      <c r="AC407" s="1238"/>
      <c r="AD407" s="1238"/>
    </row>
    <row r="408" customFormat="false" ht="12.75" hidden="false" customHeight="true" outlineLevel="0" collapsed="false">
      <c r="C408" s="1238"/>
      <c r="D408" s="1238"/>
      <c r="E408" s="1238"/>
      <c r="F408" s="1238"/>
      <c r="G408" s="1238"/>
      <c r="H408" s="1238"/>
      <c r="I408" s="1238"/>
      <c r="J408" s="1238"/>
      <c r="K408" s="1238"/>
      <c r="L408" s="1238"/>
      <c r="P408" s="1238"/>
      <c r="Q408" s="1238"/>
      <c r="R408" s="1238"/>
      <c r="U408" s="1238"/>
      <c r="V408" s="1238"/>
      <c r="W408" s="1238"/>
      <c r="X408" s="1238"/>
      <c r="AA408" s="1238"/>
      <c r="AB408" s="1238"/>
      <c r="AC408" s="1238"/>
      <c r="AD408" s="1238"/>
    </row>
    <row r="409" customFormat="false" ht="12.75" hidden="false" customHeight="true" outlineLevel="0" collapsed="false">
      <c r="C409" s="1238"/>
      <c r="D409" s="1238"/>
      <c r="E409" s="1238"/>
      <c r="F409" s="1238"/>
      <c r="G409" s="1238"/>
      <c r="H409" s="1238"/>
      <c r="I409" s="1238"/>
      <c r="J409" s="1238"/>
      <c r="K409" s="1238"/>
      <c r="L409" s="1238"/>
      <c r="P409" s="1238"/>
      <c r="Q409" s="1238"/>
      <c r="R409" s="1238"/>
      <c r="U409" s="1238"/>
      <c r="V409" s="1238"/>
      <c r="W409" s="1238"/>
      <c r="X409" s="1238"/>
      <c r="AA409" s="1238"/>
      <c r="AB409" s="1238"/>
      <c r="AC409" s="1238"/>
      <c r="AD409" s="1238"/>
    </row>
    <row r="410" customFormat="false" ht="12.75" hidden="false" customHeight="true" outlineLevel="0" collapsed="false">
      <c r="C410" s="1238"/>
      <c r="D410" s="1238"/>
      <c r="E410" s="1238"/>
      <c r="F410" s="1238"/>
      <c r="G410" s="1238"/>
      <c r="H410" s="1238"/>
      <c r="I410" s="1238"/>
      <c r="J410" s="1238"/>
      <c r="K410" s="1238"/>
      <c r="L410" s="1238"/>
      <c r="P410" s="1238"/>
      <c r="Q410" s="1238"/>
      <c r="R410" s="1238"/>
      <c r="U410" s="1238"/>
      <c r="V410" s="1238"/>
      <c r="W410" s="1238"/>
      <c r="X410" s="1238"/>
      <c r="AA410" s="1238"/>
      <c r="AB410" s="1238"/>
      <c r="AC410" s="1238"/>
      <c r="AD410" s="1238"/>
    </row>
    <row r="411" customFormat="false" ht="12.75" hidden="false" customHeight="true" outlineLevel="0" collapsed="false">
      <c r="C411" s="1238"/>
      <c r="D411" s="1238"/>
      <c r="E411" s="1238"/>
      <c r="F411" s="1238"/>
      <c r="G411" s="1238"/>
      <c r="H411" s="1238"/>
      <c r="I411" s="1238"/>
      <c r="J411" s="1238"/>
      <c r="K411" s="1238"/>
      <c r="L411" s="1238"/>
      <c r="P411" s="1238"/>
      <c r="Q411" s="1238"/>
      <c r="R411" s="1238"/>
      <c r="U411" s="1238"/>
      <c r="V411" s="1238"/>
      <c r="W411" s="1238"/>
      <c r="X411" s="1238"/>
      <c r="AA411" s="1238"/>
      <c r="AB411" s="1238"/>
      <c r="AC411" s="1238"/>
      <c r="AD411" s="1238"/>
    </row>
    <row r="412" customFormat="false" ht="12.75" hidden="false" customHeight="true" outlineLevel="0" collapsed="false">
      <c r="C412" s="1238"/>
      <c r="D412" s="1238"/>
      <c r="E412" s="1238"/>
      <c r="F412" s="1238"/>
      <c r="G412" s="1238"/>
      <c r="H412" s="1238"/>
      <c r="I412" s="1238"/>
      <c r="J412" s="1238"/>
      <c r="K412" s="1238"/>
      <c r="L412" s="1238"/>
      <c r="P412" s="1238"/>
      <c r="Q412" s="1238"/>
      <c r="R412" s="1238"/>
      <c r="U412" s="1238"/>
      <c r="V412" s="1238"/>
      <c r="W412" s="1238"/>
      <c r="X412" s="1238"/>
      <c r="AA412" s="1238"/>
      <c r="AB412" s="1238"/>
      <c r="AC412" s="1238"/>
      <c r="AD412" s="1238"/>
    </row>
    <row r="413" customFormat="false" ht="12.75" hidden="false" customHeight="true" outlineLevel="0" collapsed="false">
      <c r="C413" s="1238"/>
      <c r="D413" s="1238"/>
      <c r="E413" s="1238"/>
      <c r="F413" s="1238"/>
      <c r="G413" s="1238"/>
      <c r="H413" s="1238"/>
      <c r="I413" s="1238"/>
      <c r="J413" s="1238"/>
      <c r="K413" s="1238"/>
      <c r="L413" s="1238"/>
      <c r="P413" s="1238"/>
      <c r="Q413" s="1238"/>
      <c r="R413" s="1238"/>
      <c r="U413" s="1238"/>
      <c r="V413" s="1238"/>
      <c r="W413" s="1238"/>
      <c r="X413" s="1238"/>
      <c r="AA413" s="1238"/>
      <c r="AB413" s="1238"/>
      <c r="AC413" s="1238"/>
      <c r="AD413" s="1238"/>
    </row>
    <row r="414" customFormat="false" ht="12.75" hidden="false" customHeight="true" outlineLevel="0" collapsed="false">
      <c r="C414" s="1238"/>
      <c r="D414" s="1238"/>
      <c r="E414" s="1238"/>
      <c r="F414" s="1238"/>
      <c r="G414" s="1238"/>
      <c r="H414" s="1238"/>
      <c r="I414" s="1238"/>
      <c r="J414" s="1238"/>
      <c r="K414" s="1238"/>
      <c r="L414" s="1238"/>
      <c r="P414" s="1238"/>
      <c r="Q414" s="1238"/>
      <c r="R414" s="1238"/>
      <c r="U414" s="1238"/>
      <c r="V414" s="1238"/>
      <c r="W414" s="1238"/>
      <c r="X414" s="1238"/>
      <c r="AA414" s="1238"/>
      <c r="AB414" s="1238"/>
      <c r="AC414" s="1238"/>
      <c r="AD414" s="1238"/>
    </row>
    <row r="415" customFormat="false" ht="12.75" hidden="false" customHeight="true" outlineLevel="0" collapsed="false">
      <c r="C415" s="1238"/>
      <c r="D415" s="1238"/>
      <c r="E415" s="1238"/>
      <c r="F415" s="1238"/>
      <c r="G415" s="1238"/>
      <c r="H415" s="1238"/>
      <c r="I415" s="1238"/>
      <c r="J415" s="1238"/>
      <c r="K415" s="1238"/>
      <c r="L415" s="1238"/>
      <c r="P415" s="1238"/>
      <c r="Q415" s="1238"/>
      <c r="R415" s="1238"/>
      <c r="U415" s="1238"/>
      <c r="V415" s="1238"/>
      <c r="W415" s="1238"/>
      <c r="X415" s="1238"/>
      <c r="AA415" s="1238"/>
      <c r="AB415" s="1238"/>
      <c r="AC415" s="1238"/>
      <c r="AD415" s="1238"/>
    </row>
    <row r="416" customFormat="false" ht="12.75" hidden="false" customHeight="true" outlineLevel="0" collapsed="false">
      <c r="C416" s="1238"/>
      <c r="D416" s="1238"/>
      <c r="E416" s="1238"/>
      <c r="F416" s="1238"/>
      <c r="G416" s="1238"/>
      <c r="H416" s="1238"/>
      <c r="I416" s="1238"/>
      <c r="J416" s="1238"/>
      <c r="K416" s="1238"/>
      <c r="L416" s="1238"/>
      <c r="P416" s="1238"/>
      <c r="Q416" s="1238"/>
      <c r="R416" s="1238"/>
      <c r="U416" s="1238"/>
      <c r="V416" s="1238"/>
      <c r="W416" s="1238"/>
      <c r="X416" s="1238"/>
      <c r="AA416" s="1238"/>
      <c r="AB416" s="1238"/>
      <c r="AC416" s="1238"/>
      <c r="AD416" s="1238"/>
    </row>
    <row r="417" customFormat="false" ht="12.75" hidden="false" customHeight="true" outlineLevel="0" collapsed="false">
      <c r="C417" s="1238"/>
      <c r="D417" s="1238"/>
      <c r="E417" s="1238"/>
      <c r="F417" s="1238"/>
      <c r="G417" s="1238"/>
      <c r="H417" s="1238"/>
      <c r="I417" s="1238"/>
      <c r="J417" s="1238"/>
      <c r="K417" s="1238"/>
      <c r="L417" s="1238"/>
      <c r="P417" s="1238"/>
      <c r="Q417" s="1238"/>
      <c r="R417" s="1238"/>
      <c r="U417" s="1238"/>
      <c r="V417" s="1238"/>
      <c r="W417" s="1238"/>
      <c r="X417" s="1238"/>
      <c r="AA417" s="1238"/>
      <c r="AB417" s="1238"/>
      <c r="AC417" s="1238"/>
      <c r="AD417" s="1238"/>
    </row>
    <row r="418" customFormat="false" ht="12.75" hidden="false" customHeight="true" outlineLevel="0" collapsed="false">
      <c r="C418" s="1238"/>
      <c r="D418" s="1238"/>
      <c r="E418" s="1238"/>
      <c r="F418" s="1238"/>
      <c r="G418" s="1238"/>
      <c r="H418" s="1238"/>
      <c r="I418" s="1238"/>
      <c r="J418" s="1238"/>
      <c r="K418" s="1238"/>
      <c r="L418" s="1238"/>
      <c r="P418" s="1238"/>
      <c r="Q418" s="1238"/>
      <c r="R418" s="1238"/>
      <c r="U418" s="1238"/>
      <c r="V418" s="1238"/>
      <c r="W418" s="1238"/>
      <c r="X418" s="1238"/>
      <c r="AA418" s="1238"/>
      <c r="AB418" s="1238"/>
      <c r="AC418" s="1238"/>
      <c r="AD418" s="1238"/>
    </row>
    <row r="419" customFormat="false" ht="12.75" hidden="false" customHeight="true" outlineLevel="0" collapsed="false">
      <c r="C419" s="1238"/>
      <c r="D419" s="1238"/>
      <c r="E419" s="1238"/>
      <c r="F419" s="1238"/>
      <c r="G419" s="1238"/>
      <c r="H419" s="1238"/>
      <c r="I419" s="1238"/>
      <c r="J419" s="1238"/>
      <c r="K419" s="1238"/>
      <c r="L419" s="1238"/>
      <c r="P419" s="1238"/>
      <c r="Q419" s="1238"/>
      <c r="R419" s="1238"/>
      <c r="U419" s="1238"/>
      <c r="V419" s="1238"/>
      <c r="W419" s="1238"/>
      <c r="X419" s="1238"/>
      <c r="AA419" s="1238"/>
      <c r="AB419" s="1238"/>
      <c r="AC419" s="1238"/>
      <c r="AD419" s="1238"/>
    </row>
    <row r="420" customFormat="false" ht="12.75" hidden="false" customHeight="true" outlineLevel="0" collapsed="false">
      <c r="C420" s="1238"/>
      <c r="D420" s="1238"/>
      <c r="E420" s="1238"/>
      <c r="F420" s="1238"/>
      <c r="G420" s="1238"/>
      <c r="H420" s="1238"/>
      <c r="I420" s="1238"/>
      <c r="J420" s="1238"/>
      <c r="K420" s="1238"/>
      <c r="L420" s="1238"/>
      <c r="P420" s="1238"/>
      <c r="Q420" s="1238"/>
      <c r="R420" s="1238"/>
      <c r="U420" s="1238"/>
      <c r="V420" s="1238"/>
      <c r="W420" s="1238"/>
      <c r="X420" s="1238"/>
      <c r="AA420" s="1238"/>
      <c r="AB420" s="1238"/>
      <c r="AC420" s="1238"/>
      <c r="AD420" s="1238"/>
    </row>
    <row r="421" customFormat="false" ht="12.75" hidden="false" customHeight="true" outlineLevel="0" collapsed="false">
      <c r="C421" s="1238"/>
      <c r="D421" s="1238"/>
      <c r="E421" s="1238"/>
      <c r="F421" s="1238"/>
      <c r="G421" s="1238"/>
      <c r="H421" s="1238"/>
      <c r="I421" s="1238"/>
      <c r="J421" s="1238"/>
      <c r="K421" s="1238"/>
      <c r="L421" s="1238"/>
      <c r="P421" s="1238"/>
      <c r="Q421" s="1238"/>
      <c r="R421" s="1238"/>
      <c r="U421" s="1238"/>
      <c r="V421" s="1238"/>
      <c r="W421" s="1238"/>
      <c r="X421" s="1238"/>
      <c r="AA421" s="1238"/>
      <c r="AB421" s="1238"/>
      <c r="AC421" s="1238"/>
      <c r="AD421" s="1238"/>
    </row>
    <row r="422" customFormat="false" ht="12.75" hidden="false" customHeight="true" outlineLevel="0" collapsed="false">
      <c r="C422" s="1238"/>
      <c r="D422" s="1238"/>
      <c r="E422" s="1238"/>
      <c r="F422" s="1238"/>
      <c r="G422" s="1238"/>
      <c r="H422" s="1238"/>
      <c r="I422" s="1238"/>
      <c r="J422" s="1238"/>
      <c r="K422" s="1238"/>
      <c r="L422" s="1238"/>
      <c r="P422" s="1238"/>
      <c r="Q422" s="1238"/>
      <c r="R422" s="1238"/>
      <c r="U422" s="1238"/>
      <c r="V422" s="1238"/>
      <c r="W422" s="1238"/>
      <c r="X422" s="1238"/>
      <c r="AA422" s="1238"/>
      <c r="AB422" s="1238"/>
      <c r="AC422" s="1238"/>
      <c r="AD422" s="1238"/>
    </row>
    <row r="423" customFormat="false" ht="12.75" hidden="false" customHeight="true" outlineLevel="0" collapsed="false">
      <c r="C423" s="1238"/>
      <c r="D423" s="1238"/>
      <c r="E423" s="1238"/>
      <c r="F423" s="1238"/>
      <c r="G423" s="1238"/>
      <c r="H423" s="1238"/>
      <c r="I423" s="1238"/>
      <c r="J423" s="1238"/>
      <c r="K423" s="1238"/>
      <c r="L423" s="1238"/>
      <c r="P423" s="1238"/>
      <c r="Q423" s="1238"/>
      <c r="R423" s="1238"/>
      <c r="U423" s="1238"/>
      <c r="V423" s="1238"/>
      <c r="W423" s="1238"/>
      <c r="X423" s="1238"/>
      <c r="AA423" s="1238"/>
      <c r="AB423" s="1238"/>
      <c r="AC423" s="1238"/>
      <c r="AD423" s="1238"/>
    </row>
    <row r="424" customFormat="false" ht="12.75" hidden="false" customHeight="true" outlineLevel="0" collapsed="false">
      <c r="C424" s="1238"/>
      <c r="D424" s="1238"/>
      <c r="E424" s="1238"/>
      <c r="F424" s="1238"/>
      <c r="G424" s="1238"/>
      <c r="H424" s="1238"/>
      <c r="I424" s="1238"/>
      <c r="J424" s="1238"/>
      <c r="K424" s="1238"/>
      <c r="L424" s="1238"/>
      <c r="P424" s="1238"/>
      <c r="Q424" s="1238"/>
      <c r="R424" s="1238"/>
      <c r="U424" s="1238"/>
      <c r="V424" s="1238"/>
      <c r="W424" s="1238"/>
      <c r="X424" s="1238"/>
      <c r="AA424" s="1238"/>
      <c r="AB424" s="1238"/>
      <c r="AC424" s="1238"/>
      <c r="AD424" s="1238"/>
    </row>
    <row r="425" customFormat="false" ht="12.75" hidden="false" customHeight="true" outlineLevel="0" collapsed="false">
      <c r="C425" s="1238"/>
      <c r="D425" s="1238"/>
      <c r="E425" s="1238"/>
      <c r="F425" s="1238"/>
      <c r="G425" s="1238"/>
      <c r="H425" s="1238"/>
      <c r="I425" s="1238"/>
      <c r="J425" s="1238"/>
      <c r="K425" s="1238"/>
      <c r="L425" s="1238"/>
      <c r="P425" s="1238"/>
      <c r="Q425" s="1238"/>
      <c r="R425" s="1238"/>
      <c r="U425" s="1238"/>
      <c r="V425" s="1238"/>
      <c r="W425" s="1238"/>
      <c r="X425" s="1238"/>
      <c r="AA425" s="1238"/>
      <c r="AB425" s="1238"/>
      <c r="AC425" s="1238"/>
      <c r="AD425" s="1238"/>
    </row>
    <row r="426" customFormat="false" ht="12.75" hidden="false" customHeight="true" outlineLevel="0" collapsed="false">
      <c r="C426" s="1238"/>
      <c r="D426" s="1238"/>
      <c r="E426" s="1238"/>
      <c r="F426" s="1238"/>
      <c r="G426" s="1238"/>
      <c r="H426" s="1238"/>
      <c r="I426" s="1238"/>
      <c r="J426" s="1238"/>
      <c r="K426" s="1238"/>
      <c r="L426" s="1238"/>
      <c r="P426" s="1238"/>
      <c r="Q426" s="1238"/>
      <c r="R426" s="1238"/>
      <c r="U426" s="1238"/>
      <c r="V426" s="1238"/>
      <c r="W426" s="1238"/>
      <c r="X426" s="1238"/>
      <c r="AA426" s="1238"/>
      <c r="AB426" s="1238"/>
      <c r="AC426" s="1238"/>
      <c r="AD426" s="1238"/>
    </row>
    <row r="427" customFormat="false" ht="12.75" hidden="false" customHeight="true" outlineLevel="0" collapsed="false">
      <c r="C427" s="1238"/>
      <c r="D427" s="1238"/>
      <c r="E427" s="1238"/>
      <c r="F427" s="1238"/>
      <c r="G427" s="1238"/>
      <c r="H427" s="1238"/>
      <c r="I427" s="1238"/>
      <c r="J427" s="1238"/>
      <c r="K427" s="1238"/>
      <c r="L427" s="1238"/>
      <c r="P427" s="1238"/>
      <c r="Q427" s="1238"/>
      <c r="R427" s="1238"/>
      <c r="U427" s="1238"/>
      <c r="V427" s="1238"/>
      <c r="W427" s="1238"/>
      <c r="X427" s="1238"/>
      <c r="AA427" s="1238"/>
      <c r="AB427" s="1238"/>
      <c r="AC427" s="1238"/>
      <c r="AD427" s="1238"/>
    </row>
    <row r="428" customFormat="false" ht="12.75" hidden="false" customHeight="true" outlineLevel="0" collapsed="false">
      <c r="C428" s="1238"/>
      <c r="D428" s="1238"/>
      <c r="E428" s="1238"/>
      <c r="F428" s="1238"/>
      <c r="G428" s="1238"/>
      <c r="H428" s="1238"/>
      <c r="I428" s="1238"/>
      <c r="J428" s="1238"/>
      <c r="K428" s="1238"/>
      <c r="L428" s="1238"/>
      <c r="P428" s="1238"/>
      <c r="Q428" s="1238"/>
      <c r="R428" s="1238"/>
      <c r="U428" s="1238"/>
      <c r="V428" s="1238"/>
      <c r="W428" s="1238"/>
      <c r="X428" s="1238"/>
      <c r="AA428" s="1238"/>
      <c r="AB428" s="1238"/>
      <c r="AC428" s="1238"/>
      <c r="AD428" s="1238"/>
    </row>
    <row r="429" customFormat="false" ht="12.75" hidden="false" customHeight="true" outlineLevel="0" collapsed="false">
      <c r="C429" s="1238"/>
      <c r="D429" s="1238"/>
      <c r="E429" s="1238"/>
      <c r="F429" s="1238"/>
      <c r="G429" s="1238"/>
      <c r="H429" s="1238"/>
      <c r="I429" s="1238"/>
      <c r="J429" s="1238"/>
      <c r="K429" s="1238"/>
      <c r="L429" s="1238"/>
      <c r="P429" s="1238"/>
      <c r="Q429" s="1238"/>
      <c r="R429" s="1238"/>
      <c r="U429" s="1238"/>
      <c r="V429" s="1238"/>
      <c r="W429" s="1238"/>
      <c r="X429" s="1238"/>
      <c r="AA429" s="1238"/>
      <c r="AB429" s="1238"/>
      <c r="AC429" s="1238"/>
      <c r="AD429" s="1238"/>
    </row>
    <row r="430" customFormat="false" ht="12.75" hidden="false" customHeight="true" outlineLevel="0" collapsed="false">
      <c r="C430" s="1238"/>
      <c r="D430" s="1238"/>
      <c r="E430" s="1238"/>
      <c r="F430" s="1238"/>
      <c r="G430" s="1238"/>
      <c r="H430" s="1238"/>
      <c r="I430" s="1238"/>
      <c r="J430" s="1238"/>
      <c r="K430" s="1238"/>
      <c r="L430" s="1238"/>
      <c r="P430" s="1238"/>
      <c r="Q430" s="1238"/>
      <c r="R430" s="1238"/>
      <c r="U430" s="1238"/>
      <c r="V430" s="1238"/>
      <c r="W430" s="1238"/>
      <c r="X430" s="1238"/>
      <c r="AA430" s="1238"/>
      <c r="AB430" s="1238"/>
      <c r="AC430" s="1238"/>
      <c r="AD430" s="1238"/>
    </row>
    <row r="431" customFormat="false" ht="12.75" hidden="false" customHeight="true" outlineLevel="0" collapsed="false">
      <c r="C431" s="1238"/>
      <c r="D431" s="1238"/>
      <c r="E431" s="1238"/>
      <c r="F431" s="1238"/>
      <c r="G431" s="1238"/>
      <c r="H431" s="1238"/>
      <c r="I431" s="1238"/>
      <c r="J431" s="1238"/>
      <c r="K431" s="1238"/>
      <c r="L431" s="1238"/>
      <c r="P431" s="1238"/>
      <c r="Q431" s="1238"/>
      <c r="R431" s="1238"/>
      <c r="U431" s="1238"/>
      <c r="V431" s="1238"/>
      <c r="W431" s="1238"/>
      <c r="X431" s="1238"/>
      <c r="AA431" s="1238"/>
      <c r="AB431" s="1238"/>
      <c r="AC431" s="1238"/>
      <c r="AD431" s="1238"/>
    </row>
    <row r="432" customFormat="false" ht="12.75" hidden="false" customHeight="true" outlineLevel="0" collapsed="false">
      <c r="C432" s="1238"/>
      <c r="D432" s="1238"/>
      <c r="E432" s="1238"/>
      <c r="F432" s="1238"/>
      <c r="G432" s="1238"/>
      <c r="H432" s="1238"/>
      <c r="I432" s="1238"/>
      <c r="J432" s="1238"/>
      <c r="K432" s="1238"/>
      <c r="L432" s="1238"/>
      <c r="P432" s="1238"/>
      <c r="Q432" s="1238"/>
      <c r="R432" s="1238"/>
      <c r="U432" s="1238"/>
      <c r="V432" s="1238"/>
      <c r="W432" s="1238"/>
      <c r="X432" s="1238"/>
      <c r="AA432" s="1238"/>
      <c r="AB432" s="1238"/>
      <c r="AC432" s="1238"/>
      <c r="AD432" s="1238"/>
    </row>
    <row r="433" customFormat="false" ht="12.75" hidden="false" customHeight="true" outlineLevel="0" collapsed="false">
      <c r="C433" s="1238"/>
      <c r="D433" s="1238"/>
      <c r="E433" s="1238"/>
      <c r="F433" s="1238"/>
      <c r="G433" s="1238"/>
      <c r="H433" s="1238"/>
      <c r="I433" s="1238"/>
      <c r="J433" s="1238"/>
      <c r="K433" s="1238"/>
      <c r="L433" s="1238"/>
      <c r="P433" s="1238"/>
      <c r="Q433" s="1238"/>
      <c r="R433" s="1238"/>
      <c r="U433" s="1238"/>
      <c r="V433" s="1238"/>
      <c r="W433" s="1238"/>
      <c r="X433" s="1238"/>
      <c r="AA433" s="1238"/>
      <c r="AB433" s="1238"/>
      <c r="AC433" s="1238"/>
      <c r="AD433" s="1238"/>
    </row>
    <row r="434" customFormat="false" ht="12.75" hidden="false" customHeight="true" outlineLevel="0" collapsed="false">
      <c r="C434" s="1238"/>
      <c r="D434" s="1238"/>
      <c r="E434" s="1238"/>
      <c r="F434" s="1238"/>
      <c r="G434" s="1238"/>
      <c r="H434" s="1238"/>
      <c r="I434" s="1238"/>
      <c r="J434" s="1238"/>
      <c r="K434" s="1238"/>
      <c r="L434" s="1238"/>
      <c r="P434" s="1238"/>
      <c r="Q434" s="1238"/>
      <c r="R434" s="1238"/>
      <c r="U434" s="1238"/>
      <c r="V434" s="1238"/>
      <c r="W434" s="1238"/>
      <c r="X434" s="1238"/>
      <c r="AA434" s="1238"/>
      <c r="AB434" s="1238"/>
      <c r="AC434" s="1238"/>
      <c r="AD434" s="1238"/>
    </row>
    <row r="435" customFormat="false" ht="12.75" hidden="false" customHeight="true" outlineLevel="0" collapsed="false">
      <c r="C435" s="1238"/>
      <c r="D435" s="1238"/>
      <c r="E435" s="1238"/>
      <c r="F435" s="1238"/>
      <c r="G435" s="1238"/>
      <c r="H435" s="1238"/>
      <c r="I435" s="1238"/>
      <c r="J435" s="1238"/>
      <c r="K435" s="1238"/>
      <c r="L435" s="1238"/>
      <c r="P435" s="1238"/>
      <c r="Q435" s="1238"/>
      <c r="R435" s="1238"/>
      <c r="U435" s="1238"/>
      <c r="V435" s="1238"/>
      <c r="W435" s="1238"/>
      <c r="X435" s="1238"/>
      <c r="AA435" s="1238"/>
      <c r="AB435" s="1238"/>
      <c r="AC435" s="1238"/>
      <c r="AD435" s="1238"/>
    </row>
    <row r="436" customFormat="false" ht="12.75" hidden="false" customHeight="true" outlineLevel="0" collapsed="false">
      <c r="C436" s="1238"/>
      <c r="D436" s="1238"/>
      <c r="E436" s="1238"/>
      <c r="F436" s="1238"/>
      <c r="G436" s="1238"/>
      <c r="H436" s="1238"/>
      <c r="I436" s="1238"/>
      <c r="J436" s="1238"/>
      <c r="K436" s="1238"/>
      <c r="L436" s="1238"/>
      <c r="P436" s="1238"/>
      <c r="Q436" s="1238"/>
      <c r="R436" s="1238"/>
      <c r="U436" s="1238"/>
      <c r="V436" s="1238"/>
      <c r="W436" s="1238"/>
      <c r="X436" s="1238"/>
      <c r="AA436" s="1238"/>
      <c r="AB436" s="1238"/>
      <c r="AC436" s="1238"/>
      <c r="AD436" s="1238"/>
    </row>
    <row r="437" customFormat="false" ht="12.75" hidden="false" customHeight="true" outlineLevel="0" collapsed="false">
      <c r="C437" s="1238"/>
      <c r="D437" s="1238"/>
      <c r="E437" s="1238"/>
      <c r="F437" s="1238"/>
      <c r="G437" s="1238"/>
      <c r="H437" s="1238"/>
      <c r="I437" s="1238"/>
      <c r="J437" s="1238"/>
      <c r="K437" s="1238"/>
      <c r="L437" s="1238"/>
      <c r="P437" s="1238"/>
      <c r="Q437" s="1238"/>
      <c r="R437" s="1238"/>
      <c r="U437" s="1238"/>
      <c r="V437" s="1238"/>
      <c r="W437" s="1238"/>
      <c r="X437" s="1238"/>
      <c r="AA437" s="1238"/>
      <c r="AB437" s="1238"/>
      <c r="AC437" s="1238"/>
      <c r="AD437" s="1238"/>
    </row>
    <row r="438" customFormat="false" ht="12.75" hidden="false" customHeight="true" outlineLevel="0" collapsed="false">
      <c r="C438" s="1238"/>
      <c r="D438" s="1238"/>
      <c r="E438" s="1238"/>
      <c r="F438" s="1238"/>
      <c r="G438" s="1238"/>
      <c r="H438" s="1238"/>
      <c r="I438" s="1238"/>
      <c r="J438" s="1238"/>
      <c r="K438" s="1238"/>
      <c r="L438" s="1238"/>
      <c r="P438" s="1238"/>
      <c r="Q438" s="1238"/>
      <c r="R438" s="1238"/>
      <c r="U438" s="1238"/>
      <c r="V438" s="1238"/>
      <c r="W438" s="1238"/>
      <c r="X438" s="1238"/>
      <c r="AA438" s="1238"/>
      <c r="AB438" s="1238"/>
      <c r="AC438" s="1238"/>
      <c r="AD438" s="1238"/>
    </row>
    <row r="439" customFormat="false" ht="12.75" hidden="false" customHeight="true" outlineLevel="0" collapsed="false">
      <c r="C439" s="1238"/>
      <c r="D439" s="1238"/>
      <c r="E439" s="1238"/>
      <c r="F439" s="1238"/>
      <c r="G439" s="1238"/>
      <c r="H439" s="1238"/>
      <c r="I439" s="1238"/>
      <c r="J439" s="1238"/>
      <c r="K439" s="1238"/>
      <c r="L439" s="1238"/>
      <c r="P439" s="1238"/>
      <c r="Q439" s="1238"/>
      <c r="R439" s="1238"/>
      <c r="U439" s="1238"/>
      <c r="V439" s="1238"/>
      <c r="W439" s="1238"/>
      <c r="X439" s="1238"/>
      <c r="AA439" s="1238"/>
      <c r="AB439" s="1238"/>
      <c r="AC439" s="1238"/>
      <c r="AD439" s="1238"/>
    </row>
    <row r="440" customFormat="false" ht="12.75" hidden="false" customHeight="true" outlineLevel="0" collapsed="false">
      <c r="C440" s="1238"/>
      <c r="D440" s="1238"/>
      <c r="E440" s="1238"/>
      <c r="F440" s="1238"/>
      <c r="G440" s="1238"/>
      <c r="H440" s="1238"/>
      <c r="I440" s="1238"/>
      <c r="J440" s="1238"/>
      <c r="K440" s="1238"/>
      <c r="L440" s="1238"/>
      <c r="P440" s="1238"/>
      <c r="Q440" s="1238"/>
      <c r="R440" s="1238"/>
      <c r="U440" s="1238"/>
      <c r="V440" s="1238"/>
      <c r="W440" s="1238"/>
      <c r="X440" s="1238"/>
      <c r="AA440" s="1238"/>
      <c r="AB440" s="1238"/>
      <c r="AC440" s="1238"/>
      <c r="AD440" s="1238"/>
    </row>
    <row r="441" customFormat="false" ht="12.75" hidden="false" customHeight="true" outlineLevel="0" collapsed="false">
      <c r="C441" s="1238"/>
      <c r="D441" s="1238"/>
      <c r="E441" s="1238"/>
      <c r="F441" s="1238"/>
      <c r="G441" s="1238"/>
      <c r="H441" s="1238"/>
      <c r="I441" s="1238"/>
      <c r="J441" s="1238"/>
      <c r="K441" s="1238"/>
      <c r="L441" s="1238"/>
      <c r="P441" s="1238"/>
      <c r="Q441" s="1238"/>
      <c r="R441" s="1238"/>
      <c r="U441" s="1238"/>
      <c r="V441" s="1238"/>
      <c r="W441" s="1238"/>
      <c r="X441" s="1238"/>
      <c r="AA441" s="1238"/>
      <c r="AB441" s="1238"/>
      <c r="AC441" s="1238"/>
      <c r="AD441" s="1238"/>
    </row>
    <row r="442" customFormat="false" ht="12.75" hidden="false" customHeight="true" outlineLevel="0" collapsed="false">
      <c r="C442" s="1238"/>
      <c r="D442" s="1238"/>
      <c r="E442" s="1238"/>
      <c r="F442" s="1238"/>
      <c r="G442" s="1238"/>
      <c r="H442" s="1238"/>
      <c r="I442" s="1238"/>
      <c r="J442" s="1238"/>
      <c r="K442" s="1238"/>
      <c r="L442" s="1238"/>
      <c r="P442" s="1238"/>
      <c r="Q442" s="1238"/>
      <c r="R442" s="1238"/>
      <c r="U442" s="1238"/>
      <c r="V442" s="1238"/>
      <c r="W442" s="1238"/>
      <c r="X442" s="1238"/>
      <c r="AA442" s="1238"/>
      <c r="AB442" s="1238"/>
      <c r="AC442" s="1238"/>
      <c r="AD442" s="1238"/>
    </row>
    <row r="443" customFormat="false" ht="12.75" hidden="false" customHeight="true" outlineLevel="0" collapsed="false">
      <c r="C443" s="1238"/>
      <c r="D443" s="1238"/>
      <c r="E443" s="1238"/>
      <c r="F443" s="1238"/>
      <c r="G443" s="1238"/>
      <c r="H443" s="1238"/>
      <c r="I443" s="1238"/>
      <c r="J443" s="1238"/>
      <c r="K443" s="1238"/>
      <c r="L443" s="1238"/>
      <c r="P443" s="1238"/>
      <c r="Q443" s="1238"/>
      <c r="R443" s="1238"/>
      <c r="U443" s="1238"/>
      <c r="V443" s="1238"/>
      <c r="W443" s="1238"/>
      <c r="X443" s="1238"/>
      <c r="AA443" s="1238"/>
      <c r="AB443" s="1238"/>
      <c r="AC443" s="1238"/>
      <c r="AD443" s="1238"/>
    </row>
    <row r="444" customFormat="false" ht="12.75" hidden="false" customHeight="true" outlineLevel="0" collapsed="false">
      <c r="C444" s="1238"/>
      <c r="D444" s="1238"/>
      <c r="E444" s="1238"/>
      <c r="F444" s="1238"/>
      <c r="G444" s="1238"/>
      <c r="H444" s="1238"/>
      <c r="I444" s="1238"/>
      <c r="J444" s="1238"/>
      <c r="K444" s="1238"/>
      <c r="L444" s="1238"/>
      <c r="P444" s="1238"/>
      <c r="Q444" s="1238"/>
      <c r="R444" s="1238"/>
      <c r="U444" s="1238"/>
      <c r="V444" s="1238"/>
      <c r="W444" s="1238"/>
      <c r="X444" s="1238"/>
      <c r="AA444" s="1238"/>
      <c r="AB444" s="1238"/>
      <c r="AC444" s="1238"/>
      <c r="AD444" s="1238"/>
    </row>
    <row r="445" customFormat="false" ht="12.75" hidden="false" customHeight="true" outlineLevel="0" collapsed="false">
      <c r="C445" s="1238"/>
      <c r="D445" s="1238"/>
      <c r="E445" s="1238"/>
      <c r="F445" s="1238"/>
      <c r="G445" s="1238"/>
      <c r="H445" s="1238"/>
      <c r="I445" s="1238"/>
      <c r="J445" s="1238"/>
      <c r="K445" s="1238"/>
      <c r="L445" s="1238"/>
      <c r="P445" s="1238"/>
      <c r="Q445" s="1238"/>
      <c r="R445" s="1238"/>
      <c r="U445" s="1238"/>
      <c r="V445" s="1238"/>
      <c r="W445" s="1238"/>
      <c r="X445" s="1238"/>
      <c r="AA445" s="1238"/>
      <c r="AB445" s="1238"/>
      <c r="AC445" s="1238"/>
      <c r="AD445" s="1238"/>
    </row>
    <row r="446" customFormat="false" ht="12.75" hidden="false" customHeight="true" outlineLevel="0" collapsed="false">
      <c r="C446" s="1238"/>
      <c r="D446" s="1238"/>
      <c r="E446" s="1238"/>
      <c r="F446" s="1238"/>
      <c r="G446" s="1238"/>
      <c r="H446" s="1238"/>
      <c r="I446" s="1238"/>
      <c r="J446" s="1238"/>
      <c r="K446" s="1238"/>
      <c r="L446" s="1238"/>
      <c r="P446" s="1238"/>
      <c r="Q446" s="1238"/>
      <c r="R446" s="1238"/>
      <c r="U446" s="1238"/>
      <c r="V446" s="1238"/>
      <c r="W446" s="1238"/>
      <c r="X446" s="1238"/>
      <c r="AA446" s="1238"/>
      <c r="AB446" s="1238"/>
      <c r="AC446" s="1238"/>
      <c r="AD446" s="1238"/>
    </row>
    <row r="447" customFormat="false" ht="12.75" hidden="false" customHeight="true" outlineLevel="0" collapsed="false">
      <c r="C447" s="1238"/>
      <c r="D447" s="1238"/>
      <c r="E447" s="1238"/>
      <c r="F447" s="1238"/>
      <c r="G447" s="1238"/>
      <c r="H447" s="1238"/>
      <c r="I447" s="1238"/>
      <c r="J447" s="1238"/>
      <c r="K447" s="1238"/>
      <c r="L447" s="1238"/>
      <c r="P447" s="1238"/>
      <c r="Q447" s="1238"/>
      <c r="R447" s="1238"/>
      <c r="U447" s="1238"/>
      <c r="V447" s="1238"/>
      <c r="W447" s="1238"/>
      <c r="X447" s="1238"/>
      <c r="AA447" s="1238"/>
      <c r="AB447" s="1238"/>
      <c r="AC447" s="1238"/>
      <c r="AD447" s="1238"/>
    </row>
    <row r="448" customFormat="false" ht="12.75" hidden="false" customHeight="true" outlineLevel="0" collapsed="false">
      <c r="C448" s="1238"/>
      <c r="D448" s="1238"/>
      <c r="E448" s="1238"/>
      <c r="F448" s="1238"/>
      <c r="G448" s="1238"/>
      <c r="H448" s="1238"/>
      <c r="I448" s="1238"/>
      <c r="J448" s="1238"/>
      <c r="K448" s="1238"/>
      <c r="L448" s="1238"/>
      <c r="P448" s="1238"/>
      <c r="Q448" s="1238"/>
      <c r="R448" s="1238"/>
      <c r="U448" s="1238"/>
      <c r="V448" s="1238"/>
      <c r="W448" s="1238"/>
      <c r="X448" s="1238"/>
      <c r="AA448" s="1238"/>
      <c r="AB448" s="1238"/>
      <c r="AC448" s="1238"/>
      <c r="AD448" s="1238"/>
    </row>
    <row r="449" customFormat="false" ht="12.75" hidden="false" customHeight="true" outlineLevel="0" collapsed="false">
      <c r="C449" s="1238"/>
      <c r="D449" s="1238"/>
      <c r="E449" s="1238"/>
      <c r="F449" s="1238"/>
      <c r="G449" s="1238"/>
      <c r="H449" s="1238"/>
      <c r="I449" s="1238"/>
      <c r="J449" s="1238"/>
      <c r="K449" s="1238"/>
      <c r="L449" s="1238"/>
      <c r="P449" s="1238"/>
      <c r="Q449" s="1238"/>
      <c r="R449" s="1238"/>
      <c r="U449" s="1238"/>
      <c r="V449" s="1238"/>
      <c r="W449" s="1238"/>
      <c r="X449" s="1238"/>
      <c r="AA449" s="1238"/>
      <c r="AB449" s="1238"/>
      <c r="AC449" s="1238"/>
      <c r="AD449" s="1238"/>
    </row>
    <row r="450" customFormat="false" ht="12.75" hidden="false" customHeight="true" outlineLevel="0" collapsed="false">
      <c r="C450" s="1238"/>
      <c r="D450" s="1238"/>
      <c r="E450" s="1238"/>
      <c r="F450" s="1238"/>
      <c r="G450" s="1238"/>
      <c r="H450" s="1238"/>
      <c r="I450" s="1238"/>
      <c r="J450" s="1238"/>
      <c r="K450" s="1238"/>
      <c r="L450" s="1238"/>
      <c r="P450" s="1238"/>
      <c r="Q450" s="1238"/>
      <c r="R450" s="1238"/>
      <c r="U450" s="1238"/>
      <c r="V450" s="1238"/>
      <c r="W450" s="1238"/>
      <c r="X450" s="1238"/>
      <c r="AA450" s="1238"/>
      <c r="AB450" s="1238"/>
      <c r="AC450" s="1238"/>
      <c r="AD450" s="1238"/>
    </row>
    <row r="451" customFormat="false" ht="12.75" hidden="false" customHeight="true" outlineLevel="0" collapsed="false">
      <c r="C451" s="1238"/>
      <c r="D451" s="1238"/>
      <c r="E451" s="1238"/>
      <c r="F451" s="1238"/>
      <c r="G451" s="1238"/>
      <c r="H451" s="1238"/>
      <c r="I451" s="1238"/>
      <c r="J451" s="1238"/>
      <c r="K451" s="1238"/>
      <c r="L451" s="1238"/>
      <c r="P451" s="1238"/>
      <c r="Q451" s="1238"/>
      <c r="R451" s="1238"/>
      <c r="U451" s="1238"/>
      <c r="V451" s="1238"/>
      <c r="W451" s="1238"/>
      <c r="X451" s="1238"/>
      <c r="AA451" s="1238"/>
      <c r="AB451" s="1238"/>
      <c r="AC451" s="1238"/>
      <c r="AD451" s="1238"/>
    </row>
    <row r="452" customFormat="false" ht="12.75" hidden="false" customHeight="true" outlineLevel="0" collapsed="false">
      <c r="C452" s="1238"/>
      <c r="D452" s="1238"/>
      <c r="E452" s="1238"/>
      <c r="F452" s="1238"/>
      <c r="G452" s="1238"/>
      <c r="H452" s="1238"/>
      <c r="I452" s="1238"/>
      <c r="J452" s="1238"/>
      <c r="K452" s="1238"/>
      <c r="L452" s="1238"/>
      <c r="P452" s="1238"/>
      <c r="Q452" s="1238"/>
      <c r="R452" s="1238"/>
      <c r="U452" s="1238"/>
      <c r="V452" s="1238"/>
      <c r="W452" s="1238"/>
      <c r="X452" s="1238"/>
      <c r="AA452" s="1238"/>
      <c r="AB452" s="1238"/>
      <c r="AC452" s="1238"/>
      <c r="AD452" s="1238"/>
    </row>
    <row r="453" customFormat="false" ht="12.75" hidden="false" customHeight="true" outlineLevel="0" collapsed="false">
      <c r="C453" s="1238"/>
      <c r="D453" s="1238"/>
      <c r="E453" s="1238"/>
      <c r="F453" s="1238"/>
      <c r="G453" s="1238"/>
      <c r="H453" s="1238"/>
      <c r="I453" s="1238"/>
      <c r="J453" s="1238"/>
      <c r="K453" s="1238"/>
      <c r="L453" s="1238"/>
      <c r="P453" s="1238"/>
      <c r="Q453" s="1238"/>
      <c r="R453" s="1238"/>
      <c r="U453" s="1238"/>
      <c r="V453" s="1238"/>
      <c r="W453" s="1238"/>
      <c r="X453" s="1238"/>
      <c r="AA453" s="1238"/>
      <c r="AB453" s="1238"/>
      <c r="AC453" s="1238"/>
      <c r="AD453" s="1238"/>
    </row>
    <row r="454" customFormat="false" ht="12.75" hidden="false" customHeight="true" outlineLevel="0" collapsed="false">
      <c r="C454" s="1238"/>
      <c r="D454" s="1238"/>
      <c r="E454" s="1238"/>
      <c r="F454" s="1238"/>
      <c r="G454" s="1238"/>
      <c r="H454" s="1238"/>
      <c r="I454" s="1238"/>
      <c r="J454" s="1238"/>
      <c r="K454" s="1238"/>
      <c r="L454" s="1238"/>
      <c r="P454" s="1238"/>
      <c r="Q454" s="1238"/>
      <c r="R454" s="1238"/>
      <c r="U454" s="1238"/>
      <c r="V454" s="1238"/>
      <c r="W454" s="1238"/>
      <c r="X454" s="1238"/>
      <c r="AA454" s="1238"/>
      <c r="AB454" s="1238"/>
      <c r="AC454" s="1238"/>
      <c r="AD454" s="1238"/>
    </row>
    <row r="455" customFormat="false" ht="12.75" hidden="false" customHeight="true" outlineLevel="0" collapsed="false">
      <c r="C455" s="1238"/>
      <c r="D455" s="1238"/>
      <c r="E455" s="1238"/>
      <c r="F455" s="1238"/>
      <c r="G455" s="1238"/>
      <c r="H455" s="1238"/>
      <c r="I455" s="1238"/>
      <c r="J455" s="1238"/>
      <c r="K455" s="1238"/>
      <c r="L455" s="1238"/>
      <c r="P455" s="1238"/>
      <c r="Q455" s="1238"/>
      <c r="R455" s="1238"/>
      <c r="U455" s="1238"/>
      <c r="V455" s="1238"/>
      <c r="W455" s="1238"/>
      <c r="X455" s="1238"/>
      <c r="AA455" s="1238"/>
      <c r="AB455" s="1238"/>
      <c r="AC455" s="1238"/>
      <c r="AD455" s="1238"/>
    </row>
    <row r="456" customFormat="false" ht="12.75" hidden="false" customHeight="true" outlineLevel="0" collapsed="false">
      <c r="C456" s="1238"/>
      <c r="D456" s="1238"/>
      <c r="E456" s="1238"/>
      <c r="F456" s="1238"/>
      <c r="G456" s="1238"/>
      <c r="H456" s="1238"/>
      <c r="I456" s="1238"/>
      <c r="J456" s="1238"/>
      <c r="K456" s="1238"/>
      <c r="L456" s="1238"/>
      <c r="P456" s="1238"/>
      <c r="Q456" s="1238"/>
      <c r="R456" s="1238"/>
      <c r="U456" s="1238"/>
      <c r="V456" s="1238"/>
      <c r="W456" s="1238"/>
      <c r="X456" s="1238"/>
      <c r="AA456" s="1238"/>
      <c r="AB456" s="1238"/>
      <c r="AC456" s="1238"/>
      <c r="AD456" s="1238"/>
    </row>
    <row r="457" customFormat="false" ht="12.75" hidden="false" customHeight="true" outlineLevel="0" collapsed="false">
      <c r="C457" s="1238"/>
      <c r="D457" s="1238"/>
      <c r="E457" s="1238"/>
      <c r="F457" s="1238"/>
      <c r="G457" s="1238"/>
      <c r="H457" s="1238"/>
      <c r="I457" s="1238"/>
      <c r="J457" s="1238"/>
      <c r="K457" s="1238"/>
      <c r="L457" s="1238"/>
      <c r="P457" s="1238"/>
      <c r="Q457" s="1238"/>
      <c r="R457" s="1238"/>
      <c r="U457" s="1238"/>
      <c r="V457" s="1238"/>
      <c r="W457" s="1238"/>
      <c r="X457" s="1238"/>
      <c r="AA457" s="1238"/>
      <c r="AB457" s="1238"/>
      <c r="AC457" s="1238"/>
      <c r="AD457" s="1238"/>
    </row>
    <row r="458" customFormat="false" ht="12.75" hidden="false" customHeight="true" outlineLevel="0" collapsed="false">
      <c r="C458" s="1238"/>
      <c r="D458" s="1238"/>
      <c r="E458" s="1238"/>
      <c r="F458" s="1238"/>
      <c r="G458" s="1238"/>
      <c r="H458" s="1238"/>
      <c r="I458" s="1238"/>
      <c r="J458" s="1238"/>
      <c r="K458" s="1238"/>
      <c r="L458" s="1238"/>
      <c r="P458" s="1238"/>
      <c r="Q458" s="1238"/>
      <c r="R458" s="1238"/>
      <c r="U458" s="1238"/>
      <c r="V458" s="1238"/>
      <c r="W458" s="1238"/>
      <c r="X458" s="1238"/>
      <c r="AA458" s="1238"/>
      <c r="AB458" s="1238"/>
      <c r="AC458" s="1238"/>
      <c r="AD458" s="1238"/>
    </row>
    <row r="459" customFormat="false" ht="12.75" hidden="false" customHeight="true" outlineLevel="0" collapsed="false">
      <c r="C459" s="1238"/>
      <c r="D459" s="1238"/>
      <c r="E459" s="1238"/>
      <c r="F459" s="1238"/>
      <c r="G459" s="1238"/>
      <c r="H459" s="1238"/>
      <c r="I459" s="1238"/>
      <c r="J459" s="1238"/>
      <c r="K459" s="1238"/>
      <c r="L459" s="1238"/>
      <c r="P459" s="1238"/>
      <c r="Q459" s="1238"/>
      <c r="R459" s="1238"/>
      <c r="U459" s="1238"/>
      <c r="V459" s="1238"/>
      <c r="W459" s="1238"/>
      <c r="X459" s="1238"/>
      <c r="AA459" s="1238"/>
      <c r="AB459" s="1238"/>
      <c r="AC459" s="1238"/>
      <c r="AD459" s="1238"/>
    </row>
    <row r="460" customFormat="false" ht="12.75" hidden="false" customHeight="true" outlineLevel="0" collapsed="false">
      <c r="C460" s="1238"/>
      <c r="D460" s="1238"/>
      <c r="E460" s="1238"/>
      <c r="F460" s="1238"/>
      <c r="G460" s="1238"/>
      <c r="H460" s="1238"/>
      <c r="I460" s="1238"/>
      <c r="J460" s="1238"/>
      <c r="K460" s="1238"/>
      <c r="L460" s="1238"/>
      <c r="P460" s="1238"/>
      <c r="Q460" s="1238"/>
      <c r="R460" s="1238"/>
      <c r="U460" s="1238"/>
      <c r="V460" s="1238"/>
      <c r="W460" s="1238"/>
      <c r="X460" s="1238"/>
      <c r="AA460" s="1238"/>
      <c r="AB460" s="1238"/>
      <c r="AC460" s="1238"/>
      <c r="AD460" s="1238"/>
    </row>
    <row r="461" customFormat="false" ht="12.75" hidden="false" customHeight="true" outlineLevel="0" collapsed="false">
      <c r="C461" s="1238"/>
      <c r="D461" s="1238"/>
      <c r="E461" s="1238"/>
      <c r="F461" s="1238"/>
      <c r="G461" s="1238"/>
      <c r="H461" s="1238"/>
      <c r="I461" s="1238"/>
      <c r="J461" s="1238"/>
      <c r="K461" s="1238"/>
      <c r="L461" s="1238"/>
      <c r="P461" s="1238"/>
      <c r="Q461" s="1238"/>
      <c r="R461" s="1238"/>
      <c r="U461" s="1238"/>
      <c r="V461" s="1238"/>
      <c r="W461" s="1238"/>
      <c r="X461" s="1238"/>
      <c r="AA461" s="1238"/>
      <c r="AB461" s="1238"/>
      <c r="AC461" s="1238"/>
      <c r="AD461" s="1238"/>
    </row>
    <row r="462" customFormat="false" ht="12.75" hidden="false" customHeight="true" outlineLevel="0" collapsed="false">
      <c r="C462" s="1238"/>
      <c r="D462" s="1238"/>
      <c r="E462" s="1238"/>
      <c r="F462" s="1238"/>
      <c r="G462" s="1238"/>
      <c r="H462" s="1238"/>
      <c r="I462" s="1238"/>
      <c r="J462" s="1238"/>
      <c r="K462" s="1238"/>
      <c r="L462" s="1238"/>
      <c r="P462" s="1238"/>
      <c r="Q462" s="1238"/>
      <c r="R462" s="1238"/>
      <c r="U462" s="1238"/>
      <c r="V462" s="1238"/>
      <c r="W462" s="1238"/>
      <c r="X462" s="1238"/>
      <c r="AA462" s="1238"/>
      <c r="AB462" s="1238"/>
      <c r="AC462" s="1238"/>
      <c r="AD462" s="1238"/>
    </row>
    <row r="463" customFormat="false" ht="12.75" hidden="false" customHeight="true" outlineLevel="0" collapsed="false">
      <c r="C463" s="1238"/>
      <c r="D463" s="1238"/>
      <c r="E463" s="1238"/>
      <c r="F463" s="1238"/>
      <c r="G463" s="1238"/>
      <c r="H463" s="1238"/>
      <c r="I463" s="1238"/>
      <c r="J463" s="1238"/>
      <c r="K463" s="1238"/>
      <c r="L463" s="1238"/>
      <c r="P463" s="1238"/>
      <c r="Q463" s="1238"/>
      <c r="R463" s="1238"/>
      <c r="U463" s="1238"/>
      <c r="V463" s="1238"/>
      <c r="W463" s="1238"/>
      <c r="X463" s="1238"/>
      <c r="AA463" s="1238"/>
      <c r="AB463" s="1238"/>
      <c r="AC463" s="1238"/>
      <c r="AD463" s="1238"/>
    </row>
    <row r="464" customFormat="false" ht="12.75" hidden="false" customHeight="true" outlineLevel="0" collapsed="false">
      <c r="C464" s="1238"/>
      <c r="D464" s="1238"/>
      <c r="E464" s="1238"/>
      <c r="F464" s="1238"/>
      <c r="G464" s="1238"/>
      <c r="H464" s="1238"/>
      <c r="I464" s="1238"/>
      <c r="J464" s="1238"/>
      <c r="K464" s="1238"/>
      <c r="L464" s="1238"/>
      <c r="P464" s="1238"/>
      <c r="Q464" s="1238"/>
      <c r="R464" s="1238"/>
      <c r="U464" s="1238"/>
      <c r="V464" s="1238"/>
      <c r="W464" s="1238"/>
      <c r="X464" s="1238"/>
      <c r="AA464" s="1238"/>
      <c r="AB464" s="1238"/>
      <c r="AC464" s="1238"/>
      <c r="AD464" s="1238"/>
    </row>
    <row r="465" customFormat="false" ht="12.75" hidden="false" customHeight="true" outlineLevel="0" collapsed="false">
      <c r="C465" s="1238"/>
      <c r="D465" s="1238"/>
      <c r="E465" s="1238"/>
      <c r="F465" s="1238"/>
      <c r="G465" s="1238"/>
      <c r="H465" s="1238"/>
      <c r="I465" s="1238"/>
      <c r="J465" s="1238"/>
      <c r="K465" s="1238"/>
      <c r="L465" s="1238"/>
      <c r="P465" s="1238"/>
      <c r="Q465" s="1238"/>
      <c r="R465" s="1238"/>
      <c r="U465" s="1238"/>
      <c r="V465" s="1238"/>
      <c r="W465" s="1238"/>
      <c r="X465" s="1238"/>
      <c r="AA465" s="1238"/>
      <c r="AB465" s="1238"/>
      <c r="AC465" s="1238"/>
      <c r="AD465" s="1238"/>
    </row>
    <row r="466" customFormat="false" ht="12.75" hidden="false" customHeight="true" outlineLevel="0" collapsed="false">
      <c r="C466" s="1238"/>
      <c r="D466" s="1238"/>
      <c r="E466" s="1238"/>
      <c r="F466" s="1238"/>
      <c r="G466" s="1238"/>
      <c r="H466" s="1238"/>
      <c r="I466" s="1238"/>
      <c r="J466" s="1238"/>
      <c r="K466" s="1238"/>
      <c r="L466" s="1238"/>
      <c r="P466" s="1238"/>
      <c r="Q466" s="1238"/>
      <c r="R466" s="1238"/>
      <c r="U466" s="1238"/>
      <c r="V466" s="1238"/>
      <c r="W466" s="1238"/>
      <c r="X466" s="1238"/>
      <c r="AA466" s="1238"/>
      <c r="AB466" s="1238"/>
      <c r="AC466" s="1238"/>
      <c r="AD466" s="1238"/>
    </row>
    <row r="467" customFormat="false" ht="12.75" hidden="false" customHeight="true" outlineLevel="0" collapsed="false">
      <c r="C467" s="1238"/>
      <c r="D467" s="1238"/>
      <c r="E467" s="1238"/>
      <c r="F467" s="1238"/>
      <c r="G467" s="1238"/>
      <c r="H467" s="1238"/>
      <c r="I467" s="1238"/>
      <c r="J467" s="1238"/>
      <c r="K467" s="1238"/>
      <c r="L467" s="1238"/>
      <c r="P467" s="1238"/>
      <c r="Q467" s="1238"/>
      <c r="R467" s="1238"/>
      <c r="U467" s="1238"/>
      <c r="V467" s="1238"/>
      <c r="W467" s="1238"/>
      <c r="X467" s="1238"/>
      <c r="AA467" s="1238"/>
      <c r="AB467" s="1238"/>
      <c r="AC467" s="1238"/>
      <c r="AD467" s="1238"/>
    </row>
    <row r="468" customFormat="false" ht="12.75" hidden="false" customHeight="true" outlineLevel="0" collapsed="false">
      <c r="C468" s="1238"/>
      <c r="D468" s="1238"/>
      <c r="E468" s="1238"/>
      <c r="F468" s="1238"/>
      <c r="G468" s="1238"/>
      <c r="H468" s="1238"/>
      <c r="I468" s="1238"/>
      <c r="J468" s="1238"/>
      <c r="K468" s="1238"/>
      <c r="L468" s="1238"/>
      <c r="P468" s="1238"/>
      <c r="Q468" s="1238"/>
      <c r="R468" s="1238"/>
      <c r="U468" s="1238"/>
      <c r="V468" s="1238"/>
      <c r="W468" s="1238"/>
      <c r="X468" s="1238"/>
      <c r="AA468" s="1238"/>
      <c r="AB468" s="1238"/>
      <c r="AC468" s="1238"/>
      <c r="AD468" s="1238"/>
    </row>
    <row r="469" customFormat="false" ht="12.75" hidden="false" customHeight="true" outlineLevel="0" collapsed="false">
      <c r="C469" s="1238"/>
      <c r="D469" s="1238"/>
      <c r="E469" s="1238"/>
      <c r="F469" s="1238"/>
      <c r="G469" s="1238"/>
      <c r="H469" s="1238"/>
      <c r="I469" s="1238"/>
      <c r="J469" s="1238"/>
      <c r="K469" s="1238"/>
      <c r="L469" s="1238"/>
      <c r="P469" s="1238"/>
      <c r="Q469" s="1238"/>
      <c r="R469" s="1238"/>
      <c r="U469" s="1238"/>
      <c r="V469" s="1238"/>
      <c r="W469" s="1238"/>
      <c r="X469" s="1238"/>
      <c r="AA469" s="1238"/>
      <c r="AB469" s="1238"/>
      <c r="AC469" s="1238"/>
      <c r="AD469" s="1238"/>
    </row>
    <row r="470" customFormat="false" ht="12.75" hidden="false" customHeight="true" outlineLevel="0" collapsed="false">
      <c r="C470" s="1238"/>
      <c r="D470" s="1238"/>
      <c r="E470" s="1238"/>
      <c r="F470" s="1238"/>
      <c r="G470" s="1238"/>
      <c r="H470" s="1238"/>
      <c r="I470" s="1238"/>
      <c r="J470" s="1238"/>
      <c r="K470" s="1238"/>
      <c r="L470" s="1238"/>
      <c r="P470" s="1238"/>
      <c r="Q470" s="1238"/>
      <c r="R470" s="1238"/>
      <c r="U470" s="1238"/>
      <c r="V470" s="1238"/>
      <c r="W470" s="1238"/>
      <c r="X470" s="1238"/>
      <c r="AA470" s="1238"/>
      <c r="AB470" s="1238"/>
      <c r="AC470" s="1238"/>
      <c r="AD470" s="1238"/>
    </row>
    <row r="471" customFormat="false" ht="12.75" hidden="false" customHeight="true" outlineLevel="0" collapsed="false">
      <c r="C471" s="1238"/>
      <c r="D471" s="1238"/>
      <c r="E471" s="1238"/>
      <c r="F471" s="1238"/>
      <c r="G471" s="1238"/>
      <c r="H471" s="1238"/>
      <c r="I471" s="1238"/>
      <c r="J471" s="1238"/>
      <c r="K471" s="1238"/>
      <c r="L471" s="1238"/>
      <c r="P471" s="1238"/>
      <c r="Q471" s="1238"/>
      <c r="R471" s="1238"/>
      <c r="U471" s="1238"/>
      <c r="V471" s="1238"/>
      <c r="W471" s="1238"/>
      <c r="X471" s="1238"/>
      <c r="AA471" s="1238"/>
      <c r="AB471" s="1238"/>
      <c r="AC471" s="1238"/>
      <c r="AD471" s="1238"/>
    </row>
    <row r="472" customFormat="false" ht="12.75" hidden="false" customHeight="true" outlineLevel="0" collapsed="false">
      <c r="C472" s="1238"/>
      <c r="D472" s="1238"/>
      <c r="E472" s="1238"/>
      <c r="F472" s="1238"/>
      <c r="G472" s="1238"/>
      <c r="H472" s="1238"/>
      <c r="I472" s="1238"/>
      <c r="J472" s="1238"/>
      <c r="K472" s="1238"/>
      <c r="L472" s="1238"/>
      <c r="P472" s="1238"/>
      <c r="Q472" s="1238"/>
      <c r="R472" s="1238"/>
      <c r="U472" s="1238"/>
      <c r="V472" s="1238"/>
      <c r="W472" s="1238"/>
      <c r="X472" s="1238"/>
      <c r="AA472" s="1238"/>
      <c r="AB472" s="1238"/>
      <c r="AC472" s="1238"/>
      <c r="AD472" s="1238"/>
    </row>
    <row r="473" customFormat="false" ht="12.75" hidden="false" customHeight="true" outlineLevel="0" collapsed="false">
      <c r="C473" s="1238"/>
      <c r="D473" s="1238"/>
      <c r="E473" s="1238"/>
      <c r="F473" s="1238"/>
      <c r="G473" s="1238"/>
      <c r="H473" s="1238"/>
      <c r="I473" s="1238"/>
      <c r="J473" s="1238"/>
      <c r="K473" s="1238"/>
      <c r="L473" s="1238"/>
      <c r="P473" s="1238"/>
      <c r="Q473" s="1238"/>
      <c r="R473" s="1238"/>
      <c r="U473" s="1238"/>
      <c r="V473" s="1238"/>
      <c r="W473" s="1238"/>
      <c r="X473" s="1238"/>
      <c r="AA473" s="1238"/>
      <c r="AB473" s="1238"/>
      <c r="AC473" s="1238"/>
      <c r="AD473" s="1238"/>
    </row>
    <row r="474" customFormat="false" ht="12.75" hidden="false" customHeight="true" outlineLevel="0" collapsed="false">
      <c r="C474" s="1238"/>
      <c r="D474" s="1238"/>
      <c r="E474" s="1238"/>
      <c r="F474" s="1238"/>
      <c r="G474" s="1238"/>
      <c r="H474" s="1238"/>
      <c r="I474" s="1238"/>
      <c r="J474" s="1238"/>
      <c r="K474" s="1238"/>
      <c r="L474" s="1238"/>
      <c r="P474" s="1238"/>
      <c r="Q474" s="1238"/>
      <c r="R474" s="1238"/>
      <c r="U474" s="1238"/>
      <c r="V474" s="1238"/>
      <c r="W474" s="1238"/>
      <c r="X474" s="1238"/>
      <c r="AA474" s="1238"/>
      <c r="AB474" s="1238"/>
      <c r="AC474" s="1238"/>
      <c r="AD474" s="1238"/>
    </row>
    <row r="475" customFormat="false" ht="12.75" hidden="false" customHeight="true" outlineLevel="0" collapsed="false">
      <c r="C475" s="1238"/>
      <c r="D475" s="1238"/>
      <c r="E475" s="1238"/>
      <c r="F475" s="1238"/>
      <c r="G475" s="1238"/>
      <c r="H475" s="1238"/>
      <c r="I475" s="1238"/>
      <c r="J475" s="1238"/>
      <c r="K475" s="1238"/>
      <c r="L475" s="1238"/>
      <c r="P475" s="1238"/>
      <c r="Q475" s="1238"/>
      <c r="R475" s="1238"/>
      <c r="U475" s="1238"/>
      <c r="V475" s="1238"/>
      <c r="W475" s="1238"/>
      <c r="X475" s="1238"/>
      <c r="AA475" s="1238"/>
      <c r="AB475" s="1238"/>
      <c r="AC475" s="1238"/>
      <c r="AD475" s="1238"/>
    </row>
    <row r="476" customFormat="false" ht="12.75" hidden="false" customHeight="true" outlineLevel="0" collapsed="false">
      <c r="C476" s="1238"/>
      <c r="D476" s="1238"/>
      <c r="E476" s="1238"/>
      <c r="F476" s="1238"/>
      <c r="G476" s="1238"/>
      <c r="H476" s="1238"/>
      <c r="I476" s="1238"/>
      <c r="J476" s="1238"/>
      <c r="K476" s="1238"/>
      <c r="L476" s="1238"/>
      <c r="P476" s="1238"/>
      <c r="Q476" s="1238"/>
      <c r="R476" s="1238"/>
      <c r="U476" s="1238"/>
      <c r="V476" s="1238"/>
      <c r="W476" s="1238"/>
      <c r="X476" s="1238"/>
      <c r="AA476" s="1238"/>
      <c r="AB476" s="1238"/>
      <c r="AC476" s="1238"/>
      <c r="AD476" s="1238"/>
    </row>
    <row r="477" customFormat="false" ht="12.75" hidden="false" customHeight="true" outlineLevel="0" collapsed="false">
      <c r="C477" s="1238"/>
      <c r="D477" s="1238"/>
      <c r="E477" s="1238"/>
      <c r="F477" s="1238"/>
      <c r="G477" s="1238"/>
      <c r="H477" s="1238"/>
      <c r="I477" s="1238"/>
      <c r="J477" s="1238"/>
      <c r="K477" s="1238"/>
      <c r="L477" s="1238"/>
      <c r="P477" s="1238"/>
      <c r="Q477" s="1238"/>
      <c r="R477" s="1238"/>
      <c r="U477" s="1238"/>
      <c r="V477" s="1238"/>
      <c r="W477" s="1238"/>
      <c r="X477" s="1238"/>
      <c r="AA477" s="1238"/>
      <c r="AB477" s="1238"/>
      <c r="AC477" s="1238"/>
      <c r="AD477" s="1238"/>
    </row>
    <row r="478" customFormat="false" ht="12.75" hidden="false" customHeight="true" outlineLevel="0" collapsed="false">
      <c r="C478" s="1238"/>
      <c r="D478" s="1238"/>
      <c r="E478" s="1238"/>
      <c r="F478" s="1238"/>
      <c r="G478" s="1238"/>
      <c r="H478" s="1238"/>
      <c r="I478" s="1238"/>
      <c r="J478" s="1238"/>
      <c r="K478" s="1238"/>
      <c r="L478" s="1238"/>
      <c r="P478" s="1238"/>
      <c r="Q478" s="1238"/>
      <c r="R478" s="1238"/>
      <c r="U478" s="1238"/>
      <c r="V478" s="1238"/>
      <c r="W478" s="1238"/>
      <c r="X478" s="1238"/>
      <c r="AA478" s="1238"/>
      <c r="AB478" s="1238"/>
      <c r="AC478" s="1238"/>
      <c r="AD478" s="1238"/>
    </row>
    <row r="479" customFormat="false" ht="12.75" hidden="false" customHeight="true" outlineLevel="0" collapsed="false">
      <c r="C479" s="1238"/>
      <c r="D479" s="1238"/>
      <c r="E479" s="1238"/>
      <c r="F479" s="1238"/>
      <c r="G479" s="1238"/>
      <c r="H479" s="1238"/>
      <c r="I479" s="1238"/>
      <c r="J479" s="1238"/>
      <c r="K479" s="1238"/>
      <c r="L479" s="1238"/>
      <c r="P479" s="1238"/>
      <c r="Q479" s="1238"/>
      <c r="R479" s="1238"/>
      <c r="U479" s="1238"/>
      <c r="V479" s="1238"/>
      <c r="W479" s="1238"/>
      <c r="X479" s="1238"/>
      <c r="AA479" s="1238"/>
      <c r="AB479" s="1238"/>
      <c r="AC479" s="1238"/>
      <c r="AD479" s="1238"/>
    </row>
    <row r="480" customFormat="false" ht="12.75" hidden="false" customHeight="true" outlineLevel="0" collapsed="false">
      <c r="C480" s="1238"/>
      <c r="D480" s="1238"/>
      <c r="E480" s="1238"/>
      <c r="F480" s="1238"/>
      <c r="G480" s="1238"/>
      <c r="H480" s="1238"/>
      <c r="I480" s="1238"/>
      <c r="J480" s="1238"/>
      <c r="K480" s="1238"/>
      <c r="L480" s="1238"/>
      <c r="P480" s="1238"/>
      <c r="Q480" s="1238"/>
      <c r="R480" s="1238"/>
      <c r="U480" s="1238"/>
      <c r="V480" s="1238"/>
      <c r="W480" s="1238"/>
      <c r="X480" s="1238"/>
      <c r="AA480" s="1238"/>
      <c r="AB480" s="1238"/>
      <c r="AC480" s="1238"/>
      <c r="AD480" s="1238"/>
    </row>
    <row r="481" customFormat="false" ht="12.75" hidden="false" customHeight="true" outlineLevel="0" collapsed="false">
      <c r="C481" s="1238"/>
      <c r="D481" s="1238"/>
      <c r="E481" s="1238"/>
      <c r="F481" s="1238"/>
      <c r="G481" s="1238"/>
      <c r="H481" s="1238"/>
      <c r="I481" s="1238"/>
      <c r="J481" s="1238"/>
      <c r="K481" s="1238"/>
      <c r="L481" s="1238"/>
      <c r="P481" s="1238"/>
      <c r="Q481" s="1238"/>
      <c r="R481" s="1238"/>
      <c r="U481" s="1238"/>
      <c r="V481" s="1238"/>
      <c r="W481" s="1238"/>
      <c r="X481" s="1238"/>
      <c r="AA481" s="1238"/>
      <c r="AB481" s="1238"/>
      <c r="AC481" s="1238"/>
      <c r="AD481" s="1238"/>
    </row>
    <row r="482" customFormat="false" ht="12.75" hidden="false" customHeight="true" outlineLevel="0" collapsed="false">
      <c r="C482" s="1238"/>
      <c r="D482" s="1238"/>
      <c r="E482" s="1238"/>
      <c r="F482" s="1238"/>
      <c r="G482" s="1238"/>
      <c r="H482" s="1238"/>
      <c r="I482" s="1238"/>
      <c r="J482" s="1238"/>
      <c r="K482" s="1238"/>
      <c r="L482" s="1238"/>
      <c r="P482" s="1238"/>
      <c r="Q482" s="1238"/>
      <c r="R482" s="1238"/>
      <c r="U482" s="1238"/>
      <c r="V482" s="1238"/>
      <c r="W482" s="1238"/>
      <c r="X482" s="1238"/>
      <c r="AA482" s="1238"/>
      <c r="AB482" s="1238"/>
      <c r="AC482" s="1238"/>
      <c r="AD482" s="1238"/>
    </row>
    <row r="483" customFormat="false" ht="12.75" hidden="false" customHeight="true" outlineLevel="0" collapsed="false">
      <c r="C483" s="1238"/>
      <c r="D483" s="1238"/>
      <c r="E483" s="1238"/>
      <c r="F483" s="1238"/>
      <c r="G483" s="1238"/>
      <c r="H483" s="1238"/>
      <c r="I483" s="1238"/>
      <c r="J483" s="1238"/>
      <c r="K483" s="1238"/>
      <c r="L483" s="1238"/>
      <c r="P483" s="1238"/>
      <c r="Q483" s="1238"/>
      <c r="R483" s="1238"/>
      <c r="U483" s="1238"/>
      <c r="V483" s="1238"/>
      <c r="W483" s="1238"/>
      <c r="X483" s="1238"/>
      <c r="AA483" s="1238"/>
      <c r="AB483" s="1238"/>
      <c r="AC483" s="1238"/>
      <c r="AD483" s="1238"/>
    </row>
    <row r="484" customFormat="false" ht="12.75" hidden="false" customHeight="true" outlineLevel="0" collapsed="false">
      <c r="C484" s="1238"/>
      <c r="D484" s="1238"/>
      <c r="E484" s="1238"/>
      <c r="F484" s="1238"/>
      <c r="G484" s="1238"/>
      <c r="H484" s="1238"/>
      <c r="I484" s="1238"/>
      <c r="J484" s="1238"/>
      <c r="K484" s="1238"/>
      <c r="L484" s="1238"/>
      <c r="P484" s="1238"/>
      <c r="Q484" s="1238"/>
      <c r="R484" s="1238"/>
      <c r="U484" s="1238"/>
      <c r="V484" s="1238"/>
      <c r="W484" s="1238"/>
      <c r="X484" s="1238"/>
      <c r="AA484" s="1238"/>
      <c r="AB484" s="1238"/>
      <c r="AC484" s="1238"/>
      <c r="AD484" s="1238"/>
    </row>
    <row r="485" customFormat="false" ht="12.75" hidden="false" customHeight="true" outlineLevel="0" collapsed="false">
      <c r="C485" s="1238"/>
      <c r="D485" s="1238"/>
      <c r="E485" s="1238"/>
      <c r="F485" s="1238"/>
      <c r="G485" s="1238"/>
      <c r="H485" s="1238"/>
      <c r="I485" s="1238"/>
      <c r="J485" s="1238"/>
      <c r="K485" s="1238"/>
      <c r="L485" s="1238"/>
      <c r="P485" s="1238"/>
      <c r="Q485" s="1238"/>
      <c r="R485" s="1238"/>
      <c r="U485" s="1238"/>
      <c r="V485" s="1238"/>
      <c r="W485" s="1238"/>
      <c r="X485" s="1238"/>
      <c r="AA485" s="1238"/>
      <c r="AB485" s="1238"/>
      <c r="AC485" s="1238"/>
      <c r="AD485" s="1238"/>
    </row>
    <row r="486" customFormat="false" ht="12.75" hidden="false" customHeight="true" outlineLevel="0" collapsed="false">
      <c r="C486" s="1238"/>
      <c r="D486" s="1238"/>
      <c r="E486" s="1238"/>
      <c r="F486" s="1238"/>
      <c r="G486" s="1238"/>
      <c r="H486" s="1238"/>
      <c r="I486" s="1238"/>
      <c r="J486" s="1238"/>
      <c r="K486" s="1238"/>
      <c r="L486" s="1238"/>
      <c r="P486" s="1238"/>
      <c r="Q486" s="1238"/>
      <c r="R486" s="1238"/>
      <c r="U486" s="1238"/>
      <c r="V486" s="1238"/>
      <c r="W486" s="1238"/>
      <c r="X486" s="1238"/>
      <c r="AA486" s="1238"/>
      <c r="AB486" s="1238"/>
      <c r="AC486" s="1238"/>
      <c r="AD486" s="1238"/>
    </row>
    <row r="487" customFormat="false" ht="12.75" hidden="false" customHeight="true" outlineLevel="0" collapsed="false">
      <c r="C487" s="1238"/>
      <c r="D487" s="1238"/>
      <c r="E487" s="1238"/>
      <c r="F487" s="1238"/>
      <c r="G487" s="1238"/>
      <c r="H487" s="1238"/>
      <c r="I487" s="1238"/>
      <c r="J487" s="1238"/>
      <c r="K487" s="1238"/>
      <c r="L487" s="1238"/>
      <c r="P487" s="1238"/>
      <c r="Q487" s="1238"/>
      <c r="R487" s="1238"/>
      <c r="U487" s="1238"/>
      <c r="V487" s="1238"/>
      <c r="W487" s="1238"/>
      <c r="X487" s="1238"/>
      <c r="AA487" s="1238"/>
      <c r="AB487" s="1238"/>
      <c r="AC487" s="1238"/>
      <c r="AD487" s="1238"/>
    </row>
    <row r="488" customFormat="false" ht="12.75" hidden="false" customHeight="true" outlineLevel="0" collapsed="false">
      <c r="C488" s="1238"/>
      <c r="D488" s="1238"/>
      <c r="E488" s="1238"/>
      <c r="F488" s="1238"/>
      <c r="G488" s="1238"/>
      <c r="H488" s="1238"/>
      <c r="I488" s="1238"/>
      <c r="J488" s="1238"/>
      <c r="K488" s="1238"/>
      <c r="L488" s="1238"/>
      <c r="P488" s="1238"/>
      <c r="Q488" s="1238"/>
      <c r="R488" s="1238"/>
      <c r="U488" s="1238"/>
      <c r="V488" s="1238"/>
      <c r="W488" s="1238"/>
      <c r="X488" s="1238"/>
      <c r="AA488" s="1238"/>
      <c r="AB488" s="1238"/>
      <c r="AC488" s="1238"/>
      <c r="AD488" s="1238"/>
    </row>
    <row r="489" customFormat="false" ht="12.75" hidden="false" customHeight="true" outlineLevel="0" collapsed="false">
      <c r="C489" s="1238"/>
      <c r="D489" s="1238"/>
      <c r="E489" s="1238"/>
      <c r="F489" s="1238"/>
      <c r="G489" s="1238"/>
      <c r="H489" s="1238"/>
      <c r="I489" s="1238"/>
      <c r="J489" s="1238"/>
      <c r="K489" s="1238"/>
      <c r="L489" s="1238"/>
      <c r="P489" s="1238"/>
      <c r="Q489" s="1238"/>
      <c r="R489" s="1238"/>
      <c r="U489" s="1238"/>
      <c r="V489" s="1238"/>
      <c r="W489" s="1238"/>
      <c r="X489" s="1238"/>
      <c r="AA489" s="1238"/>
      <c r="AB489" s="1238"/>
      <c r="AC489" s="1238"/>
      <c r="AD489" s="1238"/>
    </row>
    <row r="490" customFormat="false" ht="12.75" hidden="false" customHeight="true" outlineLevel="0" collapsed="false">
      <c r="C490" s="1238"/>
      <c r="D490" s="1238"/>
      <c r="E490" s="1238"/>
      <c r="F490" s="1238"/>
      <c r="G490" s="1238"/>
      <c r="H490" s="1238"/>
      <c r="I490" s="1238"/>
      <c r="J490" s="1238"/>
      <c r="K490" s="1238"/>
      <c r="L490" s="1238"/>
      <c r="P490" s="1238"/>
      <c r="Q490" s="1238"/>
      <c r="R490" s="1238"/>
      <c r="U490" s="1238"/>
      <c r="V490" s="1238"/>
      <c r="W490" s="1238"/>
      <c r="X490" s="1238"/>
      <c r="AA490" s="1238"/>
      <c r="AB490" s="1238"/>
      <c r="AC490" s="1238"/>
      <c r="AD490" s="1238"/>
    </row>
    <row r="491" customFormat="false" ht="12.75" hidden="false" customHeight="true" outlineLevel="0" collapsed="false">
      <c r="C491" s="1238"/>
      <c r="D491" s="1238"/>
      <c r="E491" s="1238"/>
      <c r="F491" s="1238"/>
      <c r="G491" s="1238"/>
      <c r="H491" s="1238"/>
      <c r="I491" s="1238"/>
      <c r="J491" s="1238"/>
      <c r="K491" s="1238"/>
      <c r="L491" s="1238"/>
      <c r="P491" s="1238"/>
      <c r="Q491" s="1238"/>
      <c r="R491" s="1238"/>
      <c r="U491" s="1238"/>
      <c r="V491" s="1238"/>
      <c r="W491" s="1238"/>
      <c r="X491" s="1238"/>
      <c r="AA491" s="1238"/>
      <c r="AB491" s="1238"/>
      <c r="AC491" s="1238"/>
      <c r="AD491" s="1238"/>
    </row>
    <row r="492" customFormat="false" ht="12.75" hidden="false" customHeight="true" outlineLevel="0" collapsed="false">
      <c r="C492" s="1238"/>
      <c r="D492" s="1238"/>
      <c r="E492" s="1238"/>
      <c r="F492" s="1238"/>
      <c r="G492" s="1238"/>
      <c r="H492" s="1238"/>
      <c r="I492" s="1238"/>
      <c r="J492" s="1238"/>
      <c r="K492" s="1238"/>
      <c r="L492" s="1238"/>
      <c r="P492" s="1238"/>
      <c r="Q492" s="1238"/>
      <c r="R492" s="1238"/>
      <c r="U492" s="1238"/>
      <c r="V492" s="1238"/>
      <c r="W492" s="1238"/>
      <c r="X492" s="1238"/>
      <c r="AA492" s="1238"/>
      <c r="AB492" s="1238"/>
      <c r="AC492" s="1238"/>
      <c r="AD492" s="1238"/>
    </row>
    <row r="493" customFormat="false" ht="12.75" hidden="false" customHeight="true" outlineLevel="0" collapsed="false">
      <c r="C493" s="1238"/>
      <c r="D493" s="1238"/>
      <c r="E493" s="1238"/>
      <c r="F493" s="1238"/>
      <c r="G493" s="1238"/>
      <c r="H493" s="1238"/>
      <c r="I493" s="1238"/>
      <c r="J493" s="1238"/>
      <c r="K493" s="1238"/>
      <c r="L493" s="1238"/>
      <c r="P493" s="1238"/>
      <c r="Q493" s="1238"/>
      <c r="R493" s="1238"/>
      <c r="U493" s="1238"/>
      <c r="V493" s="1238"/>
      <c r="W493" s="1238"/>
      <c r="X493" s="1238"/>
      <c r="AA493" s="1238"/>
      <c r="AB493" s="1238"/>
      <c r="AC493" s="1238"/>
      <c r="AD493" s="1238"/>
    </row>
    <row r="494" customFormat="false" ht="12.75" hidden="false" customHeight="true" outlineLevel="0" collapsed="false">
      <c r="C494" s="1238"/>
      <c r="D494" s="1238"/>
      <c r="E494" s="1238"/>
      <c r="F494" s="1238"/>
      <c r="G494" s="1238"/>
      <c r="H494" s="1238"/>
      <c r="I494" s="1238"/>
      <c r="J494" s="1238"/>
      <c r="K494" s="1238"/>
      <c r="L494" s="1238"/>
      <c r="P494" s="1238"/>
      <c r="Q494" s="1238"/>
      <c r="R494" s="1238"/>
      <c r="U494" s="1238"/>
      <c r="V494" s="1238"/>
      <c r="W494" s="1238"/>
      <c r="X494" s="1238"/>
      <c r="AA494" s="1238"/>
      <c r="AB494" s="1238"/>
      <c r="AC494" s="1238"/>
      <c r="AD494" s="1238"/>
    </row>
    <row r="495" customFormat="false" ht="12.75" hidden="false" customHeight="true" outlineLevel="0" collapsed="false">
      <c r="C495" s="1238"/>
      <c r="D495" s="1238"/>
      <c r="E495" s="1238"/>
      <c r="F495" s="1238"/>
      <c r="G495" s="1238"/>
      <c r="H495" s="1238"/>
      <c r="I495" s="1238"/>
      <c r="J495" s="1238"/>
      <c r="K495" s="1238"/>
      <c r="L495" s="1238"/>
      <c r="P495" s="1238"/>
      <c r="Q495" s="1238"/>
      <c r="R495" s="1238"/>
      <c r="U495" s="1238"/>
      <c r="V495" s="1238"/>
      <c r="W495" s="1238"/>
      <c r="X495" s="1238"/>
      <c r="AA495" s="1238"/>
      <c r="AB495" s="1238"/>
      <c r="AC495" s="1238"/>
      <c r="AD495" s="1238"/>
    </row>
    <row r="496" customFormat="false" ht="12.75" hidden="false" customHeight="true" outlineLevel="0" collapsed="false">
      <c r="C496" s="1238"/>
      <c r="D496" s="1238"/>
      <c r="E496" s="1238"/>
      <c r="F496" s="1238"/>
      <c r="G496" s="1238"/>
      <c r="H496" s="1238"/>
      <c r="I496" s="1238"/>
      <c r="J496" s="1238"/>
      <c r="K496" s="1238"/>
      <c r="L496" s="1238"/>
      <c r="P496" s="1238"/>
      <c r="Q496" s="1238"/>
      <c r="R496" s="1238"/>
      <c r="U496" s="1238"/>
      <c r="V496" s="1238"/>
      <c r="W496" s="1238"/>
      <c r="X496" s="1238"/>
      <c r="AA496" s="1238"/>
      <c r="AB496" s="1238"/>
      <c r="AC496" s="1238"/>
      <c r="AD496" s="1238"/>
    </row>
    <row r="497" customFormat="false" ht="12.75" hidden="false" customHeight="true" outlineLevel="0" collapsed="false">
      <c r="C497" s="1238"/>
      <c r="D497" s="1238"/>
      <c r="E497" s="1238"/>
      <c r="F497" s="1238"/>
      <c r="G497" s="1238"/>
      <c r="H497" s="1238"/>
      <c r="I497" s="1238"/>
      <c r="J497" s="1238"/>
      <c r="K497" s="1238"/>
      <c r="L497" s="1238"/>
      <c r="P497" s="1238"/>
      <c r="Q497" s="1238"/>
      <c r="R497" s="1238"/>
      <c r="U497" s="1238"/>
      <c r="V497" s="1238"/>
      <c r="W497" s="1238"/>
      <c r="X497" s="1238"/>
      <c r="AA497" s="1238"/>
      <c r="AB497" s="1238"/>
      <c r="AC497" s="1238"/>
      <c r="AD497" s="1238"/>
    </row>
    <row r="498" customFormat="false" ht="12.75" hidden="false" customHeight="true" outlineLevel="0" collapsed="false">
      <c r="C498" s="1238"/>
      <c r="D498" s="1238"/>
      <c r="E498" s="1238"/>
      <c r="F498" s="1238"/>
      <c r="G498" s="1238"/>
      <c r="H498" s="1238"/>
      <c r="I498" s="1238"/>
      <c r="J498" s="1238"/>
      <c r="K498" s="1238"/>
      <c r="L498" s="1238"/>
      <c r="P498" s="1238"/>
      <c r="Q498" s="1238"/>
      <c r="R498" s="1238"/>
      <c r="U498" s="1238"/>
      <c r="V498" s="1238"/>
      <c r="W498" s="1238"/>
      <c r="X498" s="1238"/>
      <c r="AA498" s="1238"/>
      <c r="AB498" s="1238"/>
      <c r="AC498" s="1238"/>
      <c r="AD498" s="1238"/>
    </row>
    <row r="499" customFormat="false" ht="12.75" hidden="false" customHeight="true" outlineLevel="0" collapsed="false">
      <c r="C499" s="1238"/>
      <c r="D499" s="1238"/>
      <c r="E499" s="1238"/>
      <c r="F499" s="1238"/>
      <c r="G499" s="1238"/>
      <c r="H499" s="1238"/>
      <c r="I499" s="1238"/>
      <c r="J499" s="1238"/>
      <c r="K499" s="1238"/>
      <c r="L499" s="1238"/>
      <c r="P499" s="1238"/>
      <c r="Q499" s="1238"/>
      <c r="R499" s="1238"/>
      <c r="U499" s="1238"/>
      <c r="V499" s="1238"/>
      <c r="W499" s="1238"/>
      <c r="X499" s="1238"/>
      <c r="AA499" s="1238"/>
      <c r="AB499" s="1238"/>
      <c r="AC499" s="1238"/>
      <c r="AD499" s="1238"/>
    </row>
    <row r="500" customFormat="false" ht="12.75" hidden="false" customHeight="true" outlineLevel="0" collapsed="false">
      <c r="C500" s="1238"/>
      <c r="D500" s="1238"/>
      <c r="E500" s="1238"/>
      <c r="F500" s="1238"/>
      <c r="G500" s="1238"/>
      <c r="H500" s="1238"/>
      <c r="I500" s="1238"/>
      <c r="J500" s="1238"/>
      <c r="K500" s="1238"/>
      <c r="L500" s="1238"/>
      <c r="P500" s="1238"/>
      <c r="Q500" s="1238"/>
      <c r="R500" s="1238"/>
      <c r="U500" s="1238"/>
      <c r="V500" s="1238"/>
      <c r="W500" s="1238"/>
      <c r="X500" s="1238"/>
      <c r="AA500" s="1238"/>
      <c r="AB500" s="1238"/>
      <c r="AC500" s="1238"/>
      <c r="AD500" s="1238"/>
    </row>
    <row r="501" customFormat="false" ht="12.75" hidden="false" customHeight="true" outlineLevel="0" collapsed="false">
      <c r="C501" s="1238"/>
      <c r="D501" s="1238"/>
      <c r="E501" s="1238"/>
      <c r="F501" s="1238"/>
      <c r="G501" s="1238"/>
      <c r="H501" s="1238"/>
      <c r="I501" s="1238"/>
      <c r="J501" s="1238"/>
      <c r="K501" s="1238"/>
      <c r="L501" s="1238"/>
      <c r="P501" s="1238"/>
      <c r="Q501" s="1238"/>
      <c r="R501" s="1238"/>
      <c r="U501" s="1238"/>
      <c r="V501" s="1238"/>
      <c r="W501" s="1238"/>
      <c r="X501" s="1238"/>
      <c r="AA501" s="1238"/>
      <c r="AB501" s="1238"/>
      <c r="AC501" s="1238"/>
      <c r="AD501" s="1238"/>
    </row>
    <row r="502" customFormat="false" ht="12.75" hidden="false" customHeight="true" outlineLevel="0" collapsed="false">
      <c r="C502" s="1238"/>
      <c r="D502" s="1238"/>
      <c r="E502" s="1238"/>
      <c r="F502" s="1238"/>
      <c r="G502" s="1238"/>
      <c r="H502" s="1238"/>
      <c r="I502" s="1238"/>
      <c r="J502" s="1238"/>
      <c r="K502" s="1238"/>
      <c r="L502" s="1238"/>
      <c r="P502" s="1238"/>
      <c r="Q502" s="1238"/>
      <c r="R502" s="1238"/>
      <c r="U502" s="1238"/>
      <c r="V502" s="1238"/>
      <c r="W502" s="1238"/>
      <c r="X502" s="1238"/>
      <c r="AA502" s="1238"/>
      <c r="AB502" s="1238"/>
      <c r="AC502" s="1238"/>
      <c r="AD502" s="1238"/>
    </row>
    <row r="503" customFormat="false" ht="12.75" hidden="false" customHeight="true" outlineLevel="0" collapsed="false">
      <c r="C503" s="1238"/>
      <c r="D503" s="1238"/>
      <c r="E503" s="1238"/>
      <c r="F503" s="1238"/>
      <c r="G503" s="1238"/>
      <c r="H503" s="1238"/>
      <c r="I503" s="1238"/>
      <c r="J503" s="1238"/>
      <c r="K503" s="1238"/>
      <c r="L503" s="1238"/>
      <c r="P503" s="1238"/>
      <c r="Q503" s="1238"/>
      <c r="R503" s="1238"/>
      <c r="U503" s="1238"/>
      <c r="V503" s="1238"/>
      <c r="W503" s="1238"/>
      <c r="X503" s="1238"/>
      <c r="AA503" s="1238"/>
      <c r="AB503" s="1238"/>
      <c r="AC503" s="1238"/>
      <c r="AD503" s="1238"/>
    </row>
    <row r="504" customFormat="false" ht="12.75" hidden="false" customHeight="true" outlineLevel="0" collapsed="false">
      <c r="C504" s="1238"/>
      <c r="D504" s="1238"/>
      <c r="E504" s="1238"/>
      <c r="F504" s="1238"/>
      <c r="G504" s="1238"/>
      <c r="H504" s="1238"/>
      <c r="I504" s="1238"/>
      <c r="J504" s="1238"/>
      <c r="K504" s="1238"/>
      <c r="L504" s="1238"/>
      <c r="P504" s="1238"/>
      <c r="Q504" s="1238"/>
      <c r="R504" s="1238"/>
      <c r="U504" s="1238"/>
      <c r="V504" s="1238"/>
      <c r="W504" s="1238"/>
      <c r="X504" s="1238"/>
      <c r="AA504" s="1238"/>
      <c r="AB504" s="1238"/>
      <c r="AC504" s="1238"/>
      <c r="AD504" s="1238"/>
    </row>
    <row r="505" customFormat="false" ht="12.75" hidden="false" customHeight="true" outlineLevel="0" collapsed="false">
      <c r="C505" s="1238"/>
      <c r="D505" s="1238"/>
      <c r="E505" s="1238"/>
      <c r="F505" s="1238"/>
      <c r="G505" s="1238"/>
      <c r="H505" s="1238"/>
      <c r="I505" s="1238"/>
      <c r="J505" s="1238"/>
      <c r="K505" s="1238"/>
      <c r="L505" s="1238"/>
      <c r="P505" s="1238"/>
      <c r="Q505" s="1238"/>
      <c r="R505" s="1238"/>
      <c r="U505" s="1238"/>
      <c r="V505" s="1238"/>
      <c r="W505" s="1238"/>
      <c r="X505" s="1238"/>
      <c r="AA505" s="1238"/>
      <c r="AB505" s="1238"/>
      <c r="AC505" s="1238"/>
      <c r="AD505" s="1238"/>
    </row>
    <row r="506" customFormat="false" ht="12.75" hidden="false" customHeight="true" outlineLevel="0" collapsed="false">
      <c r="C506" s="1238"/>
      <c r="D506" s="1238"/>
      <c r="E506" s="1238"/>
      <c r="F506" s="1238"/>
      <c r="G506" s="1238"/>
      <c r="H506" s="1238"/>
      <c r="I506" s="1238"/>
      <c r="J506" s="1238"/>
      <c r="K506" s="1238"/>
      <c r="L506" s="1238"/>
      <c r="P506" s="1238"/>
      <c r="Q506" s="1238"/>
      <c r="R506" s="1238"/>
      <c r="U506" s="1238"/>
      <c r="V506" s="1238"/>
      <c r="W506" s="1238"/>
      <c r="X506" s="1238"/>
      <c r="AA506" s="1238"/>
      <c r="AB506" s="1238"/>
      <c r="AC506" s="1238"/>
      <c r="AD506" s="1238"/>
    </row>
    <row r="507" customFormat="false" ht="12.75" hidden="false" customHeight="true" outlineLevel="0" collapsed="false">
      <c r="C507" s="1238"/>
      <c r="D507" s="1238"/>
      <c r="E507" s="1238"/>
      <c r="F507" s="1238"/>
      <c r="G507" s="1238"/>
      <c r="H507" s="1238"/>
      <c r="I507" s="1238"/>
      <c r="J507" s="1238"/>
      <c r="K507" s="1238"/>
      <c r="L507" s="1238"/>
      <c r="P507" s="1238"/>
      <c r="Q507" s="1238"/>
      <c r="R507" s="1238"/>
      <c r="U507" s="1238"/>
      <c r="V507" s="1238"/>
      <c r="W507" s="1238"/>
      <c r="X507" s="1238"/>
      <c r="AA507" s="1238"/>
      <c r="AB507" s="1238"/>
      <c r="AC507" s="1238"/>
      <c r="AD507" s="1238"/>
    </row>
    <row r="508" customFormat="false" ht="12.75" hidden="false" customHeight="true" outlineLevel="0" collapsed="false">
      <c r="C508" s="1238"/>
      <c r="D508" s="1238"/>
      <c r="E508" s="1238"/>
      <c r="F508" s="1238"/>
      <c r="G508" s="1238"/>
      <c r="H508" s="1238"/>
      <c r="I508" s="1238"/>
      <c r="J508" s="1238"/>
      <c r="K508" s="1238"/>
      <c r="L508" s="1238"/>
      <c r="P508" s="1238"/>
      <c r="Q508" s="1238"/>
      <c r="R508" s="1238"/>
      <c r="U508" s="1238"/>
      <c r="V508" s="1238"/>
      <c r="W508" s="1238"/>
      <c r="X508" s="1238"/>
      <c r="AA508" s="1238"/>
      <c r="AB508" s="1238"/>
      <c r="AC508" s="1238"/>
      <c r="AD508" s="1238"/>
    </row>
    <row r="509" customFormat="false" ht="12.75" hidden="false" customHeight="true" outlineLevel="0" collapsed="false">
      <c r="C509" s="1238"/>
      <c r="D509" s="1238"/>
      <c r="E509" s="1238"/>
      <c r="F509" s="1238"/>
      <c r="G509" s="1238"/>
      <c r="H509" s="1238"/>
      <c r="I509" s="1238"/>
      <c r="J509" s="1238"/>
      <c r="K509" s="1238"/>
      <c r="L509" s="1238"/>
      <c r="P509" s="1238"/>
      <c r="Q509" s="1238"/>
      <c r="R509" s="1238"/>
      <c r="U509" s="1238"/>
      <c r="V509" s="1238"/>
      <c r="W509" s="1238"/>
      <c r="X509" s="1238"/>
      <c r="AA509" s="1238"/>
      <c r="AB509" s="1238"/>
      <c r="AC509" s="1238"/>
      <c r="AD509" s="1238"/>
    </row>
    <row r="510" customFormat="false" ht="12.75" hidden="false" customHeight="true" outlineLevel="0" collapsed="false">
      <c r="C510" s="1238"/>
      <c r="D510" s="1238"/>
      <c r="E510" s="1238"/>
      <c r="F510" s="1238"/>
      <c r="G510" s="1238"/>
      <c r="H510" s="1238"/>
      <c r="I510" s="1238"/>
      <c r="J510" s="1238"/>
      <c r="K510" s="1238"/>
      <c r="L510" s="1238"/>
      <c r="P510" s="1238"/>
      <c r="Q510" s="1238"/>
      <c r="R510" s="1238"/>
      <c r="U510" s="1238"/>
      <c r="V510" s="1238"/>
      <c r="W510" s="1238"/>
      <c r="X510" s="1238"/>
      <c r="AA510" s="1238"/>
      <c r="AB510" s="1238"/>
      <c r="AC510" s="1238"/>
      <c r="AD510" s="1238"/>
    </row>
    <row r="511" customFormat="false" ht="12.75" hidden="false" customHeight="true" outlineLevel="0" collapsed="false">
      <c r="C511" s="1238"/>
      <c r="D511" s="1238"/>
      <c r="E511" s="1238"/>
      <c r="F511" s="1238"/>
      <c r="G511" s="1238"/>
      <c r="H511" s="1238"/>
      <c r="I511" s="1238"/>
      <c r="J511" s="1238"/>
      <c r="K511" s="1238"/>
      <c r="L511" s="1238"/>
      <c r="P511" s="1238"/>
      <c r="Q511" s="1238"/>
      <c r="R511" s="1238"/>
      <c r="U511" s="1238"/>
      <c r="V511" s="1238"/>
      <c r="W511" s="1238"/>
      <c r="X511" s="1238"/>
      <c r="AA511" s="1238"/>
      <c r="AB511" s="1238"/>
      <c r="AC511" s="1238"/>
      <c r="AD511" s="1238"/>
    </row>
    <row r="512" customFormat="false" ht="12.75" hidden="false" customHeight="true" outlineLevel="0" collapsed="false">
      <c r="C512" s="1238"/>
      <c r="D512" s="1238"/>
      <c r="E512" s="1238"/>
      <c r="F512" s="1238"/>
      <c r="G512" s="1238"/>
      <c r="H512" s="1238"/>
      <c r="I512" s="1238"/>
      <c r="J512" s="1238"/>
      <c r="K512" s="1238"/>
      <c r="L512" s="1238"/>
      <c r="P512" s="1238"/>
      <c r="Q512" s="1238"/>
      <c r="R512" s="1238"/>
      <c r="U512" s="1238"/>
      <c r="V512" s="1238"/>
      <c r="W512" s="1238"/>
      <c r="X512" s="1238"/>
      <c r="AA512" s="1238"/>
      <c r="AB512" s="1238"/>
      <c r="AC512" s="1238"/>
      <c r="AD512" s="1238"/>
    </row>
    <row r="513" customFormat="false" ht="12.75" hidden="false" customHeight="true" outlineLevel="0" collapsed="false">
      <c r="C513" s="1238"/>
      <c r="D513" s="1238"/>
      <c r="E513" s="1238"/>
      <c r="F513" s="1238"/>
      <c r="G513" s="1238"/>
      <c r="H513" s="1238"/>
      <c r="I513" s="1238"/>
      <c r="J513" s="1238"/>
      <c r="K513" s="1238"/>
      <c r="L513" s="1238"/>
      <c r="P513" s="1238"/>
      <c r="Q513" s="1238"/>
      <c r="R513" s="1238"/>
      <c r="U513" s="1238"/>
      <c r="V513" s="1238"/>
      <c r="W513" s="1238"/>
      <c r="X513" s="1238"/>
      <c r="AA513" s="1238"/>
      <c r="AB513" s="1238"/>
      <c r="AC513" s="1238"/>
      <c r="AD513" s="1238"/>
    </row>
    <row r="514" customFormat="false" ht="12.75" hidden="false" customHeight="true" outlineLevel="0" collapsed="false">
      <c r="C514" s="1238"/>
      <c r="D514" s="1238"/>
      <c r="E514" s="1238"/>
      <c r="F514" s="1238"/>
      <c r="G514" s="1238"/>
      <c r="H514" s="1238"/>
      <c r="I514" s="1238"/>
      <c r="J514" s="1238"/>
      <c r="K514" s="1238"/>
      <c r="L514" s="1238"/>
      <c r="P514" s="1238"/>
      <c r="Q514" s="1238"/>
      <c r="R514" s="1238"/>
      <c r="U514" s="1238"/>
      <c r="V514" s="1238"/>
      <c r="W514" s="1238"/>
      <c r="X514" s="1238"/>
      <c r="AA514" s="1238"/>
      <c r="AB514" s="1238"/>
      <c r="AC514" s="1238"/>
      <c r="AD514" s="1238"/>
    </row>
    <row r="515" customFormat="false" ht="12.75" hidden="false" customHeight="true" outlineLevel="0" collapsed="false">
      <c r="C515" s="1238"/>
      <c r="D515" s="1238"/>
      <c r="E515" s="1238"/>
      <c r="F515" s="1238"/>
      <c r="G515" s="1238"/>
      <c r="H515" s="1238"/>
      <c r="I515" s="1238"/>
      <c r="J515" s="1238"/>
      <c r="K515" s="1238"/>
      <c r="L515" s="1238"/>
      <c r="P515" s="1238"/>
      <c r="Q515" s="1238"/>
      <c r="R515" s="1238"/>
      <c r="U515" s="1238"/>
      <c r="V515" s="1238"/>
      <c r="W515" s="1238"/>
      <c r="X515" s="1238"/>
      <c r="AA515" s="1238"/>
      <c r="AB515" s="1238"/>
      <c r="AC515" s="1238"/>
      <c r="AD515" s="1238"/>
    </row>
    <row r="516" customFormat="false" ht="12.75" hidden="false" customHeight="true" outlineLevel="0" collapsed="false">
      <c r="C516" s="1238"/>
      <c r="D516" s="1238"/>
      <c r="E516" s="1238"/>
      <c r="F516" s="1238"/>
      <c r="G516" s="1238"/>
      <c r="H516" s="1238"/>
      <c r="I516" s="1238"/>
      <c r="J516" s="1238"/>
      <c r="K516" s="1238"/>
      <c r="L516" s="1238"/>
      <c r="P516" s="1238"/>
      <c r="Q516" s="1238"/>
      <c r="R516" s="1238"/>
      <c r="U516" s="1238"/>
      <c r="V516" s="1238"/>
      <c r="W516" s="1238"/>
      <c r="X516" s="1238"/>
      <c r="AA516" s="1238"/>
      <c r="AB516" s="1238"/>
      <c r="AC516" s="1238"/>
      <c r="AD516" s="1238"/>
    </row>
    <row r="517" customFormat="false" ht="12.75" hidden="false" customHeight="true" outlineLevel="0" collapsed="false">
      <c r="C517" s="1238"/>
      <c r="D517" s="1238"/>
      <c r="E517" s="1238"/>
      <c r="F517" s="1238"/>
      <c r="G517" s="1238"/>
      <c r="H517" s="1238"/>
      <c r="I517" s="1238"/>
      <c r="J517" s="1238"/>
      <c r="K517" s="1238"/>
      <c r="L517" s="1238"/>
      <c r="P517" s="1238"/>
      <c r="Q517" s="1238"/>
      <c r="R517" s="1238"/>
      <c r="U517" s="1238"/>
      <c r="V517" s="1238"/>
      <c r="W517" s="1238"/>
      <c r="X517" s="1238"/>
      <c r="AA517" s="1238"/>
      <c r="AB517" s="1238"/>
      <c r="AC517" s="1238"/>
      <c r="AD517" s="1238"/>
    </row>
    <row r="518" customFormat="false" ht="12.75" hidden="false" customHeight="true" outlineLevel="0" collapsed="false">
      <c r="C518" s="1238"/>
      <c r="D518" s="1238"/>
      <c r="E518" s="1238"/>
      <c r="F518" s="1238"/>
      <c r="G518" s="1238"/>
      <c r="H518" s="1238"/>
      <c r="I518" s="1238"/>
      <c r="J518" s="1238"/>
      <c r="K518" s="1238"/>
      <c r="L518" s="1238"/>
      <c r="P518" s="1238"/>
      <c r="Q518" s="1238"/>
      <c r="R518" s="1238"/>
      <c r="U518" s="1238"/>
      <c r="V518" s="1238"/>
      <c r="W518" s="1238"/>
      <c r="X518" s="1238"/>
      <c r="AA518" s="1238"/>
      <c r="AB518" s="1238"/>
      <c r="AC518" s="1238"/>
      <c r="AD518" s="1238"/>
    </row>
    <row r="519" customFormat="false" ht="12.75" hidden="false" customHeight="true" outlineLevel="0" collapsed="false">
      <c r="C519" s="1238"/>
      <c r="D519" s="1238"/>
      <c r="E519" s="1238"/>
      <c r="F519" s="1238"/>
      <c r="G519" s="1238"/>
      <c r="H519" s="1238"/>
      <c r="I519" s="1238"/>
      <c r="J519" s="1238"/>
      <c r="K519" s="1238"/>
      <c r="L519" s="1238"/>
      <c r="P519" s="1238"/>
      <c r="Q519" s="1238"/>
      <c r="R519" s="1238"/>
      <c r="U519" s="1238"/>
      <c r="V519" s="1238"/>
      <c r="W519" s="1238"/>
      <c r="X519" s="1238"/>
      <c r="AA519" s="1238"/>
      <c r="AB519" s="1238"/>
      <c r="AC519" s="1238"/>
      <c r="AD519" s="1238"/>
    </row>
    <row r="520" customFormat="false" ht="12.75" hidden="false" customHeight="true" outlineLevel="0" collapsed="false">
      <c r="C520" s="1238"/>
      <c r="D520" s="1238"/>
      <c r="E520" s="1238"/>
      <c r="F520" s="1238"/>
      <c r="G520" s="1238"/>
      <c r="H520" s="1238"/>
      <c r="I520" s="1238"/>
      <c r="J520" s="1238"/>
      <c r="K520" s="1238"/>
      <c r="L520" s="1238"/>
      <c r="P520" s="1238"/>
      <c r="Q520" s="1238"/>
      <c r="R520" s="1238"/>
      <c r="U520" s="1238"/>
      <c r="V520" s="1238"/>
      <c r="W520" s="1238"/>
      <c r="X520" s="1238"/>
      <c r="AA520" s="1238"/>
      <c r="AB520" s="1238"/>
      <c r="AC520" s="1238"/>
      <c r="AD520" s="1238"/>
    </row>
    <row r="521" customFormat="false" ht="12.75" hidden="false" customHeight="true" outlineLevel="0" collapsed="false">
      <c r="C521" s="1238"/>
      <c r="D521" s="1238"/>
      <c r="E521" s="1238"/>
      <c r="F521" s="1238"/>
      <c r="G521" s="1238"/>
      <c r="H521" s="1238"/>
      <c r="I521" s="1238"/>
      <c r="J521" s="1238"/>
      <c r="K521" s="1238"/>
      <c r="L521" s="1238"/>
      <c r="P521" s="1238"/>
      <c r="Q521" s="1238"/>
      <c r="R521" s="1238"/>
      <c r="U521" s="1238"/>
      <c r="V521" s="1238"/>
      <c r="W521" s="1238"/>
      <c r="X521" s="1238"/>
      <c r="AA521" s="1238"/>
      <c r="AB521" s="1238"/>
      <c r="AC521" s="1238"/>
      <c r="AD521" s="1238"/>
    </row>
    <row r="522" customFormat="false" ht="12.75" hidden="false" customHeight="true" outlineLevel="0" collapsed="false">
      <c r="C522" s="1238"/>
      <c r="D522" s="1238"/>
      <c r="E522" s="1238"/>
      <c r="F522" s="1238"/>
      <c r="G522" s="1238"/>
      <c r="H522" s="1238"/>
      <c r="I522" s="1238"/>
      <c r="J522" s="1238"/>
      <c r="K522" s="1238"/>
      <c r="L522" s="1238"/>
      <c r="P522" s="1238"/>
      <c r="Q522" s="1238"/>
      <c r="R522" s="1238"/>
      <c r="U522" s="1238"/>
      <c r="V522" s="1238"/>
      <c r="W522" s="1238"/>
      <c r="X522" s="1238"/>
      <c r="AA522" s="1238"/>
      <c r="AB522" s="1238"/>
      <c r="AC522" s="1238"/>
      <c r="AD522" s="1238"/>
    </row>
    <row r="523" customFormat="false" ht="12.75" hidden="false" customHeight="true" outlineLevel="0" collapsed="false">
      <c r="C523" s="1238"/>
      <c r="D523" s="1238"/>
      <c r="E523" s="1238"/>
      <c r="F523" s="1238"/>
      <c r="G523" s="1238"/>
      <c r="H523" s="1238"/>
      <c r="I523" s="1238"/>
      <c r="J523" s="1238"/>
      <c r="K523" s="1238"/>
      <c r="L523" s="1238"/>
      <c r="P523" s="1238"/>
      <c r="Q523" s="1238"/>
      <c r="R523" s="1238"/>
      <c r="U523" s="1238"/>
      <c r="V523" s="1238"/>
      <c r="W523" s="1238"/>
      <c r="X523" s="1238"/>
      <c r="AA523" s="1238"/>
      <c r="AB523" s="1238"/>
      <c r="AC523" s="1238"/>
      <c r="AD523" s="1238"/>
    </row>
    <row r="524" customFormat="false" ht="12.75" hidden="false" customHeight="true" outlineLevel="0" collapsed="false">
      <c r="C524" s="1238"/>
      <c r="D524" s="1238"/>
      <c r="E524" s="1238"/>
      <c r="F524" s="1238"/>
      <c r="G524" s="1238"/>
      <c r="H524" s="1238"/>
      <c r="I524" s="1238"/>
      <c r="J524" s="1238"/>
      <c r="K524" s="1238"/>
      <c r="L524" s="1238"/>
      <c r="P524" s="1238"/>
      <c r="Q524" s="1238"/>
      <c r="R524" s="1238"/>
      <c r="U524" s="1238"/>
      <c r="V524" s="1238"/>
      <c r="W524" s="1238"/>
      <c r="X524" s="1238"/>
      <c r="AA524" s="1238"/>
      <c r="AB524" s="1238"/>
      <c r="AC524" s="1238"/>
      <c r="AD524" s="1238"/>
    </row>
    <row r="525" customFormat="false" ht="12.75" hidden="false" customHeight="true" outlineLevel="0" collapsed="false">
      <c r="C525" s="1238"/>
      <c r="D525" s="1238"/>
      <c r="E525" s="1238"/>
      <c r="F525" s="1238"/>
      <c r="G525" s="1238"/>
      <c r="H525" s="1238"/>
      <c r="I525" s="1238"/>
      <c r="J525" s="1238"/>
      <c r="K525" s="1238"/>
      <c r="L525" s="1238"/>
      <c r="P525" s="1238"/>
      <c r="Q525" s="1238"/>
      <c r="R525" s="1238"/>
      <c r="U525" s="1238"/>
      <c r="V525" s="1238"/>
      <c r="W525" s="1238"/>
      <c r="X525" s="1238"/>
      <c r="AA525" s="1238"/>
      <c r="AB525" s="1238"/>
      <c r="AC525" s="1238"/>
      <c r="AD525" s="1238"/>
    </row>
    <row r="526" customFormat="false" ht="12.75" hidden="false" customHeight="true" outlineLevel="0" collapsed="false">
      <c r="C526" s="1238"/>
      <c r="D526" s="1238"/>
      <c r="E526" s="1238"/>
      <c r="F526" s="1238"/>
      <c r="G526" s="1238"/>
      <c r="H526" s="1238"/>
      <c r="I526" s="1238"/>
      <c r="J526" s="1238"/>
      <c r="K526" s="1238"/>
      <c r="L526" s="1238"/>
      <c r="P526" s="1238"/>
      <c r="Q526" s="1238"/>
      <c r="R526" s="1238"/>
      <c r="U526" s="1238"/>
      <c r="V526" s="1238"/>
      <c r="W526" s="1238"/>
      <c r="X526" s="1238"/>
      <c r="AA526" s="1238"/>
      <c r="AB526" s="1238"/>
      <c r="AC526" s="1238"/>
      <c r="AD526" s="1238"/>
    </row>
    <row r="527" customFormat="false" ht="12.75" hidden="false" customHeight="true" outlineLevel="0" collapsed="false">
      <c r="C527" s="1238"/>
      <c r="D527" s="1238"/>
      <c r="E527" s="1238"/>
      <c r="F527" s="1238"/>
      <c r="G527" s="1238"/>
      <c r="H527" s="1238"/>
      <c r="I527" s="1238"/>
      <c r="J527" s="1238"/>
      <c r="K527" s="1238"/>
      <c r="L527" s="1238"/>
      <c r="P527" s="1238"/>
      <c r="Q527" s="1238"/>
      <c r="R527" s="1238"/>
      <c r="U527" s="1238"/>
      <c r="V527" s="1238"/>
      <c r="W527" s="1238"/>
      <c r="X527" s="1238"/>
      <c r="AA527" s="1238"/>
      <c r="AB527" s="1238"/>
      <c r="AC527" s="1238"/>
      <c r="AD527" s="1238"/>
    </row>
    <row r="528" customFormat="false" ht="12.75" hidden="false" customHeight="true" outlineLevel="0" collapsed="false">
      <c r="C528" s="1238"/>
      <c r="D528" s="1238"/>
      <c r="E528" s="1238"/>
      <c r="F528" s="1238"/>
      <c r="G528" s="1238"/>
      <c r="H528" s="1238"/>
      <c r="I528" s="1238"/>
      <c r="J528" s="1238"/>
      <c r="K528" s="1238"/>
      <c r="L528" s="1238"/>
      <c r="P528" s="1238"/>
      <c r="Q528" s="1238"/>
      <c r="R528" s="1238"/>
      <c r="U528" s="1238"/>
      <c r="V528" s="1238"/>
      <c r="W528" s="1238"/>
      <c r="X528" s="1238"/>
      <c r="AA528" s="1238"/>
      <c r="AB528" s="1238"/>
      <c r="AC528" s="1238"/>
      <c r="AD528" s="1238"/>
    </row>
    <row r="529" customFormat="false" ht="12.75" hidden="false" customHeight="true" outlineLevel="0" collapsed="false">
      <c r="C529" s="1238"/>
      <c r="D529" s="1238"/>
      <c r="E529" s="1238"/>
      <c r="F529" s="1238"/>
      <c r="G529" s="1238"/>
      <c r="H529" s="1238"/>
      <c r="I529" s="1238"/>
      <c r="J529" s="1238"/>
      <c r="K529" s="1238"/>
      <c r="L529" s="1238"/>
      <c r="P529" s="1238"/>
      <c r="Q529" s="1238"/>
      <c r="R529" s="1238"/>
      <c r="U529" s="1238"/>
      <c r="V529" s="1238"/>
      <c r="W529" s="1238"/>
      <c r="X529" s="1238"/>
      <c r="AA529" s="1238"/>
      <c r="AB529" s="1238"/>
      <c r="AC529" s="1238"/>
      <c r="AD529" s="1238"/>
    </row>
    <row r="530" customFormat="false" ht="12.75" hidden="false" customHeight="true" outlineLevel="0" collapsed="false">
      <c r="C530" s="1238"/>
      <c r="D530" s="1238"/>
      <c r="E530" s="1238"/>
      <c r="F530" s="1238"/>
      <c r="G530" s="1238"/>
      <c r="H530" s="1238"/>
      <c r="I530" s="1238"/>
      <c r="J530" s="1238"/>
      <c r="K530" s="1238"/>
      <c r="L530" s="1238"/>
      <c r="P530" s="1238"/>
      <c r="Q530" s="1238"/>
      <c r="R530" s="1238"/>
      <c r="U530" s="1238"/>
      <c r="V530" s="1238"/>
      <c r="W530" s="1238"/>
      <c r="X530" s="1238"/>
      <c r="AA530" s="1238"/>
      <c r="AB530" s="1238"/>
      <c r="AC530" s="1238"/>
      <c r="AD530" s="1238"/>
    </row>
    <row r="531" customFormat="false" ht="12.75" hidden="false" customHeight="true" outlineLevel="0" collapsed="false">
      <c r="C531" s="1238"/>
      <c r="D531" s="1238"/>
      <c r="E531" s="1238"/>
      <c r="F531" s="1238"/>
      <c r="G531" s="1238"/>
      <c r="H531" s="1238"/>
      <c r="I531" s="1238"/>
      <c r="J531" s="1238"/>
      <c r="K531" s="1238"/>
      <c r="L531" s="1238"/>
      <c r="P531" s="1238"/>
      <c r="Q531" s="1238"/>
      <c r="R531" s="1238"/>
      <c r="U531" s="1238"/>
      <c r="V531" s="1238"/>
      <c r="W531" s="1238"/>
      <c r="X531" s="1238"/>
      <c r="AA531" s="1238"/>
      <c r="AB531" s="1238"/>
      <c r="AC531" s="1238"/>
      <c r="AD531" s="1238"/>
    </row>
    <row r="532" customFormat="false" ht="12.75" hidden="false" customHeight="true" outlineLevel="0" collapsed="false">
      <c r="C532" s="1238"/>
      <c r="D532" s="1238"/>
      <c r="E532" s="1238"/>
      <c r="F532" s="1238"/>
      <c r="G532" s="1238"/>
      <c r="H532" s="1238"/>
      <c r="I532" s="1238"/>
      <c r="J532" s="1238"/>
      <c r="K532" s="1238"/>
      <c r="L532" s="1238"/>
      <c r="P532" s="1238"/>
      <c r="Q532" s="1238"/>
      <c r="R532" s="1238"/>
      <c r="U532" s="1238"/>
      <c r="V532" s="1238"/>
      <c r="W532" s="1238"/>
      <c r="X532" s="1238"/>
      <c r="AA532" s="1238"/>
      <c r="AB532" s="1238"/>
      <c r="AC532" s="1238"/>
      <c r="AD532" s="1238"/>
    </row>
    <row r="533" customFormat="false" ht="12.75" hidden="false" customHeight="true" outlineLevel="0" collapsed="false">
      <c r="C533" s="1238"/>
      <c r="D533" s="1238"/>
      <c r="E533" s="1238"/>
      <c r="F533" s="1238"/>
      <c r="G533" s="1238"/>
      <c r="H533" s="1238"/>
      <c r="I533" s="1238"/>
      <c r="J533" s="1238"/>
      <c r="K533" s="1238"/>
      <c r="L533" s="1238"/>
      <c r="P533" s="1238"/>
      <c r="Q533" s="1238"/>
      <c r="R533" s="1238"/>
      <c r="U533" s="1238"/>
      <c r="V533" s="1238"/>
      <c r="W533" s="1238"/>
      <c r="X533" s="1238"/>
      <c r="AA533" s="1238"/>
      <c r="AB533" s="1238"/>
      <c r="AC533" s="1238"/>
      <c r="AD533" s="1238"/>
    </row>
    <row r="534" customFormat="false" ht="12.75" hidden="false" customHeight="true" outlineLevel="0" collapsed="false">
      <c r="C534" s="1238"/>
      <c r="D534" s="1238"/>
      <c r="E534" s="1238"/>
      <c r="F534" s="1238"/>
      <c r="G534" s="1238"/>
      <c r="H534" s="1238"/>
      <c r="I534" s="1238"/>
      <c r="J534" s="1238"/>
      <c r="K534" s="1238"/>
      <c r="L534" s="1238"/>
      <c r="P534" s="1238"/>
      <c r="Q534" s="1238"/>
      <c r="R534" s="1238"/>
      <c r="U534" s="1238"/>
      <c r="V534" s="1238"/>
      <c r="W534" s="1238"/>
      <c r="X534" s="1238"/>
      <c r="AA534" s="1238"/>
      <c r="AB534" s="1238"/>
      <c r="AC534" s="1238"/>
      <c r="AD534" s="1238"/>
    </row>
    <row r="535" customFormat="false" ht="12.75" hidden="false" customHeight="true" outlineLevel="0" collapsed="false">
      <c r="C535" s="1238"/>
      <c r="D535" s="1238"/>
      <c r="E535" s="1238"/>
      <c r="F535" s="1238"/>
      <c r="G535" s="1238"/>
      <c r="H535" s="1238"/>
      <c r="I535" s="1238"/>
      <c r="J535" s="1238"/>
      <c r="K535" s="1238"/>
      <c r="L535" s="1238"/>
      <c r="P535" s="1238"/>
      <c r="Q535" s="1238"/>
      <c r="R535" s="1238"/>
      <c r="U535" s="1238"/>
      <c r="V535" s="1238"/>
      <c r="W535" s="1238"/>
      <c r="X535" s="1238"/>
      <c r="AA535" s="1238"/>
      <c r="AB535" s="1238"/>
      <c r="AC535" s="1238"/>
      <c r="AD535" s="1238"/>
    </row>
    <row r="536" customFormat="false" ht="12.75" hidden="false" customHeight="true" outlineLevel="0" collapsed="false">
      <c r="C536" s="1238"/>
      <c r="D536" s="1238"/>
      <c r="E536" s="1238"/>
      <c r="F536" s="1238"/>
      <c r="G536" s="1238"/>
      <c r="H536" s="1238"/>
      <c r="I536" s="1238"/>
      <c r="J536" s="1238"/>
      <c r="K536" s="1238"/>
      <c r="L536" s="1238"/>
      <c r="P536" s="1238"/>
      <c r="Q536" s="1238"/>
      <c r="R536" s="1238"/>
      <c r="U536" s="1238"/>
      <c r="V536" s="1238"/>
      <c r="W536" s="1238"/>
      <c r="X536" s="1238"/>
      <c r="AA536" s="1238"/>
      <c r="AB536" s="1238"/>
      <c r="AC536" s="1238"/>
      <c r="AD536" s="1238"/>
    </row>
    <row r="537" customFormat="false" ht="12.75" hidden="false" customHeight="true" outlineLevel="0" collapsed="false">
      <c r="C537" s="1238"/>
      <c r="D537" s="1238"/>
      <c r="E537" s="1238"/>
      <c r="F537" s="1238"/>
      <c r="G537" s="1238"/>
      <c r="H537" s="1238"/>
      <c r="I537" s="1238"/>
      <c r="J537" s="1238"/>
      <c r="K537" s="1238"/>
      <c r="L537" s="1238"/>
      <c r="P537" s="1238"/>
      <c r="Q537" s="1238"/>
      <c r="R537" s="1238"/>
      <c r="U537" s="1238"/>
      <c r="V537" s="1238"/>
      <c r="W537" s="1238"/>
      <c r="X537" s="1238"/>
      <c r="AA537" s="1238"/>
      <c r="AB537" s="1238"/>
      <c r="AC537" s="1238"/>
      <c r="AD537" s="1238"/>
    </row>
    <row r="538" customFormat="false" ht="12.75" hidden="false" customHeight="true" outlineLevel="0" collapsed="false">
      <c r="C538" s="1238"/>
      <c r="D538" s="1238"/>
      <c r="E538" s="1238"/>
      <c r="F538" s="1238"/>
      <c r="G538" s="1238"/>
      <c r="H538" s="1238"/>
      <c r="I538" s="1238"/>
      <c r="J538" s="1238"/>
      <c r="K538" s="1238"/>
      <c r="L538" s="1238"/>
      <c r="P538" s="1238"/>
      <c r="Q538" s="1238"/>
      <c r="R538" s="1238"/>
      <c r="U538" s="1238"/>
      <c r="V538" s="1238"/>
      <c r="W538" s="1238"/>
      <c r="X538" s="1238"/>
      <c r="AA538" s="1238"/>
      <c r="AB538" s="1238"/>
      <c r="AC538" s="1238"/>
      <c r="AD538" s="1238"/>
    </row>
    <row r="539" customFormat="false" ht="12.75" hidden="false" customHeight="true" outlineLevel="0" collapsed="false">
      <c r="C539" s="1238"/>
      <c r="D539" s="1238"/>
      <c r="E539" s="1238"/>
      <c r="F539" s="1238"/>
      <c r="G539" s="1238"/>
      <c r="H539" s="1238"/>
      <c r="I539" s="1238"/>
      <c r="J539" s="1238"/>
      <c r="K539" s="1238"/>
      <c r="L539" s="1238"/>
      <c r="P539" s="1238"/>
      <c r="Q539" s="1238"/>
      <c r="R539" s="1238"/>
      <c r="U539" s="1238"/>
      <c r="V539" s="1238"/>
      <c r="W539" s="1238"/>
      <c r="X539" s="1238"/>
      <c r="AA539" s="1238"/>
      <c r="AB539" s="1238"/>
      <c r="AC539" s="1238"/>
      <c r="AD539" s="1238"/>
    </row>
    <row r="540" customFormat="false" ht="12.75" hidden="false" customHeight="true" outlineLevel="0" collapsed="false">
      <c r="C540" s="1238"/>
      <c r="D540" s="1238"/>
      <c r="E540" s="1238"/>
      <c r="F540" s="1238"/>
      <c r="G540" s="1238"/>
      <c r="H540" s="1238"/>
      <c r="I540" s="1238"/>
      <c r="J540" s="1238"/>
      <c r="K540" s="1238"/>
      <c r="L540" s="1238"/>
      <c r="P540" s="1238"/>
      <c r="Q540" s="1238"/>
      <c r="R540" s="1238"/>
      <c r="U540" s="1238"/>
      <c r="V540" s="1238"/>
      <c r="W540" s="1238"/>
      <c r="X540" s="1238"/>
      <c r="AA540" s="1238"/>
      <c r="AB540" s="1238"/>
      <c r="AC540" s="1238"/>
      <c r="AD540" s="1238"/>
    </row>
    <row r="541" customFormat="false" ht="12.75" hidden="false" customHeight="true" outlineLevel="0" collapsed="false">
      <c r="C541" s="1238"/>
      <c r="D541" s="1238"/>
      <c r="E541" s="1238"/>
      <c r="F541" s="1238"/>
      <c r="G541" s="1238"/>
      <c r="H541" s="1238"/>
      <c r="I541" s="1238"/>
      <c r="J541" s="1238"/>
      <c r="K541" s="1238"/>
      <c r="L541" s="1238"/>
      <c r="P541" s="1238"/>
      <c r="Q541" s="1238"/>
      <c r="R541" s="1238"/>
      <c r="U541" s="1238"/>
      <c r="V541" s="1238"/>
      <c r="W541" s="1238"/>
      <c r="X541" s="1238"/>
      <c r="AA541" s="1238"/>
      <c r="AB541" s="1238"/>
      <c r="AC541" s="1238"/>
      <c r="AD541" s="1238"/>
    </row>
    <row r="542" customFormat="false" ht="12.75" hidden="false" customHeight="true" outlineLevel="0" collapsed="false">
      <c r="C542" s="1238"/>
      <c r="D542" s="1238"/>
      <c r="E542" s="1238"/>
      <c r="F542" s="1238"/>
      <c r="G542" s="1238"/>
      <c r="H542" s="1238"/>
      <c r="I542" s="1238"/>
      <c r="J542" s="1238"/>
      <c r="K542" s="1238"/>
      <c r="L542" s="1238"/>
      <c r="P542" s="1238"/>
      <c r="Q542" s="1238"/>
      <c r="R542" s="1238"/>
      <c r="U542" s="1238"/>
      <c r="V542" s="1238"/>
      <c r="W542" s="1238"/>
      <c r="X542" s="1238"/>
      <c r="AA542" s="1238"/>
      <c r="AB542" s="1238"/>
      <c r="AC542" s="1238"/>
      <c r="AD542" s="1238"/>
    </row>
    <row r="543" customFormat="false" ht="12.75" hidden="false" customHeight="true" outlineLevel="0" collapsed="false">
      <c r="C543" s="1238"/>
      <c r="D543" s="1238"/>
      <c r="E543" s="1238"/>
      <c r="F543" s="1238"/>
      <c r="G543" s="1238"/>
      <c r="H543" s="1238"/>
      <c r="I543" s="1238"/>
      <c r="J543" s="1238"/>
      <c r="K543" s="1238"/>
      <c r="L543" s="1238"/>
      <c r="P543" s="1238"/>
      <c r="Q543" s="1238"/>
      <c r="R543" s="1238"/>
      <c r="U543" s="1238"/>
      <c r="V543" s="1238"/>
      <c r="W543" s="1238"/>
      <c r="X543" s="1238"/>
      <c r="AA543" s="1238"/>
      <c r="AB543" s="1238"/>
      <c r="AC543" s="1238"/>
      <c r="AD543" s="1238"/>
    </row>
    <row r="544" customFormat="false" ht="12.75" hidden="false" customHeight="true" outlineLevel="0" collapsed="false">
      <c r="C544" s="1238"/>
      <c r="D544" s="1238"/>
      <c r="E544" s="1238"/>
      <c r="F544" s="1238"/>
      <c r="G544" s="1238"/>
      <c r="H544" s="1238"/>
      <c r="I544" s="1238"/>
      <c r="J544" s="1238"/>
      <c r="K544" s="1238"/>
      <c r="L544" s="1238"/>
      <c r="P544" s="1238"/>
      <c r="Q544" s="1238"/>
      <c r="R544" s="1238"/>
      <c r="U544" s="1238"/>
      <c r="V544" s="1238"/>
      <c r="W544" s="1238"/>
      <c r="X544" s="1238"/>
      <c r="AA544" s="1238"/>
      <c r="AB544" s="1238"/>
      <c r="AC544" s="1238"/>
      <c r="AD544" s="1238"/>
    </row>
    <row r="545" customFormat="false" ht="12.75" hidden="false" customHeight="true" outlineLevel="0" collapsed="false">
      <c r="C545" s="1238"/>
      <c r="D545" s="1238"/>
      <c r="E545" s="1238"/>
      <c r="F545" s="1238"/>
      <c r="G545" s="1238"/>
      <c r="H545" s="1238"/>
      <c r="I545" s="1238"/>
      <c r="J545" s="1238"/>
      <c r="K545" s="1238"/>
      <c r="L545" s="1238"/>
      <c r="P545" s="1238"/>
      <c r="Q545" s="1238"/>
      <c r="R545" s="1238"/>
      <c r="U545" s="1238"/>
      <c r="V545" s="1238"/>
      <c r="W545" s="1238"/>
      <c r="X545" s="1238"/>
      <c r="AA545" s="1238"/>
      <c r="AB545" s="1238"/>
      <c r="AC545" s="1238"/>
      <c r="AD545" s="1238"/>
    </row>
    <row r="546" customFormat="false" ht="12.75" hidden="false" customHeight="true" outlineLevel="0" collapsed="false">
      <c r="C546" s="1238"/>
      <c r="D546" s="1238"/>
      <c r="E546" s="1238"/>
      <c r="F546" s="1238"/>
      <c r="G546" s="1238"/>
      <c r="H546" s="1238"/>
      <c r="I546" s="1238"/>
      <c r="J546" s="1238"/>
      <c r="K546" s="1238"/>
      <c r="L546" s="1238"/>
      <c r="P546" s="1238"/>
      <c r="Q546" s="1238"/>
      <c r="R546" s="1238"/>
      <c r="U546" s="1238"/>
      <c r="V546" s="1238"/>
      <c r="W546" s="1238"/>
      <c r="X546" s="1238"/>
      <c r="AA546" s="1238"/>
      <c r="AB546" s="1238"/>
      <c r="AC546" s="1238"/>
      <c r="AD546" s="1238"/>
    </row>
    <row r="547" customFormat="false" ht="12.75" hidden="false" customHeight="true" outlineLevel="0" collapsed="false">
      <c r="C547" s="1238"/>
      <c r="D547" s="1238"/>
      <c r="E547" s="1238"/>
      <c r="F547" s="1238"/>
      <c r="G547" s="1238"/>
      <c r="H547" s="1238"/>
      <c r="I547" s="1238"/>
      <c r="J547" s="1238"/>
      <c r="K547" s="1238"/>
      <c r="L547" s="1238"/>
      <c r="P547" s="1238"/>
      <c r="Q547" s="1238"/>
      <c r="R547" s="1238"/>
      <c r="U547" s="1238"/>
      <c r="V547" s="1238"/>
      <c r="W547" s="1238"/>
      <c r="X547" s="1238"/>
      <c r="AA547" s="1238"/>
      <c r="AB547" s="1238"/>
      <c r="AC547" s="1238"/>
      <c r="AD547" s="1238"/>
    </row>
    <row r="548" customFormat="false" ht="12.75" hidden="false" customHeight="true" outlineLevel="0" collapsed="false">
      <c r="C548" s="1238"/>
      <c r="D548" s="1238"/>
      <c r="E548" s="1238"/>
      <c r="F548" s="1238"/>
      <c r="G548" s="1238"/>
      <c r="H548" s="1238"/>
      <c r="I548" s="1238"/>
      <c r="J548" s="1238"/>
      <c r="K548" s="1238"/>
      <c r="L548" s="1238"/>
      <c r="P548" s="1238"/>
      <c r="Q548" s="1238"/>
      <c r="R548" s="1238"/>
      <c r="U548" s="1238"/>
      <c r="V548" s="1238"/>
      <c r="W548" s="1238"/>
      <c r="X548" s="1238"/>
      <c r="AA548" s="1238"/>
      <c r="AB548" s="1238"/>
      <c r="AC548" s="1238"/>
      <c r="AD548" s="1238"/>
    </row>
    <row r="549" customFormat="false" ht="12.75" hidden="false" customHeight="true" outlineLevel="0" collapsed="false">
      <c r="C549" s="1238"/>
      <c r="D549" s="1238"/>
      <c r="E549" s="1238"/>
      <c r="F549" s="1238"/>
      <c r="G549" s="1238"/>
      <c r="H549" s="1238"/>
      <c r="I549" s="1238"/>
      <c r="J549" s="1238"/>
      <c r="K549" s="1238"/>
      <c r="L549" s="1238"/>
      <c r="P549" s="1238"/>
      <c r="Q549" s="1238"/>
      <c r="R549" s="1238"/>
      <c r="U549" s="1238"/>
      <c r="V549" s="1238"/>
      <c r="W549" s="1238"/>
      <c r="X549" s="1238"/>
      <c r="AA549" s="1238"/>
      <c r="AB549" s="1238"/>
      <c r="AC549" s="1238"/>
      <c r="AD549" s="1238"/>
    </row>
    <row r="550" customFormat="false" ht="12.75" hidden="false" customHeight="true" outlineLevel="0" collapsed="false">
      <c r="C550" s="1238"/>
      <c r="D550" s="1238"/>
      <c r="E550" s="1238"/>
      <c r="F550" s="1238"/>
      <c r="G550" s="1238"/>
      <c r="H550" s="1238"/>
      <c r="I550" s="1238"/>
      <c r="J550" s="1238"/>
      <c r="K550" s="1238"/>
      <c r="L550" s="1238"/>
      <c r="P550" s="1238"/>
      <c r="Q550" s="1238"/>
      <c r="R550" s="1238"/>
      <c r="U550" s="1238"/>
      <c r="V550" s="1238"/>
      <c r="W550" s="1238"/>
      <c r="X550" s="1238"/>
      <c r="AA550" s="1238"/>
      <c r="AB550" s="1238"/>
      <c r="AC550" s="1238"/>
      <c r="AD550" s="1238"/>
    </row>
    <row r="551" customFormat="false" ht="12.75" hidden="false" customHeight="true" outlineLevel="0" collapsed="false">
      <c r="C551" s="1238"/>
      <c r="D551" s="1238"/>
      <c r="E551" s="1238"/>
      <c r="F551" s="1238"/>
      <c r="G551" s="1238"/>
      <c r="H551" s="1238"/>
      <c r="I551" s="1238"/>
      <c r="J551" s="1238"/>
      <c r="K551" s="1238"/>
      <c r="L551" s="1238"/>
      <c r="P551" s="1238"/>
      <c r="Q551" s="1238"/>
      <c r="R551" s="1238"/>
      <c r="U551" s="1238"/>
      <c r="V551" s="1238"/>
      <c r="W551" s="1238"/>
      <c r="X551" s="1238"/>
      <c r="AA551" s="1238"/>
      <c r="AB551" s="1238"/>
      <c r="AC551" s="1238"/>
      <c r="AD551" s="1238"/>
    </row>
    <row r="552" customFormat="false" ht="12.75" hidden="false" customHeight="true" outlineLevel="0" collapsed="false">
      <c r="C552" s="1238"/>
      <c r="D552" s="1238"/>
      <c r="E552" s="1238"/>
      <c r="F552" s="1238"/>
      <c r="G552" s="1238"/>
      <c r="H552" s="1238"/>
      <c r="I552" s="1238"/>
      <c r="J552" s="1238"/>
      <c r="K552" s="1238"/>
      <c r="L552" s="1238"/>
      <c r="P552" s="1238"/>
      <c r="Q552" s="1238"/>
      <c r="R552" s="1238"/>
      <c r="U552" s="1238"/>
      <c r="V552" s="1238"/>
      <c r="W552" s="1238"/>
      <c r="X552" s="1238"/>
      <c r="AA552" s="1238"/>
      <c r="AB552" s="1238"/>
      <c r="AC552" s="1238"/>
      <c r="AD552" s="1238"/>
    </row>
    <row r="553" customFormat="false" ht="12.75" hidden="false" customHeight="true" outlineLevel="0" collapsed="false">
      <c r="C553" s="1238"/>
      <c r="D553" s="1238"/>
      <c r="E553" s="1238"/>
      <c r="F553" s="1238"/>
      <c r="G553" s="1238"/>
      <c r="H553" s="1238"/>
      <c r="I553" s="1238"/>
      <c r="J553" s="1238"/>
      <c r="K553" s="1238"/>
      <c r="L553" s="1238"/>
      <c r="P553" s="1238"/>
      <c r="Q553" s="1238"/>
      <c r="R553" s="1238"/>
      <c r="U553" s="1238"/>
      <c r="V553" s="1238"/>
      <c r="W553" s="1238"/>
      <c r="X553" s="1238"/>
      <c r="AA553" s="1238"/>
      <c r="AB553" s="1238"/>
      <c r="AC553" s="1238"/>
      <c r="AD553" s="1238"/>
    </row>
    <row r="554" customFormat="false" ht="12.75" hidden="false" customHeight="true" outlineLevel="0" collapsed="false">
      <c r="C554" s="1238"/>
      <c r="D554" s="1238"/>
      <c r="E554" s="1238"/>
      <c r="F554" s="1238"/>
      <c r="G554" s="1238"/>
      <c r="H554" s="1238"/>
      <c r="I554" s="1238"/>
      <c r="J554" s="1238"/>
      <c r="K554" s="1238"/>
      <c r="L554" s="1238"/>
      <c r="P554" s="1238"/>
      <c r="Q554" s="1238"/>
      <c r="R554" s="1238"/>
      <c r="U554" s="1238"/>
      <c r="V554" s="1238"/>
      <c r="W554" s="1238"/>
      <c r="X554" s="1238"/>
      <c r="AA554" s="1238"/>
      <c r="AB554" s="1238"/>
      <c r="AC554" s="1238"/>
      <c r="AD554" s="1238"/>
    </row>
    <row r="555" customFormat="false" ht="12.75" hidden="false" customHeight="true" outlineLevel="0" collapsed="false">
      <c r="C555" s="1238"/>
      <c r="D555" s="1238"/>
      <c r="E555" s="1238"/>
      <c r="F555" s="1238"/>
      <c r="G555" s="1238"/>
      <c r="H555" s="1238"/>
      <c r="I555" s="1238"/>
      <c r="J555" s="1238"/>
      <c r="K555" s="1238"/>
      <c r="L555" s="1238"/>
      <c r="P555" s="1238"/>
      <c r="Q555" s="1238"/>
      <c r="R555" s="1238"/>
      <c r="U555" s="1238"/>
      <c r="V555" s="1238"/>
      <c r="W555" s="1238"/>
      <c r="X555" s="1238"/>
      <c r="AA555" s="1238"/>
      <c r="AB555" s="1238"/>
      <c r="AC555" s="1238"/>
      <c r="AD555" s="1238"/>
    </row>
    <row r="556" customFormat="false" ht="12.75" hidden="false" customHeight="true" outlineLevel="0" collapsed="false">
      <c r="C556" s="1238"/>
      <c r="D556" s="1238"/>
      <c r="E556" s="1238"/>
      <c r="F556" s="1238"/>
      <c r="G556" s="1238"/>
      <c r="H556" s="1238"/>
      <c r="I556" s="1238"/>
      <c r="J556" s="1238"/>
      <c r="K556" s="1238"/>
      <c r="L556" s="1238"/>
      <c r="P556" s="1238"/>
      <c r="Q556" s="1238"/>
      <c r="R556" s="1238"/>
      <c r="U556" s="1238"/>
      <c r="V556" s="1238"/>
      <c r="W556" s="1238"/>
      <c r="X556" s="1238"/>
      <c r="AA556" s="1238"/>
      <c r="AB556" s="1238"/>
      <c r="AC556" s="1238"/>
      <c r="AD556" s="1238"/>
    </row>
    <row r="557" customFormat="false" ht="12.75" hidden="false" customHeight="true" outlineLevel="0" collapsed="false">
      <c r="C557" s="1238"/>
      <c r="D557" s="1238"/>
      <c r="E557" s="1238"/>
      <c r="F557" s="1238"/>
      <c r="G557" s="1238"/>
      <c r="H557" s="1238"/>
      <c r="I557" s="1238"/>
      <c r="J557" s="1238"/>
      <c r="K557" s="1238"/>
      <c r="L557" s="1238"/>
      <c r="P557" s="1238"/>
      <c r="Q557" s="1238"/>
      <c r="R557" s="1238"/>
      <c r="U557" s="1238"/>
      <c r="V557" s="1238"/>
      <c r="W557" s="1238"/>
      <c r="X557" s="1238"/>
      <c r="AA557" s="1238"/>
      <c r="AB557" s="1238"/>
      <c r="AC557" s="1238"/>
      <c r="AD557" s="1238"/>
    </row>
    <row r="558" customFormat="false" ht="12.75" hidden="false" customHeight="true" outlineLevel="0" collapsed="false">
      <c r="C558" s="1238"/>
      <c r="D558" s="1238"/>
      <c r="E558" s="1238"/>
      <c r="F558" s="1238"/>
      <c r="G558" s="1238"/>
      <c r="H558" s="1238"/>
      <c r="I558" s="1238"/>
      <c r="J558" s="1238"/>
      <c r="K558" s="1238"/>
      <c r="L558" s="1238"/>
      <c r="P558" s="1238"/>
      <c r="Q558" s="1238"/>
      <c r="R558" s="1238"/>
      <c r="U558" s="1238"/>
      <c r="V558" s="1238"/>
      <c r="W558" s="1238"/>
      <c r="X558" s="1238"/>
      <c r="AA558" s="1238"/>
      <c r="AB558" s="1238"/>
      <c r="AC558" s="1238"/>
      <c r="AD558" s="1238"/>
    </row>
    <row r="559" customFormat="false" ht="12.75" hidden="false" customHeight="true" outlineLevel="0" collapsed="false">
      <c r="C559" s="1238"/>
      <c r="D559" s="1238"/>
      <c r="E559" s="1238"/>
      <c r="F559" s="1238"/>
      <c r="G559" s="1238"/>
      <c r="H559" s="1238"/>
      <c r="I559" s="1238"/>
      <c r="J559" s="1238"/>
      <c r="K559" s="1238"/>
      <c r="L559" s="1238"/>
      <c r="P559" s="1238"/>
      <c r="Q559" s="1238"/>
      <c r="R559" s="1238"/>
      <c r="U559" s="1238"/>
      <c r="V559" s="1238"/>
      <c r="W559" s="1238"/>
      <c r="X559" s="1238"/>
      <c r="AA559" s="1238"/>
      <c r="AB559" s="1238"/>
      <c r="AC559" s="1238"/>
      <c r="AD559" s="1238"/>
    </row>
    <row r="560" customFormat="false" ht="12.75" hidden="false" customHeight="true" outlineLevel="0" collapsed="false">
      <c r="C560" s="1238"/>
      <c r="D560" s="1238"/>
      <c r="E560" s="1238"/>
      <c r="F560" s="1238"/>
      <c r="G560" s="1238"/>
      <c r="H560" s="1238"/>
      <c r="I560" s="1238"/>
      <c r="J560" s="1238"/>
      <c r="K560" s="1238"/>
      <c r="L560" s="1238"/>
      <c r="P560" s="1238"/>
      <c r="Q560" s="1238"/>
      <c r="R560" s="1238"/>
      <c r="U560" s="1238"/>
      <c r="V560" s="1238"/>
      <c r="W560" s="1238"/>
      <c r="X560" s="1238"/>
      <c r="AA560" s="1238"/>
      <c r="AB560" s="1238"/>
      <c r="AC560" s="1238"/>
      <c r="AD560" s="1238"/>
    </row>
    <row r="561" customFormat="false" ht="12.75" hidden="false" customHeight="true" outlineLevel="0" collapsed="false">
      <c r="C561" s="1238"/>
      <c r="D561" s="1238"/>
      <c r="E561" s="1238"/>
      <c r="F561" s="1238"/>
      <c r="G561" s="1238"/>
      <c r="H561" s="1238"/>
      <c r="I561" s="1238"/>
      <c r="J561" s="1238"/>
      <c r="K561" s="1238"/>
      <c r="L561" s="1238"/>
      <c r="P561" s="1238"/>
      <c r="Q561" s="1238"/>
      <c r="R561" s="1238"/>
      <c r="U561" s="1238"/>
      <c r="V561" s="1238"/>
      <c r="W561" s="1238"/>
      <c r="X561" s="1238"/>
      <c r="AA561" s="1238"/>
      <c r="AB561" s="1238"/>
      <c r="AC561" s="1238"/>
      <c r="AD561" s="1238"/>
    </row>
    <row r="562" customFormat="false" ht="12.75" hidden="false" customHeight="true" outlineLevel="0" collapsed="false">
      <c r="C562" s="1238"/>
      <c r="D562" s="1238"/>
      <c r="E562" s="1238"/>
      <c r="F562" s="1238"/>
      <c r="G562" s="1238"/>
      <c r="H562" s="1238"/>
      <c r="I562" s="1238"/>
      <c r="J562" s="1238"/>
      <c r="K562" s="1238"/>
      <c r="L562" s="1238"/>
      <c r="P562" s="1238"/>
      <c r="Q562" s="1238"/>
      <c r="R562" s="1238"/>
      <c r="U562" s="1238"/>
      <c r="V562" s="1238"/>
      <c r="W562" s="1238"/>
      <c r="X562" s="1238"/>
      <c r="AA562" s="1238"/>
      <c r="AB562" s="1238"/>
      <c r="AC562" s="1238"/>
      <c r="AD562" s="1238"/>
    </row>
    <row r="563" customFormat="false" ht="12.75" hidden="false" customHeight="true" outlineLevel="0" collapsed="false">
      <c r="C563" s="1238"/>
      <c r="D563" s="1238"/>
      <c r="E563" s="1238"/>
      <c r="F563" s="1238"/>
      <c r="G563" s="1238"/>
      <c r="H563" s="1238"/>
      <c r="I563" s="1238"/>
      <c r="J563" s="1238"/>
      <c r="K563" s="1238"/>
      <c r="L563" s="1238"/>
      <c r="P563" s="1238"/>
      <c r="Q563" s="1238"/>
      <c r="R563" s="1238"/>
      <c r="U563" s="1238"/>
      <c r="V563" s="1238"/>
      <c r="W563" s="1238"/>
      <c r="X563" s="1238"/>
      <c r="AA563" s="1238"/>
      <c r="AB563" s="1238"/>
      <c r="AC563" s="1238"/>
      <c r="AD563" s="1238"/>
    </row>
    <row r="564" customFormat="false" ht="12.75" hidden="false" customHeight="true" outlineLevel="0" collapsed="false">
      <c r="C564" s="1238"/>
      <c r="D564" s="1238"/>
      <c r="E564" s="1238"/>
      <c r="F564" s="1238"/>
      <c r="G564" s="1238"/>
      <c r="H564" s="1238"/>
      <c r="I564" s="1238"/>
      <c r="J564" s="1238"/>
      <c r="K564" s="1238"/>
      <c r="L564" s="1238"/>
      <c r="P564" s="1238"/>
      <c r="Q564" s="1238"/>
      <c r="R564" s="1238"/>
      <c r="U564" s="1238"/>
      <c r="V564" s="1238"/>
      <c r="W564" s="1238"/>
      <c r="X564" s="1238"/>
      <c r="AA564" s="1238"/>
      <c r="AB564" s="1238"/>
      <c r="AC564" s="1238"/>
      <c r="AD564" s="1238"/>
    </row>
    <row r="565" customFormat="false" ht="12.75" hidden="false" customHeight="true" outlineLevel="0" collapsed="false">
      <c r="C565" s="1238"/>
      <c r="D565" s="1238"/>
      <c r="E565" s="1238"/>
      <c r="F565" s="1238"/>
      <c r="G565" s="1238"/>
      <c r="H565" s="1238"/>
      <c r="I565" s="1238"/>
      <c r="J565" s="1238"/>
      <c r="K565" s="1238"/>
      <c r="L565" s="1238"/>
      <c r="P565" s="1238"/>
      <c r="Q565" s="1238"/>
      <c r="R565" s="1238"/>
      <c r="U565" s="1238"/>
      <c r="V565" s="1238"/>
      <c r="W565" s="1238"/>
      <c r="X565" s="1238"/>
      <c r="AA565" s="1238"/>
      <c r="AB565" s="1238"/>
      <c r="AC565" s="1238"/>
      <c r="AD565" s="1238"/>
    </row>
    <row r="566" customFormat="false" ht="12.75" hidden="false" customHeight="true" outlineLevel="0" collapsed="false">
      <c r="C566" s="1238"/>
      <c r="D566" s="1238"/>
      <c r="E566" s="1238"/>
      <c r="F566" s="1238"/>
      <c r="G566" s="1238"/>
      <c r="H566" s="1238"/>
      <c r="I566" s="1238"/>
      <c r="J566" s="1238"/>
      <c r="K566" s="1238"/>
      <c r="L566" s="1238"/>
      <c r="P566" s="1238"/>
      <c r="Q566" s="1238"/>
      <c r="R566" s="1238"/>
      <c r="U566" s="1238"/>
      <c r="V566" s="1238"/>
      <c r="W566" s="1238"/>
      <c r="X566" s="1238"/>
      <c r="AA566" s="1238"/>
      <c r="AB566" s="1238"/>
      <c r="AC566" s="1238"/>
      <c r="AD566" s="1238"/>
    </row>
    <row r="567" customFormat="false" ht="12.75" hidden="false" customHeight="true" outlineLevel="0" collapsed="false">
      <c r="C567" s="1238"/>
      <c r="D567" s="1238"/>
      <c r="E567" s="1238"/>
      <c r="F567" s="1238"/>
      <c r="G567" s="1238"/>
      <c r="H567" s="1238"/>
      <c r="I567" s="1238"/>
      <c r="J567" s="1238"/>
      <c r="K567" s="1238"/>
      <c r="L567" s="1238"/>
      <c r="P567" s="1238"/>
      <c r="Q567" s="1238"/>
      <c r="R567" s="1238"/>
      <c r="U567" s="1238"/>
      <c r="V567" s="1238"/>
      <c r="W567" s="1238"/>
      <c r="X567" s="1238"/>
      <c r="AA567" s="1238"/>
      <c r="AB567" s="1238"/>
      <c r="AC567" s="1238"/>
      <c r="AD567" s="1238"/>
    </row>
    <row r="568" customFormat="false" ht="12.75" hidden="false" customHeight="true" outlineLevel="0" collapsed="false">
      <c r="C568" s="1238"/>
      <c r="D568" s="1238"/>
      <c r="E568" s="1238"/>
      <c r="F568" s="1238"/>
      <c r="G568" s="1238"/>
      <c r="H568" s="1238"/>
      <c r="I568" s="1238"/>
      <c r="J568" s="1238"/>
      <c r="K568" s="1238"/>
      <c r="L568" s="1238"/>
      <c r="P568" s="1238"/>
      <c r="Q568" s="1238"/>
      <c r="R568" s="1238"/>
      <c r="U568" s="1238"/>
      <c r="V568" s="1238"/>
      <c r="W568" s="1238"/>
      <c r="X568" s="1238"/>
      <c r="AA568" s="1238"/>
      <c r="AB568" s="1238"/>
      <c r="AC568" s="1238"/>
      <c r="AD568" s="1238"/>
    </row>
    <row r="569" customFormat="false" ht="12.75" hidden="false" customHeight="true" outlineLevel="0" collapsed="false">
      <c r="C569" s="1238"/>
      <c r="D569" s="1238"/>
      <c r="E569" s="1238"/>
      <c r="F569" s="1238"/>
      <c r="G569" s="1238"/>
      <c r="H569" s="1238"/>
      <c r="I569" s="1238"/>
      <c r="J569" s="1238"/>
      <c r="K569" s="1238"/>
      <c r="L569" s="1238"/>
      <c r="P569" s="1238"/>
      <c r="Q569" s="1238"/>
      <c r="R569" s="1238"/>
      <c r="U569" s="1238"/>
      <c r="V569" s="1238"/>
      <c r="W569" s="1238"/>
      <c r="X569" s="1238"/>
      <c r="AA569" s="1238"/>
      <c r="AB569" s="1238"/>
      <c r="AC569" s="1238"/>
      <c r="AD569" s="1238"/>
    </row>
    <row r="570" customFormat="false" ht="12.75" hidden="false" customHeight="true" outlineLevel="0" collapsed="false">
      <c r="C570" s="1238"/>
      <c r="D570" s="1238"/>
      <c r="E570" s="1238"/>
      <c r="F570" s="1238"/>
      <c r="G570" s="1238"/>
      <c r="H570" s="1238"/>
      <c r="I570" s="1238"/>
      <c r="J570" s="1238"/>
      <c r="K570" s="1238"/>
      <c r="L570" s="1238"/>
      <c r="P570" s="1238"/>
      <c r="Q570" s="1238"/>
      <c r="R570" s="1238"/>
      <c r="U570" s="1238"/>
      <c r="V570" s="1238"/>
      <c r="W570" s="1238"/>
      <c r="X570" s="1238"/>
      <c r="AA570" s="1238"/>
      <c r="AB570" s="1238"/>
      <c r="AC570" s="1238"/>
      <c r="AD570" s="1238"/>
    </row>
    <row r="571" customFormat="false" ht="12.75" hidden="false" customHeight="true" outlineLevel="0" collapsed="false">
      <c r="C571" s="1238"/>
      <c r="D571" s="1238"/>
      <c r="E571" s="1238"/>
      <c r="F571" s="1238"/>
      <c r="G571" s="1238"/>
      <c r="H571" s="1238"/>
      <c r="I571" s="1238"/>
      <c r="J571" s="1238"/>
      <c r="K571" s="1238"/>
      <c r="L571" s="1238"/>
      <c r="P571" s="1238"/>
      <c r="Q571" s="1238"/>
      <c r="R571" s="1238"/>
      <c r="U571" s="1238"/>
      <c r="V571" s="1238"/>
      <c r="W571" s="1238"/>
      <c r="X571" s="1238"/>
      <c r="AA571" s="1238"/>
      <c r="AB571" s="1238"/>
      <c r="AC571" s="1238"/>
      <c r="AD571" s="1238"/>
    </row>
    <row r="572" customFormat="false" ht="12.75" hidden="false" customHeight="true" outlineLevel="0" collapsed="false">
      <c r="C572" s="1238"/>
      <c r="D572" s="1238"/>
      <c r="E572" s="1238"/>
      <c r="F572" s="1238"/>
      <c r="G572" s="1238"/>
      <c r="H572" s="1238"/>
      <c r="I572" s="1238"/>
      <c r="J572" s="1238"/>
      <c r="K572" s="1238"/>
      <c r="L572" s="1238"/>
      <c r="P572" s="1238"/>
      <c r="Q572" s="1238"/>
      <c r="R572" s="1238"/>
      <c r="U572" s="1238"/>
      <c r="V572" s="1238"/>
      <c r="W572" s="1238"/>
      <c r="X572" s="1238"/>
      <c r="AA572" s="1238"/>
      <c r="AB572" s="1238"/>
      <c r="AC572" s="1238"/>
      <c r="AD572" s="1238"/>
    </row>
    <row r="573" customFormat="false" ht="12.75" hidden="false" customHeight="true" outlineLevel="0" collapsed="false">
      <c r="C573" s="1238"/>
      <c r="D573" s="1238"/>
      <c r="E573" s="1238"/>
      <c r="F573" s="1238"/>
      <c r="G573" s="1238"/>
      <c r="H573" s="1238"/>
      <c r="I573" s="1238"/>
      <c r="J573" s="1238"/>
      <c r="K573" s="1238"/>
      <c r="L573" s="1238"/>
      <c r="P573" s="1238"/>
      <c r="Q573" s="1238"/>
      <c r="R573" s="1238"/>
      <c r="U573" s="1238"/>
      <c r="V573" s="1238"/>
      <c r="W573" s="1238"/>
      <c r="X573" s="1238"/>
      <c r="AA573" s="1238"/>
      <c r="AB573" s="1238"/>
      <c r="AC573" s="1238"/>
      <c r="AD573" s="1238"/>
    </row>
    <row r="574" customFormat="false" ht="12.75" hidden="false" customHeight="true" outlineLevel="0" collapsed="false">
      <c r="C574" s="1238"/>
      <c r="D574" s="1238"/>
      <c r="E574" s="1238"/>
      <c r="F574" s="1238"/>
      <c r="G574" s="1238"/>
      <c r="H574" s="1238"/>
      <c r="I574" s="1238"/>
      <c r="J574" s="1238"/>
      <c r="K574" s="1238"/>
      <c r="L574" s="1238"/>
      <c r="P574" s="1238"/>
      <c r="Q574" s="1238"/>
      <c r="R574" s="1238"/>
      <c r="U574" s="1238"/>
      <c r="V574" s="1238"/>
      <c r="W574" s="1238"/>
      <c r="X574" s="1238"/>
      <c r="AA574" s="1238"/>
      <c r="AB574" s="1238"/>
      <c r="AC574" s="1238"/>
      <c r="AD574" s="1238"/>
    </row>
    <row r="575" customFormat="false" ht="12.75" hidden="false" customHeight="true" outlineLevel="0" collapsed="false">
      <c r="C575" s="1238"/>
      <c r="D575" s="1238"/>
      <c r="E575" s="1238"/>
      <c r="F575" s="1238"/>
      <c r="G575" s="1238"/>
      <c r="H575" s="1238"/>
      <c r="I575" s="1238"/>
      <c r="J575" s="1238"/>
      <c r="K575" s="1238"/>
      <c r="L575" s="1238"/>
      <c r="P575" s="1238"/>
      <c r="Q575" s="1238"/>
      <c r="R575" s="1238"/>
      <c r="U575" s="1238"/>
      <c r="V575" s="1238"/>
      <c r="W575" s="1238"/>
      <c r="X575" s="1238"/>
      <c r="AA575" s="1238"/>
      <c r="AB575" s="1238"/>
      <c r="AC575" s="1238"/>
      <c r="AD575" s="1238"/>
    </row>
    <row r="576" customFormat="false" ht="12.75" hidden="false" customHeight="true" outlineLevel="0" collapsed="false">
      <c r="C576" s="1238"/>
      <c r="D576" s="1238"/>
      <c r="E576" s="1238"/>
      <c r="F576" s="1238"/>
      <c r="G576" s="1238"/>
      <c r="H576" s="1238"/>
      <c r="I576" s="1238"/>
      <c r="J576" s="1238"/>
      <c r="K576" s="1238"/>
      <c r="L576" s="1238"/>
      <c r="P576" s="1238"/>
      <c r="Q576" s="1238"/>
      <c r="R576" s="1238"/>
      <c r="U576" s="1238"/>
      <c r="V576" s="1238"/>
      <c r="W576" s="1238"/>
      <c r="X576" s="1238"/>
      <c r="AA576" s="1238"/>
      <c r="AB576" s="1238"/>
      <c r="AC576" s="1238"/>
      <c r="AD576" s="1238"/>
    </row>
    <row r="577" customFormat="false" ht="12.75" hidden="false" customHeight="true" outlineLevel="0" collapsed="false">
      <c r="C577" s="1238"/>
      <c r="D577" s="1238"/>
      <c r="E577" s="1238"/>
      <c r="F577" s="1238"/>
      <c r="G577" s="1238"/>
      <c r="H577" s="1238"/>
      <c r="I577" s="1238"/>
      <c r="J577" s="1238"/>
      <c r="K577" s="1238"/>
      <c r="L577" s="1238"/>
      <c r="P577" s="1238"/>
      <c r="Q577" s="1238"/>
      <c r="R577" s="1238"/>
      <c r="U577" s="1238"/>
      <c r="V577" s="1238"/>
      <c r="W577" s="1238"/>
      <c r="X577" s="1238"/>
      <c r="AA577" s="1238"/>
      <c r="AB577" s="1238"/>
      <c r="AC577" s="1238"/>
      <c r="AD577" s="1238"/>
    </row>
    <row r="578" customFormat="false" ht="12.75" hidden="false" customHeight="true" outlineLevel="0" collapsed="false">
      <c r="C578" s="1238"/>
      <c r="D578" s="1238"/>
      <c r="E578" s="1238"/>
      <c r="F578" s="1238"/>
      <c r="G578" s="1238"/>
      <c r="H578" s="1238"/>
      <c r="I578" s="1238"/>
      <c r="J578" s="1238"/>
      <c r="K578" s="1238"/>
      <c r="L578" s="1238"/>
      <c r="P578" s="1238"/>
      <c r="Q578" s="1238"/>
      <c r="R578" s="1238"/>
      <c r="U578" s="1238"/>
      <c r="V578" s="1238"/>
      <c r="W578" s="1238"/>
      <c r="X578" s="1238"/>
      <c r="AA578" s="1238"/>
      <c r="AB578" s="1238"/>
      <c r="AC578" s="1238"/>
      <c r="AD578" s="1238"/>
    </row>
    <row r="579" customFormat="false" ht="12.75" hidden="false" customHeight="true" outlineLevel="0" collapsed="false">
      <c r="C579" s="1238"/>
      <c r="D579" s="1238"/>
      <c r="E579" s="1238"/>
      <c r="F579" s="1238"/>
      <c r="G579" s="1238"/>
      <c r="H579" s="1238"/>
      <c r="I579" s="1238"/>
      <c r="J579" s="1238"/>
      <c r="K579" s="1238"/>
      <c r="L579" s="1238"/>
      <c r="P579" s="1238"/>
      <c r="Q579" s="1238"/>
      <c r="R579" s="1238"/>
      <c r="U579" s="1238"/>
      <c r="V579" s="1238"/>
      <c r="W579" s="1238"/>
      <c r="X579" s="1238"/>
      <c r="AA579" s="1238"/>
      <c r="AB579" s="1238"/>
      <c r="AC579" s="1238"/>
      <c r="AD579" s="1238"/>
    </row>
    <row r="580" customFormat="false" ht="12.75" hidden="false" customHeight="true" outlineLevel="0" collapsed="false">
      <c r="C580" s="1238"/>
      <c r="D580" s="1238"/>
      <c r="E580" s="1238"/>
      <c r="F580" s="1238"/>
      <c r="G580" s="1238"/>
      <c r="H580" s="1238"/>
      <c r="I580" s="1238"/>
      <c r="J580" s="1238"/>
      <c r="K580" s="1238"/>
      <c r="L580" s="1238"/>
      <c r="P580" s="1238"/>
      <c r="Q580" s="1238"/>
      <c r="R580" s="1238"/>
      <c r="U580" s="1238"/>
      <c r="V580" s="1238"/>
      <c r="W580" s="1238"/>
      <c r="X580" s="1238"/>
      <c r="AA580" s="1238"/>
      <c r="AB580" s="1238"/>
      <c r="AC580" s="1238"/>
      <c r="AD580" s="1238"/>
    </row>
    <row r="581" customFormat="false" ht="12.75" hidden="false" customHeight="true" outlineLevel="0" collapsed="false">
      <c r="C581" s="1238"/>
      <c r="D581" s="1238"/>
      <c r="E581" s="1238"/>
      <c r="F581" s="1238"/>
      <c r="G581" s="1238"/>
      <c r="H581" s="1238"/>
      <c r="I581" s="1238"/>
      <c r="J581" s="1238"/>
      <c r="K581" s="1238"/>
      <c r="L581" s="1238"/>
      <c r="P581" s="1238"/>
      <c r="Q581" s="1238"/>
      <c r="R581" s="1238"/>
      <c r="U581" s="1238"/>
      <c r="V581" s="1238"/>
      <c r="W581" s="1238"/>
      <c r="X581" s="1238"/>
      <c r="AA581" s="1238"/>
      <c r="AB581" s="1238"/>
      <c r="AC581" s="1238"/>
      <c r="AD581" s="1238"/>
    </row>
    <row r="582" customFormat="false" ht="12.75" hidden="false" customHeight="true" outlineLevel="0" collapsed="false">
      <c r="C582" s="1238"/>
      <c r="D582" s="1238"/>
      <c r="E582" s="1238"/>
      <c r="F582" s="1238"/>
      <c r="G582" s="1238"/>
      <c r="H582" s="1238"/>
      <c r="I582" s="1238"/>
      <c r="J582" s="1238"/>
      <c r="K582" s="1238"/>
      <c r="L582" s="1238"/>
      <c r="P582" s="1238"/>
      <c r="Q582" s="1238"/>
      <c r="R582" s="1238"/>
      <c r="U582" s="1238"/>
      <c r="V582" s="1238"/>
      <c r="W582" s="1238"/>
      <c r="X582" s="1238"/>
      <c r="AA582" s="1238"/>
      <c r="AB582" s="1238"/>
      <c r="AC582" s="1238"/>
      <c r="AD582" s="1238"/>
    </row>
    <row r="583" customFormat="false" ht="12.75" hidden="false" customHeight="true" outlineLevel="0" collapsed="false">
      <c r="C583" s="1238"/>
      <c r="D583" s="1238"/>
      <c r="E583" s="1238"/>
      <c r="F583" s="1238"/>
      <c r="G583" s="1238"/>
      <c r="H583" s="1238"/>
      <c r="I583" s="1238"/>
      <c r="J583" s="1238"/>
      <c r="K583" s="1238"/>
      <c r="L583" s="1238"/>
      <c r="P583" s="1238"/>
      <c r="Q583" s="1238"/>
      <c r="R583" s="1238"/>
      <c r="U583" s="1238"/>
      <c r="V583" s="1238"/>
      <c r="W583" s="1238"/>
      <c r="X583" s="1238"/>
      <c r="AA583" s="1238"/>
      <c r="AB583" s="1238"/>
      <c r="AC583" s="1238"/>
      <c r="AD583" s="1238"/>
    </row>
    <row r="584" customFormat="false" ht="12.75" hidden="false" customHeight="true" outlineLevel="0" collapsed="false">
      <c r="C584" s="1238"/>
      <c r="D584" s="1238"/>
      <c r="E584" s="1238"/>
      <c r="F584" s="1238"/>
      <c r="G584" s="1238"/>
      <c r="H584" s="1238"/>
      <c r="I584" s="1238"/>
      <c r="J584" s="1238"/>
      <c r="K584" s="1238"/>
      <c r="L584" s="1238"/>
      <c r="P584" s="1238"/>
      <c r="Q584" s="1238"/>
      <c r="R584" s="1238"/>
      <c r="U584" s="1238"/>
      <c r="V584" s="1238"/>
      <c r="W584" s="1238"/>
      <c r="X584" s="1238"/>
      <c r="AA584" s="1238"/>
      <c r="AB584" s="1238"/>
      <c r="AC584" s="1238"/>
      <c r="AD584" s="1238"/>
    </row>
    <row r="585" customFormat="false" ht="12.75" hidden="false" customHeight="true" outlineLevel="0" collapsed="false">
      <c r="C585" s="1238"/>
      <c r="D585" s="1238"/>
      <c r="E585" s="1238"/>
      <c r="F585" s="1238"/>
      <c r="G585" s="1238"/>
      <c r="H585" s="1238"/>
      <c r="I585" s="1238"/>
      <c r="J585" s="1238"/>
      <c r="K585" s="1238"/>
      <c r="L585" s="1238"/>
      <c r="P585" s="1238"/>
      <c r="Q585" s="1238"/>
      <c r="R585" s="1238"/>
      <c r="U585" s="1238"/>
      <c r="V585" s="1238"/>
      <c r="W585" s="1238"/>
      <c r="X585" s="1238"/>
      <c r="AA585" s="1238"/>
      <c r="AB585" s="1238"/>
      <c r="AC585" s="1238"/>
      <c r="AD585" s="1238"/>
    </row>
    <row r="586" customFormat="false" ht="12.75" hidden="false" customHeight="true" outlineLevel="0" collapsed="false">
      <c r="C586" s="1238"/>
      <c r="D586" s="1238"/>
      <c r="E586" s="1238"/>
      <c r="F586" s="1238"/>
      <c r="G586" s="1238"/>
      <c r="H586" s="1238"/>
      <c r="I586" s="1238"/>
      <c r="J586" s="1238"/>
      <c r="K586" s="1238"/>
      <c r="L586" s="1238"/>
      <c r="P586" s="1238"/>
      <c r="Q586" s="1238"/>
      <c r="R586" s="1238"/>
      <c r="U586" s="1238"/>
      <c r="V586" s="1238"/>
      <c r="W586" s="1238"/>
      <c r="X586" s="1238"/>
      <c r="AA586" s="1238"/>
      <c r="AB586" s="1238"/>
      <c r="AC586" s="1238"/>
      <c r="AD586" s="1238"/>
    </row>
    <row r="587" customFormat="false" ht="12.75" hidden="false" customHeight="true" outlineLevel="0" collapsed="false">
      <c r="C587" s="1238"/>
      <c r="D587" s="1238"/>
      <c r="E587" s="1238"/>
      <c r="F587" s="1238"/>
      <c r="G587" s="1238"/>
      <c r="H587" s="1238"/>
      <c r="I587" s="1238"/>
      <c r="J587" s="1238"/>
      <c r="K587" s="1238"/>
      <c r="L587" s="1238"/>
      <c r="P587" s="1238"/>
      <c r="Q587" s="1238"/>
      <c r="R587" s="1238"/>
      <c r="U587" s="1238"/>
      <c r="V587" s="1238"/>
      <c r="W587" s="1238"/>
      <c r="X587" s="1238"/>
      <c r="AA587" s="1238"/>
      <c r="AB587" s="1238"/>
      <c r="AC587" s="1238"/>
      <c r="AD587" s="1238"/>
    </row>
    <row r="588" customFormat="false" ht="12.75" hidden="false" customHeight="true" outlineLevel="0" collapsed="false">
      <c r="C588" s="1238"/>
      <c r="D588" s="1238"/>
      <c r="E588" s="1238"/>
      <c r="F588" s="1238"/>
      <c r="G588" s="1238"/>
      <c r="H588" s="1238"/>
      <c r="I588" s="1238"/>
      <c r="J588" s="1238"/>
      <c r="K588" s="1238"/>
      <c r="L588" s="1238"/>
      <c r="P588" s="1238"/>
      <c r="Q588" s="1238"/>
      <c r="R588" s="1238"/>
      <c r="U588" s="1238"/>
      <c r="V588" s="1238"/>
      <c r="W588" s="1238"/>
      <c r="X588" s="1238"/>
      <c r="AA588" s="1238"/>
      <c r="AB588" s="1238"/>
      <c r="AC588" s="1238"/>
      <c r="AD588" s="1238"/>
    </row>
    <row r="589" customFormat="false" ht="12.75" hidden="false" customHeight="true" outlineLevel="0" collapsed="false">
      <c r="C589" s="1238"/>
      <c r="D589" s="1238"/>
      <c r="E589" s="1238"/>
      <c r="F589" s="1238"/>
      <c r="G589" s="1238"/>
      <c r="H589" s="1238"/>
      <c r="I589" s="1238"/>
      <c r="J589" s="1238"/>
      <c r="K589" s="1238"/>
      <c r="L589" s="1238"/>
      <c r="P589" s="1238"/>
      <c r="Q589" s="1238"/>
      <c r="R589" s="1238"/>
      <c r="U589" s="1238"/>
      <c r="V589" s="1238"/>
      <c r="W589" s="1238"/>
      <c r="X589" s="1238"/>
      <c r="AA589" s="1238"/>
      <c r="AB589" s="1238"/>
      <c r="AC589" s="1238"/>
      <c r="AD589" s="1238"/>
    </row>
    <row r="590" customFormat="false" ht="12.75" hidden="false" customHeight="true" outlineLevel="0" collapsed="false">
      <c r="C590" s="1238"/>
      <c r="D590" s="1238"/>
      <c r="E590" s="1238"/>
      <c r="F590" s="1238"/>
      <c r="G590" s="1238"/>
      <c r="H590" s="1238"/>
      <c r="I590" s="1238"/>
      <c r="J590" s="1238"/>
      <c r="K590" s="1238"/>
      <c r="L590" s="1238"/>
      <c r="P590" s="1238"/>
      <c r="Q590" s="1238"/>
      <c r="R590" s="1238"/>
      <c r="U590" s="1238"/>
      <c r="V590" s="1238"/>
      <c r="W590" s="1238"/>
      <c r="X590" s="1238"/>
      <c r="AA590" s="1238"/>
      <c r="AB590" s="1238"/>
      <c r="AC590" s="1238"/>
      <c r="AD590" s="1238"/>
    </row>
    <row r="591" customFormat="false" ht="12.75" hidden="false" customHeight="true" outlineLevel="0" collapsed="false">
      <c r="C591" s="1238"/>
      <c r="D591" s="1238"/>
      <c r="E591" s="1238"/>
      <c r="F591" s="1238"/>
      <c r="G591" s="1238"/>
      <c r="H591" s="1238"/>
      <c r="I591" s="1238"/>
      <c r="J591" s="1238"/>
      <c r="K591" s="1238"/>
      <c r="L591" s="1238"/>
      <c r="P591" s="1238"/>
      <c r="Q591" s="1238"/>
      <c r="R591" s="1238"/>
      <c r="U591" s="1238"/>
      <c r="V591" s="1238"/>
      <c r="W591" s="1238"/>
      <c r="X591" s="1238"/>
      <c r="AA591" s="1238"/>
      <c r="AB591" s="1238"/>
      <c r="AC591" s="1238"/>
      <c r="AD591" s="1238"/>
    </row>
    <row r="592" customFormat="false" ht="12.75" hidden="false" customHeight="true" outlineLevel="0" collapsed="false">
      <c r="C592" s="1238"/>
      <c r="D592" s="1238"/>
      <c r="E592" s="1238"/>
      <c r="F592" s="1238"/>
      <c r="G592" s="1238"/>
      <c r="H592" s="1238"/>
      <c r="I592" s="1238"/>
      <c r="J592" s="1238"/>
      <c r="K592" s="1238"/>
      <c r="L592" s="1238"/>
      <c r="P592" s="1238"/>
      <c r="Q592" s="1238"/>
      <c r="R592" s="1238"/>
      <c r="U592" s="1238"/>
      <c r="V592" s="1238"/>
      <c r="W592" s="1238"/>
      <c r="X592" s="1238"/>
      <c r="AA592" s="1238"/>
      <c r="AB592" s="1238"/>
      <c r="AC592" s="1238"/>
      <c r="AD592" s="1238"/>
    </row>
    <row r="593" customFormat="false" ht="12.75" hidden="false" customHeight="true" outlineLevel="0" collapsed="false">
      <c r="C593" s="1238"/>
      <c r="D593" s="1238"/>
      <c r="E593" s="1238"/>
      <c r="F593" s="1238"/>
      <c r="G593" s="1238"/>
      <c r="H593" s="1238"/>
      <c r="I593" s="1238"/>
      <c r="J593" s="1238"/>
      <c r="K593" s="1238"/>
      <c r="L593" s="1238"/>
      <c r="P593" s="1238"/>
      <c r="Q593" s="1238"/>
      <c r="R593" s="1238"/>
      <c r="U593" s="1238"/>
      <c r="V593" s="1238"/>
      <c r="W593" s="1238"/>
      <c r="X593" s="1238"/>
      <c r="AA593" s="1238"/>
      <c r="AB593" s="1238"/>
      <c r="AC593" s="1238"/>
      <c r="AD593" s="1238"/>
    </row>
    <row r="594" customFormat="false" ht="12.75" hidden="false" customHeight="true" outlineLevel="0" collapsed="false">
      <c r="C594" s="1238"/>
      <c r="D594" s="1238"/>
      <c r="E594" s="1238"/>
      <c r="F594" s="1238"/>
      <c r="G594" s="1238"/>
      <c r="H594" s="1238"/>
      <c r="I594" s="1238"/>
      <c r="J594" s="1238"/>
      <c r="K594" s="1238"/>
      <c r="L594" s="1238"/>
      <c r="P594" s="1238"/>
      <c r="Q594" s="1238"/>
      <c r="R594" s="1238"/>
      <c r="U594" s="1238"/>
      <c r="V594" s="1238"/>
      <c r="W594" s="1238"/>
      <c r="X594" s="1238"/>
      <c r="AA594" s="1238"/>
      <c r="AB594" s="1238"/>
      <c r="AC594" s="1238"/>
      <c r="AD594" s="1238"/>
    </row>
    <row r="595" customFormat="false" ht="12.75" hidden="false" customHeight="true" outlineLevel="0" collapsed="false">
      <c r="C595" s="1238"/>
      <c r="D595" s="1238"/>
      <c r="E595" s="1238"/>
      <c r="F595" s="1238"/>
      <c r="G595" s="1238"/>
      <c r="H595" s="1238"/>
      <c r="I595" s="1238"/>
      <c r="J595" s="1238"/>
      <c r="K595" s="1238"/>
      <c r="L595" s="1238"/>
      <c r="P595" s="1238"/>
      <c r="Q595" s="1238"/>
      <c r="R595" s="1238"/>
      <c r="U595" s="1238"/>
      <c r="V595" s="1238"/>
      <c r="W595" s="1238"/>
      <c r="X595" s="1238"/>
      <c r="AA595" s="1238"/>
      <c r="AB595" s="1238"/>
      <c r="AC595" s="1238"/>
      <c r="AD595" s="1238"/>
    </row>
    <row r="596" customFormat="false" ht="12.75" hidden="false" customHeight="true" outlineLevel="0" collapsed="false">
      <c r="C596" s="1238"/>
      <c r="D596" s="1238"/>
      <c r="E596" s="1238"/>
      <c r="F596" s="1238"/>
      <c r="G596" s="1238"/>
      <c r="H596" s="1238"/>
      <c r="I596" s="1238"/>
      <c r="J596" s="1238"/>
      <c r="K596" s="1238"/>
      <c r="L596" s="1238"/>
      <c r="P596" s="1238"/>
      <c r="Q596" s="1238"/>
      <c r="R596" s="1238"/>
      <c r="U596" s="1238"/>
      <c r="V596" s="1238"/>
      <c r="W596" s="1238"/>
      <c r="X596" s="1238"/>
      <c r="AA596" s="1238"/>
      <c r="AB596" s="1238"/>
      <c r="AC596" s="1238"/>
      <c r="AD596" s="1238"/>
    </row>
    <row r="597" customFormat="false" ht="12.75" hidden="false" customHeight="true" outlineLevel="0" collapsed="false">
      <c r="C597" s="1238"/>
      <c r="D597" s="1238"/>
      <c r="E597" s="1238"/>
      <c r="F597" s="1238"/>
      <c r="G597" s="1238"/>
      <c r="H597" s="1238"/>
      <c r="I597" s="1238"/>
      <c r="J597" s="1238"/>
      <c r="K597" s="1238"/>
      <c r="L597" s="1238"/>
      <c r="P597" s="1238"/>
      <c r="Q597" s="1238"/>
      <c r="R597" s="1238"/>
      <c r="U597" s="1238"/>
      <c r="V597" s="1238"/>
      <c r="W597" s="1238"/>
      <c r="X597" s="1238"/>
      <c r="AA597" s="1238"/>
      <c r="AB597" s="1238"/>
      <c r="AC597" s="1238"/>
      <c r="AD597" s="1238"/>
    </row>
    <row r="598" customFormat="false" ht="12.75" hidden="false" customHeight="true" outlineLevel="0" collapsed="false">
      <c r="C598" s="1238"/>
      <c r="D598" s="1238"/>
      <c r="E598" s="1238"/>
      <c r="F598" s="1238"/>
      <c r="G598" s="1238"/>
      <c r="H598" s="1238"/>
      <c r="I598" s="1238"/>
      <c r="J598" s="1238"/>
      <c r="K598" s="1238"/>
      <c r="L598" s="1238"/>
      <c r="P598" s="1238"/>
      <c r="Q598" s="1238"/>
      <c r="R598" s="1238"/>
      <c r="U598" s="1238"/>
      <c r="V598" s="1238"/>
      <c r="W598" s="1238"/>
      <c r="X598" s="1238"/>
      <c r="AA598" s="1238"/>
      <c r="AB598" s="1238"/>
      <c r="AC598" s="1238"/>
      <c r="AD598" s="1238"/>
    </row>
    <row r="599" customFormat="false" ht="12.75" hidden="false" customHeight="true" outlineLevel="0" collapsed="false">
      <c r="C599" s="1238"/>
      <c r="D599" s="1238"/>
      <c r="E599" s="1238"/>
      <c r="F599" s="1238"/>
      <c r="G599" s="1238"/>
      <c r="H599" s="1238"/>
      <c r="I599" s="1238"/>
      <c r="J599" s="1238"/>
      <c r="K599" s="1238"/>
      <c r="L599" s="1238"/>
      <c r="P599" s="1238"/>
      <c r="Q599" s="1238"/>
      <c r="R599" s="1238"/>
      <c r="U599" s="1238"/>
      <c r="V599" s="1238"/>
      <c r="W599" s="1238"/>
      <c r="X599" s="1238"/>
      <c r="AA599" s="1238"/>
      <c r="AB599" s="1238"/>
      <c r="AC599" s="1238"/>
      <c r="AD599" s="1238"/>
    </row>
    <row r="600" customFormat="false" ht="12.75" hidden="false" customHeight="true" outlineLevel="0" collapsed="false">
      <c r="C600" s="1238"/>
      <c r="D600" s="1238"/>
      <c r="E600" s="1238"/>
      <c r="F600" s="1238"/>
      <c r="G600" s="1238"/>
      <c r="H600" s="1238"/>
      <c r="I600" s="1238"/>
      <c r="J600" s="1238"/>
      <c r="K600" s="1238"/>
      <c r="L600" s="1238"/>
      <c r="P600" s="1238"/>
      <c r="Q600" s="1238"/>
      <c r="R600" s="1238"/>
      <c r="U600" s="1238"/>
      <c r="V600" s="1238"/>
      <c r="W600" s="1238"/>
      <c r="X600" s="1238"/>
      <c r="AA600" s="1238"/>
      <c r="AB600" s="1238"/>
      <c r="AC600" s="1238"/>
      <c r="AD600" s="1238"/>
    </row>
    <row r="601" customFormat="false" ht="12.75" hidden="false" customHeight="true" outlineLevel="0" collapsed="false">
      <c r="C601" s="1238"/>
      <c r="D601" s="1238"/>
      <c r="E601" s="1238"/>
      <c r="F601" s="1238"/>
      <c r="G601" s="1238"/>
      <c r="H601" s="1238"/>
      <c r="I601" s="1238"/>
      <c r="J601" s="1238"/>
      <c r="K601" s="1238"/>
      <c r="L601" s="1238"/>
      <c r="P601" s="1238"/>
      <c r="Q601" s="1238"/>
      <c r="R601" s="1238"/>
      <c r="U601" s="1238"/>
      <c r="V601" s="1238"/>
      <c r="W601" s="1238"/>
      <c r="X601" s="1238"/>
      <c r="AA601" s="1238"/>
      <c r="AB601" s="1238"/>
      <c r="AC601" s="1238"/>
      <c r="AD601" s="1238"/>
    </row>
    <row r="602" customFormat="false" ht="12.75" hidden="false" customHeight="true" outlineLevel="0" collapsed="false">
      <c r="C602" s="1238"/>
      <c r="D602" s="1238"/>
      <c r="E602" s="1238"/>
      <c r="F602" s="1238"/>
      <c r="G602" s="1238"/>
      <c r="H602" s="1238"/>
      <c r="I602" s="1238"/>
      <c r="J602" s="1238"/>
      <c r="K602" s="1238"/>
      <c r="L602" s="1238"/>
      <c r="P602" s="1238"/>
      <c r="Q602" s="1238"/>
      <c r="R602" s="1238"/>
      <c r="U602" s="1238"/>
      <c r="V602" s="1238"/>
      <c r="W602" s="1238"/>
      <c r="X602" s="1238"/>
      <c r="AA602" s="1238"/>
      <c r="AB602" s="1238"/>
      <c r="AC602" s="1238"/>
      <c r="AD602" s="1238"/>
    </row>
    <row r="603" customFormat="false" ht="12.75" hidden="false" customHeight="true" outlineLevel="0" collapsed="false">
      <c r="C603" s="1238"/>
      <c r="D603" s="1238"/>
      <c r="E603" s="1238"/>
      <c r="F603" s="1238"/>
      <c r="G603" s="1238"/>
      <c r="H603" s="1238"/>
      <c r="I603" s="1238"/>
      <c r="J603" s="1238"/>
      <c r="K603" s="1238"/>
      <c r="L603" s="1238"/>
      <c r="P603" s="1238"/>
      <c r="Q603" s="1238"/>
      <c r="R603" s="1238"/>
      <c r="U603" s="1238"/>
      <c r="V603" s="1238"/>
      <c r="W603" s="1238"/>
      <c r="X603" s="1238"/>
      <c r="AA603" s="1238"/>
      <c r="AB603" s="1238"/>
      <c r="AC603" s="1238"/>
      <c r="AD603" s="1238"/>
    </row>
    <row r="604" customFormat="false" ht="12.75" hidden="false" customHeight="true" outlineLevel="0" collapsed="false">
      <c r="C604" s="1238"/>
      <c r="D604" s="1238"/>
      <c r="E604" s="1238"/>
      <c r="F604" s="1238"/>
      <c r="G604" s="1238"/>
      <c r="H604" s="1238"/>
      <c r="I604" s="1238"/>
      <c r="J604" s="1238"/>
      <c r="K604" s="1238"/>
      <c r="L604" s="1238"/>
      <c r="P604" s="1238"/>
      <c r="Q604" s="1238"/>
      <c r="R604" s="1238"/>
      <c r="U604" s="1238"/>
      <c r="V604" s="1238"/>
      <c r="W604" s="1238"/>
      <c r="X604" s="1238"/>
      <c r="AA604" s="1238"/>
      <c r="AB604" s="1238"/>
      <c r="AC604" s="1238"/>
      <c r="AD604" s="1238"/>
    </row>
    <row r="605" customFormat="false" ht="12.75" hidden="false" customHeight="true" outlineLevel="0" collapsed="false">
      <c r="C605" s="1238"/>
      <c r="D605" s="1238"/>
      <c r="E605" s="1238"/>
      <c r="F605" s="1238"/>
      <c r="G605" s="1238"/>
      <c r="H605" s="1238"/>
      <c r="I605" s="1238"/>
      <c r="J605" s="1238"/>
      <c r="K605" s="1238"/>
      <c r="L605" s="1238"/>
      <c r="P605" s="1238"/>
      <c r="Q605" s="1238"/>
      <c r="R605" s="1238"/>
      <c r="U605" s="1238"/>
      <c r="V605" s="1238"/>
      <c r="W605" s="1238"/>
      <c r="X605" s="1238"/>
      <c r="AA605" s="1238"/>
      <c r="AB605" s="1238"/>
      <c r="AC605" s="1238"/>
      <c r="AD605" s="1238"/>
    </row>
    <row r="606" customFormat="false" ht="12.75" hidden="false" customHeight="true" outlineLevel="0" collapsed="false">
      <c r="C606" s="1238"/>
      <c r="D606" s="1238"/>
      <c r="E606" s="1238"/>
      <c r="F606" s="1238"/>
      <c r="G606" s="1238"/>
      <c r="H606" s="1238"/>
      <c r="I606" s="1238"/>
      <c r="J606" s="1238"/>
      <c r="K606" s="1238"/>
      <c r="L606" s="1238"/>
      <c r="P606" s="1238"/>
      <c r="Q606" s="1238"/>
      <c r="R606" s="1238"/>
      <c r="U606" s="1238"/>
      <c r="V606" s="1238"/>
      <c r="W606" s="1238"/>
      <c r="X606" s="1238"/>
      <c r="AA606" s="1238"/>
      <c r="AB606" s="1238"/>
      <c r="AC606" s="1238"/>
      <c r="AD606" s="1238"/>
    </row>
    <row r="607" customFormat="false" ht="12.75" hidden="false" customHeight="true" outlineLevel="0" collapsed="false">
      <c r="C607" s="1238"/>
      <c r="D607" s="1238"/>
      <c r="E607" s="1238"/>
      <c r="F607" s="1238"/>
      <c r="G607" s="1238"/>
      <c r="H607" s="1238"/>
      <c r="I607" s="1238"/>
      <c r="J607" s="1238"/>
      <c r="K607" s="1238"/>
      <c r="L607" s="1238"/>
      <c r="P607" s="1238"/>
      <c r="Q607" s="1238"/>
      <c r="R607" s="1238"/>
      <c r="U607" s="1238"/>
      <c r="V607" s="1238"/>
      <c r="W607" s="1238"/>
      <c r="X607" s="1238"/>
      <c r="AA607" s="1238"/>
      <c r="AB607" s="1238"/>
      <c r="AC607" s="1238"/>
      <c r="AD607" s="1238"/>
    </row>
    <row r="608" customFormat="false" ht="12.75" hidden="false" customHeight="true" outlineLevel="0" collapsed="false">
      <c r="C608" s="1238"/>
      <c r="D608" s="1238"/>
      <c r="E608" s="1238"/>
      <c r="F608" s="1238"/>
      <c r="G608" s="1238"/>
      <c r="H608" s="1238"/>
      <c r="I608" s="1238"/>
      <c r="J608" s="1238"/>
      <c r="K608" s="1238"/>
      <c r="L608" s="1238"/>
      <c r="P608" s="1238"/>
      <c r="Q608" s="1238"/>
      <c r="R608" s="1238"/>
      <c r="U608" s="1238"/>
      <c r="V608" s="1238"/>
      <c r="W608" s="1238"/>
      <c r="X608" s="1238"/>
      <c r="AA608" s="1238"/>
      <c r="AB608" s="1238"/>
      <c r="AC608" s="1238"/>
      <c r="AD608" s="1238"/>
    </row>
    <row r="609" customFormat="false" ht="12.75" hidden="false" customHeight="true" outlineLevel="0" collapsed="false">
      <c r="C609" s="1238"/>
      <c r="D609" s="1238"/>
      <c r="E609" s="1238"/>
      <c r="F609" s="1238"/>
      <c r="G609" s="1238"/>
      <c r="H609" s="1238"/>
      <c r="I609" s="1238"/>
      <c r="J609" s="1238"/>
      <c r="K609" s="1238"/>
      <c r="L609" s="1238"/>
      <c r="P609" s="1238"/>
      <c r="Q609" s="1238"/>
      <c r="R609" s="1238"/>
      <c r="U609" s="1238"/>
      <c r="V609" s="1238"/>
      <c r="W609" s="1238"/>
      <c r="X609" s="1238"/>
      <c r="AA609" s="1238"/>
      <c r="AB609" s="1238"/>
      <c r="AC609" s="1238"/>
      <c r="AD609" s="1238"/>
    </row>
    <row r="610" customFormat="false" ht="12.75" hidden="false" customHeight="true" outlineLevel="0" collapsed="false">
      <c r="C610" s="1238"/>
      <c r="D610" s="1238"/>
      <c r="E610" s="1238"/>
      <c r="F610" s="1238"/>
      <c r="G610" s="1238"/>
      <c r="H610" s="1238"/>
      <c r="I610" s="1238"/>
      <c r="J610" s="1238"/>
      <c r="K610" s="1238"/>
      <c r="L610" s="1238"/>
      <c r="P610" s="1238"/>
      <c r="Q610" s="1238"/>
      <c r="R610" s="1238"/>
      <c r="U610" s="1238"/>
      <c r="V610" s="1238"/>
      <c r="W610" s="1238"/>
      <c r="X610" s="1238"/>
      <c r="AA610" s="1238"/>
      <c r="AB610" s="1238"/>
      <c r="AC610" s="1238"/>
      <c r="AD610" s="1238"/>
    </row>
    <row r="611" customFormat="false" ht="12.75" hidden="false" customHeight="true" outlineLevel="0" collapsed="false">
      <c r="C611" s="1238"/>
      <c r="D611" s="1238"/>
      <c r="E611" s="1238"/>
      <c r="F611" s="1238"/>
      <c r="G611" s="1238"/>
      <c r="H611" s="1238"/>
      <c r="I611" s="1238"/>
      <c r="J611" s="1238"/>
      <c r="K611" s="1238"/>
      <c r="L611" s="1238"/>
      <c r="P611" s="1238"/>
      <c r="Q611" s="1238"/>
      <c r="R611" s="1238"/>
      <c r="U611" s="1238"/>
      <c r="V611" s="1238"/>
      <c r="W611" s="1238"/>
      <c r="X611" s="1238"/>
      <c r="AA611" s="1238"/>
      <c r="AB611" s="1238"/>
      <c r="AC611" s="1238"/>
      <c r="AD611" s="1238"/>
    </row>
    <row r="612" customFormat="false" ht="12.75" hidden="false" customHeight="true" outlineLevel="0" collapsed="false">
      <c r="C612" s="1238"/>
      <c r="D612" s="1238"/>
      <c r="E612" s="1238"/>
      <c r="F612" s="1238"/>
      <c r="G612" s="1238"/>
      <c r="H612" s="1238"/>
      <c r="I612" s="1238"/>
      <c r="J612" s="1238"/>
      <c r="K612" s="1238"/>
      <c r="L612" s="1238"/>
      <c r="P612" s="1238"/>
      <c r="Q612" s="1238"/>
      <c r="R612" s="1238"/>
      <c r="U612" s="1238"/>
      <c r="V612" s="1238"/>
      <c r="W612" s="1238"/>
      <c r="X612" s="1238"/>
      <c r="AA612" s="1238"/>
      <c r="AB612" s="1238"/>
      <c r="AC612" s="1238"/>
      <c r="AD612" s="1238"/>
    </row>
    <row r="613" customFormat="false" ht="12.75" hidden="false" customHeight="true" outlineLevel="0" collapsed="false">
      <c r="C613" s="1238"/>
      <c r="D613" s="1238"/>
      <c r="E613" s="1238"/>
      <c r="F613" s="1238"/>
      <c r="G613" s="1238"/>
      <c r="H613" s="1238"/>
      <c r="I613" s="1238"/>
      <c r="J613" s="1238"/>
      <c r="K613" s="1238"/>
      <c r="L613" s="1238"/>
      <c r="P613" s="1238"/>
      <c r="Q613" s="1238"/>
      <c r="R613" s="1238"/>
      <c r="U613" s="1238"/>
      <c r="V613" s="1238"/>
      <c r="W613" s="1238"/>
      <c r="X613" s="1238"/>
      <c r="AA613" s="1238"/>
      <c r="AB613" s="1238"/>
      <c r="AC613" s="1238"/>
      <c r="AD613" s="1238"/>
    </row>
    <row r="614" customFormat="false" ht="12.75" hidden="false" customHeight="true" outlineLevel="0" collapsed="false">
      <c r="C614" s="1238"/>
      <c r="D614" s="1238"/>
      <c r="E614" s="1238"/>
      <c r="F614" s="1238"/>
      <c r="G614" s="1238"/>
      <c r="H614" s="1238"/>
      <c r="I614" s="1238"/>
      <c r="J614" s="1238"/>
      <c r="K614" s="1238"/>
      <c r="L614" s="1238"/>
      <c r="P614" s="1238"/>
      <c r="Q614" s="1238"/>
      <c r="R614" s="1238"/>
      <c r="U614" s="1238"/>
      <c r="V614" s="1238"/>
      <c r="W614" s="1238"/>
      <c r="X614" s="1238"/>
      <c r="AA614" s="1238"/>
      <c r="AB614" s="1238"/>
      <c r="AC614" s="1238"/>
      <c r="AD614" s="1238"/>
    </row>
    <row r="615" customFormat="false" ht="12.75" hidden="false" customHeight="true" outlineLevel="0" collapsed="false">
      <c r="C615" s="1238"/>
      <c r="D615" s="1238"/>
      <c r="E615" s="1238"/>
      <c r="F615" s="1238"/>
      <c r="G615" s="1238"/>
      <c r="H615" s="1238"/>
      <c r="I615" s="1238"/>
      <c r="J615" s="1238"/>
      <c r="K615" s="1238"/>
      <c r="L615" s="1238"/>
      <c r="P615" s="1238"/>
      <c r="Q615" s="1238"/>
      <c r="R615" s="1238"/>
      <c r="U615" s="1238"/>
      <c r="V615" s="1238"/>
      <c r="W615" s="1238"/>
      <c r="X615" s="1238"/>
      <c r="AA615" s="1238"/>
      <c r="AB615" s="1238"/>
      <c r="AC615" s="1238"/>
      <c r="AD615" s="1238"/>
    </row>
    <row r="616" customFormat="false" ht="12.75" hidden="false" customHeight="true" outlineLevel="0" collapsed="false">
      <c r="C616" s="1238"/>
      <c r="D616" s="1238"/>
      <c r="E616" s="1238"/>
      <c r="F616" s="1238"/>
      <c r="G616" s="1238"/>
      <c r="H616" s="1238"/>
      <c r="I616" s="1238"/>
      <c r="J616" s="1238"/>
      <c r="K616" s="1238"/>
      <c r="L616" s="1238"/>
      <c r="P616" s="1238"/>
      <c r="Q616" s="1238"/>
      <c r="R616" s="1238"/>
      <c r="U616" s="1238"/>
      <c r="V616" s="1238"/>
      <c r="W616" s="1238"/>
      <c r="X616" s="1238"/>
      <c r="AA616" s="1238"/>
      <c r="AB616" s="1238"/>
      <c r="AC616" s="1238"/>
      <c r="AD616" s="1238"/>
    </row>
    <row r="617" customFormat="false" ht="12.75" hidden="false" customHeight="true" outlineLevel="0" collapsed="false">
      <c r="C617" s="1238"/>
      <c r="D617" s="1238"/>
      <c r="E617" s="1238"/>
      <c r="F617" s="1238"/>
      <c r="G617" s="1238"/>
      <c r="H617" s="1238"/>
      <c r="I617" s="1238"/>
      <c r="J617" s="1238"/>
      <c r="K617" s="1238"/>
      <c r="L617" s="1238"/>
      <c r="P617" s="1238"/>
      <c r="Q617" s="1238"/>
      <c r="R617" s="1238"/>
      <c r="U617" s="1238"/>
      <c r="V617" s="1238"/>
      <c r="W617" s="1238"/>
      <c r="X617" s="1238"/>
      <c r="AA617" s="1238"/>
      <c r="AB617" s="1238"/>
      <c r="AC617" s="1238"/>
      <c r="AD617" s="1238"/>
    </row>
    <row r="618" customFormat="false" ht="12.75" hidden="false" customHeight="true" outlineLevel="0" collapsed="false">
      <c r="C618" s="1238"/>
      <c r="D618" s="1238"/>
      <c r="E618" s="1238"/>
      <c r="F618" s="1238"/>
      <c r="G618" s="1238"/>
      <c r="H618" s="1238"/>
      <c r="I618" s="1238"/>
      <c r="J618" s="1238"/>
      <c r="K618" s="1238"/>
      <c r="L618" s="1238"/>
      <c r="P618" s="1238"/>
      <c r="Q618" s="1238"/>
      <c r="R618" s="1238"/>
      <c r="U618" s="1238"/>
      <c r="V618" s="1238"/>
      <c r="W618" s="1238"/>
      <c r="X618" s="1238"/>
      <c r="AA618" s="1238"/>
      <c r="AB618" s="1238"/>
      <c r="AC618" s="1238"/>
      <c r="AD618" s="1238"/>
    </row>
    <row r="619" customFormat="false" ht="12.75" hidden="false" customHeight="true" outlineLevel="0" collapsed="false">
      <c r="C619" s="1238"/>
      <c r="D619" s="1238"/>
      <c r="E619" s="1238"/>
      <c r="F619" s="1238"/>
      <c r="G619" s="1238"/>
      <c r="H619" s="1238"/>
      <c r="I619" s="1238"/>
      <c r="J619" s="1238"/>
      <c r="K619" s="1238"/>
      <c r="L619" s="1238"/>
      <c r="P619" s="1238"/>
      <c r="Q619" s="1238"/>
      <c r="R619" s="1238"/>
      <c r="U619" s="1238"/>
      <c r="V619" s="1238"/>
      <c r="W619" s="1238"/>
      <c r="X619" s="1238"/>
      <c r="AA619" s="1238"/>
      <c r="AB619" s="1238"/>
      <c r="AC619" s="1238"/>
      <c r="AD619" s="1238"/>
    </row>
    <row r="620" customFormat="false" ht="12.75" hidden="false" customHeight="true" outlineLevel="0" collapsed="false">
      <c r="C620" s="1238"/>
      <c r="D620" s="1238"/>
      <c r="E620" s="1238"/>
      <c r="F620" s="1238"/>
      <c r="G620" s="1238"/>
      <c r="H620" s="1238"/>
      <c r="I620" s="1238"/>
      <c r="J620" s="1238"/>
      <c r="K620" s="1238"/>
      <c r="L620" s="1238"/>
      <c r="P620" s="1238"/>
      <c r="Q620" s="1238"/>
      <c r="R620" s="1238"/>
      <c r="U620" s="1238"/>
      <c r="V620" s="1238"/>
      <c r="W620" s="1238"/>
      <c r="X620" s="1238"/>
      <c r="AA620" s="1238"/>
      <c r="AB620" s="1238"/>
      <c r="AC620" s="1238"/>
      <c r="AD620" s="1238"/>
    </row>
    <row r="621" customFormat="false" ht="12.75" hidden="false" customHeight="true" outlineLevel="0" collapsed="false">
      <c r="C621" s="1238"/>
      <c r="D621" s="1238"/>
      <c r="E621" s="1238"/>
      <c r="F621" s="1238"/>
      <c r="G621" s="1238"/>
      <c r="H621" s="1238"/>
      <c r="I621" s="1238"/>
      <c r="J621" s="1238"/>
      <c r="K621" s="1238"/>
      <c r="L621" s="1238"/>
      <c r="P621" s="1238"/>
      <c r="Q621" s="1238"/>
      <c r="R621" s="1238"/>
      <c r="U621" s="1238"/>
      <c r="V621" s="1238"/>
      <c r="W621" s="1238"/>
      <c r="X621" s="1238"/>
      <c r="AA621" s="1238"/>
      <c r="AB621" s="1238"/>
      <c r="AC621" s="1238"/>
      <c r="AD621" s="1238"/>
    </row>
    <row r="622" customFormat="false" ht="12.75" hidden="false" customHeight="true" outlineLevel="0" collapsed="false">
      <c r="C622" s="1238"/>
      <c r="D622" s="1238"/>
      <c r="E622" s="1238"/>
      <c r="F622" s="1238"/>
      <c r="G622" s="1238"/>
      <c r="H622" s="1238"/>
      <c r="I622" s="1238"/>
      <c r="J622" s="1238"/>
      <c r="K622" s="1238"/>
      <c r="L622" s="1238"/>
      <c r="P622" s="1238"/>
      <c r="Q622" s="1238"/>
      <c r="R622" s="1238"/>
      <c r="U622" s="1238"/>
      <c r="V622" s="1238"/>
      <c r="W622" s="1238"/>
      <c r="X622" s="1238"/>
      <c r="AA622" s="1238"/>
      <c r="AB622" s="1238"/>
      <c r="AC622" s="1238"/>
      <c r="AD622" s="1238"/>
    </row>
    <row r="623" customFormat="false" ht="12.75" hidden="false" customHeight="true" outlineLevel="0" collapsed="false">
      <c r="C623" s="1238"/>
      <c r="D623" s="1238"/>
      <c r="E623" s="1238"/>
      <c r="F623" s="1238"/>
      <c r="G623" s="1238"/>
      <c r="H623" s="1238"/>
      <c r="I623" s="1238"/>
      <c r="J623" s="1238"/>
      <c r="K623" s="1238"/>
      <c r="L623" s="1238"/>
      <c r="P623" s="1238"/>
      <c r="Q623" s="1238"/>
      <c r="R623" s="1238"/>
      <c r="U623" s="1238"/>
      <c r="V623" s="1238"/>
      <c r="W623" s="1238"/>
      <c r="X623" s="1238"/>
      <c r="AA623" s="1238"/>
      <c r="AB623" s="1238"/>
      <c r="AC623" s="1238"/>
      <c r="AD623" s="1238"/>
    </row>
    <row r="624" customFormat="false" ht="12.75" hidden="false" customHeight="true" outlineLevel="0" collapsed="false">
      <c r="C624" s="1238"/>
      <c r="D624" s="1238"/>
      <c r="E624" s="1238"/>
      <c r="F624" s="1238"/>
      <c r="G624" s="1238"/>
      <c r="H624" s="1238"/>
      <c r="I624" s="1238"/>
      <c r="J624" s="1238"/>
      <c r="K624" s="1238"/>
      <c r="L624" s="1238"/>
      <c r="P624" s="1238"/>
      <c r="Q624" s="1238"/>
      <c r="R624" s="1238"/>
      <c r="U624" s="1238"/>
      <c r="V624" s="1238"/>
      <c r="W624" s="1238"/>
      <c r="X624" s="1238"/>
      <c r="AA624" s="1238"/>
      <c r="AB624" s="1238"/>
      <c r="AC624" s="1238"/>
      <c r="AD624" s="1238"/>
    </row>
    <row r="625" customFormat="false" ht="12.75" hidden="false" customHeight="true" outlineLevel="0" collapsed="false">
      <c r="C625" s="1238"/>
      <c r="D625" s="1238"/>
      <c r="E625" s="1238"/>
      <c r="F625" s="1238"/>
      <c r="G625" s="1238"/>
      <c r="H625" s="1238"/>
      <c r="I625" s="1238"/>
      <c r="J625" s="1238"/>
      <c r="K625" s="1238"/>
      <c r="L625" s="1238"/>
      <c r="P625" s="1238"/>
      <c r="Q625" s="1238"/>
      <c r="R625" s="1238"/>
      <c r="U625" s="1238"/>
      <c r="V625" s="1238"/>
      <c r="W625" s="1238"/>
      <c r="X625" s="1238"/>
      <c r="AA625" s="1238"/>
      <c r="AB625" s="1238"/>
      <c r="AC625" s="1238"/>
      <c r="AD625" s="1238"/>
    </row>
    <row r="626" customFormat="false" ht="12.75" hidden="false" customHeight="true" outlineLevel="0" collapsed="false">
      <c r="C626" s="1238"/>
      <c r="D626" s="1238"/>
      <c r="E626" s="1238"/>
      <c r="F626" s="1238"/>
      <c r="G626" s="1238"/>
      <c r="H626" s="1238"/>
      <c r="I626" s="1238"/>
      <c r="J626" s="1238"/>
      <c r="K626" s="1238"/>
      <c r="L626" s="1238"/>
      <c r="P626" s="1238"/>
      <c r="Q626" s="1238"/>
      <c r="R626" s="1238"/>
      <c r="U626" s="1238"/>
      <c r="V626" s="1238"/>
      <c r="W626" s="1238"/>
      <c r="X626" s="1238"/>
      <c r="AA626" s="1238"/>
      <c r="AB626" s="1238"/>
      <c r="AC626" s="1238"/>
      <c r="AD626" s="1238"/>
    </row>
    <row r="627" customFormat="false" ht="12.75" hidden="false" customHeight="true" outlineLevel="0" collapsed="false">
      <c r="C627" s="1238"/>
      <c r="D627" s="1238"/>
      <c r="E627" s="1238"/>
      <c r="F627" s="1238"/>
      <c r="G627" s="1238"/>
      <c r="H627" s="1238"/>
      <c r="I627" s="1238"/>
      <c r="J627" s="1238"/>
      <c r="K627" s="1238"/>
      <c r="L627" s="1238"/>
      <c r="P627" s="1238"/>
      <c r="Q627" s="1238"/>
      <c r="R627" s="1238"/>
      <c r="U627" s="1238"/>
      <c r="V627" s="1238"/>
      <c r="W627" s="1238"/>
      <c r="X627" s="1238"/>
      <c r="AA627" s="1238"/>
      <c r="AB627" s="1238"/>
      <c r="AC627" s="1238"/>
      <c r="AD627" s="1238"/>
    </row>
    <row r="628" customFormat="false" ht="12.75" hidden="false" customHeight="true" outlineLevel="0" collapsed="false">
      <c r="C628" s="1238"/>
      <c r="D628" s="1238"/>
      <c r="E628" s="1238"/>
      <c r="F628" s="1238"/>
      <c r="G628" s="1238"/>
      <c r="H628" s="1238"/>
      <c r="I628" s="1238"/>
      <c r="J628" s="1238"/>
      <c r="K628" s="1238"/>
      <c r="L628" s="1238"/>
      <c r="P628" s="1238"/>
      <c r="Q628" s="1238"/>
      <c r="R628" s="1238"/>
      <c r="U628" s="1238"/>
      <c r="V628" s="1238"/>
      <c r="W628" s="1238"/>
      <c r="X628" s="1238"/>
      <c r="AA628" s="1238"/>
      <c r="AB628" s="1238"/>
      <c r="AC628" s="1238"/>
      <c r="AD628" s="1238"/>
    </row>
    <row r="629" customFormat="false" ht="12.75" hidden="false" customHeight="true" outlineLevel="0" collapsed="false">
      <c r="C629" s="1238"/>
      <c r="D629" s="1238"/>
      <c r="E629" s="1238"/>
      <c r="F629" s="1238"/>
      <c r="G629" s="1238"/>
      <c r="H629" s="1238"/>
      <c r="I629" s="1238"/>
      <c r="J629" s="1238"/>
      <c r="K629" s="1238"/>
      <c r="L629" s="1238"/>
      <c r="P629" s="1238"/>
      <c r="Q629" s="1238"/>
      <c r="R629" s="1238"/>
      <c r="U629" s="1238"/>
      <c r="V629" s="1238"/>
      <c r="W629" s="1238"/>
      <c r="X629" s="1238"/>
      <c r="AA629" s="1238"/>
      <c r="AB629" s="1238"/>
      <c r="AC629" s="1238"/>
      <c r="AD629" s="1238"/>
    </row>
    <row r="630" customFormat="false" ht="12.75" hidden="false" customHeight="true" outlineLevel="0" collapsed="false">
      <c r="C630" s="1238"/>
      <c r="D630" s="1238"/>
      <c r="E630" s="1238"/>
      <c r="F630" s="1238"/>
      <c r="G630" s="1238"/>
      <c r="H630" s="1238"/>
      <c r="I630" s="1238"/>
      <c r="J630" s="1238"/>
      <c r="K630" s="1238"/>
      <c r="L630" s="1238"/>
      <c r="P630" s="1238"/>
      <c r="Q630" s="1238"/>
      <c r="R630" s="1238"/>
      <c r="U630" s="1238"/>
      <c r="V630" s="1238"/>
      <c r="W630" s="1238"/>
      <c r="X630" s="1238"/>
      <c r="AA630" s="1238"/>
      <c r="AB630" s="1238"/>
      <c r="AC630" s="1238"/>
      <c r="AD630" s="1238"/>
    </row>
    <row r="631" customFormat="false" ht="12.75" hidden="false" customHeight="true" outlineLevel="0" collapsed="false">
      <c r="C631" s="1238"/>
      <c r="D631" s="1238"/>
      <c r="E631" s="1238"/>
      <c r="F631" s="1238"/>
      <c r="G631" s="1238"/>
      <c r="H631" s="1238"/>
      <c r="I631" s="1238"/>
      <c r="J631" s="1238"/>
      <c r="K631" s="1238"/>
      <c r="L631" s="1238"/>
      <c r="P631" s="1238"/>
      <c r="Q631" s="1238"/>
      <c r="R631" s="1238"/>
      <c r="U631" s="1238"/>
      <c r="V631" s="1238"/>
      <c r="W631" s="1238"/>
      <c r="X631" s="1238"/>
      <c r="AA631" s="1238"/>
      <c r="AB631" s="1238"/>
      <c r="AC631" s="1238"/>
      <c r="AD631" s="1238"/>
    </row>
    <row r="632" customFormat="false" ht="12.75" hidden="false" customHeight="true" outlineLevel="0" collapsed="false">
      <c r="C632" s="1238"/>
      <c r="D632" s="1238"/>
      <c r="E632" s="1238"/>
      <c r="F632" s="1238"/>
      <c r="G632" s="1238"/>
      <c r="H632" s="1238"/>
      <c r="I632" s="1238"/>
      <c r="J632" s="1238"/>
      <c r="K632" s="1238"/>
      <c r="L632" s="1238"/>
      <c r="P632" s="1238"/>
      <c r="Q632" s="1238"/>
      <c r="R632" s="1238"/>
      <c r="U632" s="1238"/>
      <c r="V632" s="1238"/>
      <c r="W632" s="1238"/>
      <c r="X632" s="1238"/>
      <c r="AA632" s="1238"/>
      <c r="AB632" s="1238"/>
      <c r="AC632" s="1238"/>
      <c r="AD632" s="1238"/>
    </row>
    <row r="633" customFormat="false" ht="12.75" hidden="false" customHeight="true" outlineLevel="0" collapsed="false">
      <c r="C633" s="1238"/>
      <c r="D633" s="1238"/>
      <c r="E633" s="1238"/>
      <c r="F633" s="1238"/>
      <c r="G633" s="1238"/>
      <c r="H633" s="1238"/>
      <c r="I633" s="1238"/>
      <c r="J633" s="1238"/>
      <c r="K633" s="1238"/>
      <c r="L633" s="1238"/>
      <c r="P633" s="1238"/>
      <c r="Q633" s="1238"/>
      <c r="R633" s="1238"/>
      <c r="U633" s="1238"/>
      <c r="V633" s="1238"/>
      <c r="W633" s="1238"/>
      <c r="X633" s="1238"/>
      <c r="AA633" s="1238"/>
      <c r="AB633" s="1238"/>
      <c r="AC633" s="1238"/>
      <c r="AD633" s="1238"/>
    </row>
    <row r="634" customFormat="false" ht="12.75" hidden="false" customHeight="true" outlineLevel="0" collapsed="false">
      <c r="C634" s="1238"/>
      <c r="D634" s="1238"/>
      <c r="E634" s="1238"/>
      <c r="F634" s="1238"/>
      <c r="G634" s="1238"/>
      <c r="H634" s="1238"/>
      <c r="I634" s="1238"/>
      <c r="J634" s="1238"/>
      <c r="K634" s="1238"/>
      <c r="L634" s="1238"/>
      <c r="P634" s="1238"/>
      <c r="Q634" s="1238"/>
      <c r="R634" s="1238"/>
      <c r="U634" s="1238"/>
      <c r="V634" s="1238"/>
      <c r="W634" s="1238"/>
      <c r="X634" s="1238"/>
      <c r="AA634" s="1238"/>
      <c r="AB634" s="1238"/>
      <c r="AC634" s="1238"/>
      <c r="AD634" s="1238"/>
    </row>
    <row r="635" customFormat="false" ht="12.75" hidden="false" customHeight="true" outlineLevel="0" collapsed="false">
      <c r="C635" s="1238"/>
      <c r="D635" s="1238"/>
      <c r="E635" s="1238"/>
      <c r="F635" s="1238"/>
      <c r="G635" s="1238"/>
      <c r="H635" s="1238"/>
      <c r="I635" s="1238"/>
      <c r="J635" s="1238"/>
      <c r="K635" s="1238"/>
      <c r="L635" s="1238"/>
      <c r="P635" s="1238"/>
      <c r="Q635" s="1238"/>
      <c r="R635" s="1238"/>
      <c r="U635" s="1238"/>
      <c r="V635" s="1238"/>
      <c r="W635" s="1238"/>
      <c r="X635" s="1238"/>
      <c r="AA635" s="1238"/>
      <c r="AB635" s="1238"/>
      <c r="AC635" s="1238"/>
      <c r="AD635" s="1238"/>
    </row>
    <row r="636" customFormat="false" ht="12.75" hidden="false" customHeight="true" outlineLevel="0" collapsed="false">
      <c r="C636" s="1238"/>
      <c r="D636" s="1238"/>
      <c r="E636" s="1238"/>
      <c r="F636" s="1238"/>
      <c r="G636" s="1238"/>
      <c r="H636" s="1238"/>
      <c r="I636" s="1238"/>
      <c r="J636" s="1238"/>
      <c r="K636" s="1238"/>
      <c r="L636" s="1238"/>
      <c r="P636" s="1238"/>
      <c r="Q636" s="1238"/>
      <c r="R636" s="1238"/>
      <c r="U636" s="1238"/>
      <c r="V636" s="1238"/>
      <c r="W636" s="1238"/>
      <c r="X636" s="1238"/>
      <c r="AA636" s="1238"/>
      <c r="AB636" s="1238"/>
      <c r="AC636" s="1238"/>
      <c r="AD636" s="1238"/>
    </row>
    <row r="637" customFormat="false" ht="12.75" hidden="false" customHeight="true" outlineLevel="0" collapsed="false">
      <c r="C637" s="1238"/>
      <c r="D637" s="1238"/>
      <c r="E637" s="1238"/>
      <c r="F637" s="1238"/>
      <c r="G637" s="1238"/>
      <c r="H637" s="1238"/>
      <c r="I637" s="1238"/>
      <c r="J637" s="1238"/>
      <c r="K637" s="1238"/>
      <c r="L637" s="1238"/>
      <c r="P637" s="1238"/>
      <c r="Q637" s="1238"/>
      <c r="R637" s="1238"/>
      <c r="U637" s="1238"/>
      <c r="V637" s="1238"/>
      <c r="W637" s="1238"/>
      <c r="X637" s="1238"/>
      <c r="AA637" s="1238"/>
      <c r="AB637" s="1238"/>
      <c r="AC637" s="1238"/>
      <c r="AD637" s="1238"/>
    </row>
    <row r="638" customFormat="false" ht="12.75" hidden="false" customHeight="true" outlineLevel="0" collapsed="false">
      <c r="C638" s="1238"/>
      <c r="D638" s="1238"/>
      <c r="E638" s="1238"/>
      <c r="F638" s="1238"/>
      <c r="G638" s="1238"/>
      <c r="H638" s="1238"/>
      <c r="I638" s="1238"/>
      <c r="J638" s="1238"/>
      <c r="K638" s="1238"/>
      <c r="L638" s="1238"/>
      <c r="P638" s="1238"/>
      <c r="Q638" s="1238"/>
      <c r="R638" s="1238"/>
      <c r="U638" s="1238"/>
      <c r="V638" s="1238"/>
      <c r="W638" s="1238"/>
      <c r="X638" s="1238"/>
      <c r="AA638" s="1238"/>
      <c r="AB638" s="1238"/>
      <c r="AC638" s="1238"/>
      <c r="AD638" s="1238"/>
    </row>
    <row r="639" customFormat="false" ht="12.75" hidden="false" customHeight="true" outlineLevel="0" collapsed="false">
      <c r="C639" s="1238"/>
      <c r="D639" s="1238"/>
      <c r="E639" s="1238"/>
      <c r="F639" s="1238"/>
      <c r="G639" s="1238"/>
      <c r="H639" s="1238"/>
      <c r="I639" s="1238"/>
      <c r="J639" s="1238"/>
      <c r="K639" s="1238"/>
      <c r="L639" s="1238"/>
      <c r="P639" s="1238"/>
      <c r="Q639" s="1238"/>
      <c r="R639" s="1238"/>
      <c r="U639" s="1238"/>
      <c r="V639" s="1238"/>
      <c r="W639" s="1238"/>
      <c r="X639" s="1238"/>
      <c r="AA639" s="1238"/>
      <c r="AB639" s="1238"/>
      <c r="AC639" s="1238"/>
      <c r="AD639" s="1238"/>
    </row>
    <row r="640" customFormat="false" ht="12.75" hidden="false" customHeight="true" outlineLevel="0" collapsed="false">
      <c r="C640" s="1238"/>
      <c r="D640" s="1238"/>
      <c r="E640" s="1238"/>
      <c r="F640" s="1238"/>
      <c r="G640" s="1238"/>
      <c r="H640" s="1238"/>
      <c r="I640" s="1238"/>
      <c r="J640" s="1238"/>
      <c r="K640" s="1238"/>
      <c r="L640" s="1238"/>
      <c r="P640" s="1238"/>
      <c r="Q640" s="1238"/>
      <c r="R640" s="1238"/>
      <c r="U640" s="1238"/>
      <c r="V640" s="1238"/>
      <c r="W640" s="1238"/>
      <c r="X640" s="1238"/>
      <c r="AA640" s="1238"/>
      <c r="AB640" s="1238"/>
      <c r="AC640" s="1238"/>
      <c r="AD640" s="1238"/>
    </row>
    <row r="641" customFormat="false" ht="12.75" hidden="false" customHeight="true" outlineLevel="0" collapsed="false">
      <c r="C641" s="1238"/>
      <c r="D641" s="1238"/>
      <c r="E641" s="1238"/>
      <c r="F641" s="1238"/>
      <c r="G641" s="1238"/>
      <c r="H641" s="1238"/>
      <c r="I641" s="1238"/>
      <c r="J641" s="1238"/>
      <c r="K641" s="1238"/>
      <c r="L641" s="1238"/>
      <c r="P641" s="1238"/>
      <c r="Q641" s="1238"/>
      <c r="R641" s="1238"/>
      <c r="U641" s="1238"/>
      <c r="V641" s="1238"/>
      <c r="W641" s="1238"/>
      <c r="X641" s="1238"/>
      <c r="AA641" s="1238"/>
      <c r="AB641" s="1238"/>
      <c r="AC641" s="1238"/>
      <c r="AD641" s="1238"/>
    </row>
    <row r="642" customFormat="false" ht="12.75" hidden="false" customHeight="true" outlineLevel="0" collapsed="false">
      <c r="C642" s="1238"/>
      <c r="D642" s="1238"/>
      <c r="E642" s="1238"/>
      <c r="F642" s="1238"/>
      <c r="G642" s="1238"/>
      <c r="H642" s="1238"/>
      <c r="I642" s="1238"/>
      <c r="J642" s="1238"/>
      <c r="K642" s="1238"/>
      <c r="L642" s="1238"/>
      <c r="P642" s="1238"/>
      <c r="Q642" s="1238"/>
      <c r="R642" s="1238"/>
      <c r="U642" s="1238"/>
      <c r="V642" s="1238"/>
      <c r="W642" s="1238"/>
      <c r="X642" s="1238"/>
      <c r="AA642" s="1238"/>
      <c r="AB642" s="1238"/>
      <c r="AC642" s="1238"/>
      <c r="AD642" s="1238"/>
    </row>
    <row r="643" customFormat="false" ht="12.75" hidden="false" customHeight="true" outlineLevel="0" collapsed="false">
      <c r="C643" s="1238"/>
      <c r="D643" s="1238"/>
      <c r="E643" s="1238"/>
      <c r="F643" s="1238"/>
      <c r="G643" s="1238"/>
      <c r="H643" s="1238"/>
      <c r="I643" s="1238"/>
      <c r="J643" s="1238"/>
      <c r="K643" s="1238"/>
      <c r="L643" s="1238"/>
      <c r="P643" s="1238"/>
      <c r="Q643" s="1238"/>
      <c r="R643" s="1238"/>
      <c r="U643" s="1238"/>
      <c r="V643" s="1238"/>
      <c r="W643" s="1238"/>
      <c r="X643" s="1238"/>
      <c r="AA643" s="1238"/>
      <c r="AB643" s="1238"/>
      <c r="AC643" s="1238"/>
      <c r="AD643" s="1238"/>
    </row>
    <row r="644" customFormat="false" ht="12.75" hidden="false" customHeight="true" outlineLevel="0" collapsed="false">
      <c r="C644" s="1238"/>
      <c r="D644" s="1238"/>
      <c r="E644" s="1238"/>
      <c r="F644" s="1238"/>
      <c r="G644" s="1238"/>
      <c r="H644" s="1238"/>
      <c r="I644" s="1238"/>
      <c r="J644" s="1238"/>
      <c r="K644" s="1238"/>
      <c r="L644" s="1238"/>
      <c r="P644" s="1238"/>
      <c r="Q644" s="1238"/>
      <c r="R644" s="1238"/>
      <c r="U644" s="1238"/>
      <c r="V644" s="1238"/>
      <c r="W644" s="1238"/>
      <c r="X644" s="1238"/>
      <c r="AA644" s="1238"/>
      <c r="AB644" s="1238"/>
      <c r="AC644" s="1238"/>
      <c r="AD644" s="1238"/>
    </row>
    <row r="645" customFormat="false" ht="12.75" hidden="false" customHeight="true" outlineLevel="0" collapsed="false">
      <c r="C645" s="1238"/>
      <c r="D645" s="1238"/>
      <c r="E645" s="1238"/>
      <c r="F645" s="1238"/>
      <c r="G645" s="1238"/>
      <c r="H645" s="1238"/>
      <c r="I645" s="1238"/>
      <c r="J645" s="1238"/>
      <c r="K645" s="1238"/>
      <c r="L645" s="1238"/>
      <c r="P645" s="1238"/>
      <c r="Q645" s="1238"/>
      <c r="R645" s="1238"/>
      <c r="U645" s="1238"/>
      <c r="V645" s="1238"/>
      <c r="W645" s="1238"/>
      <c r="X645" s="1238"/>
      <c r="AA645" s="1238"/>
      <c r="AB645" s="1238"/>
      <c r="AC645" s="1238"/>
      <c r="AD645" s="1238"/>
    </row>
    <row r="646" customFormat="false" ht="12.75" hidden="false" customHeight="true" outlineLevel="0" collapsed="false">
      <c r="C646" s="1238"/>
      <c r="D646" s="1238"/>
      <c r="E646" s="1238"/>
      <c r="F646" s="1238"/>
      <c r="G646" s="1238"/>
      <c r="H646" s="1238"/>
      <c r="I646" s="1238"/>
      <c r="J646" s="1238"/>
      <c r="K646" s="1238"/>
      <c r="L646" s="1238"/>
      <c r="P646" s="1238"/>
      <c r="Q646" s="1238"/>
      <c r="R646" s="1238"/>
      <c r="U646" s="1238"/>
      <c r="V646" s="1238"/>
      <c r="W646" s="1238"/>
      <c r="X646" s="1238"/>
      <c r="AA646" s="1238"/>
      <c r="AB646" s="1238"/>
      <c r="AC646" s="1238"/>
      <c r="AD646" s="1238"/>
    </row>
    <row r="647" customFormat="false" ht="12.75" hidden="false" customHeight="true" outlineLevel="0" collapsed="false">
      <c r="C647" s="1238"/>
      <c r="D647" s="1238"/>
      <c r="E647" s="1238"/>
      <c r="F647" s="1238"/>
      <c r="G647" s="1238"/>
      <c r="H647" s="1238"/>
      <c r="I647" s="1238"/>
      <c r="J647" s="1238"/>
      <c r="K647" s="1238"/>
      <c r="L647" s="1238"/>
      <c r="P647" s="1238"/>
      <c r="Q647" s="1238"/>
      <c r="R647" s="1238"/>
      <c r="U647" s="1238"/>
      <c r="V647" s="1238"/>
      <c r="W647" s="1238"/>
      <c r="X647" s="1238"/>
      <c r="AA647" s="1238"/>
      <c r="AB647" s="1238"/>
      <c r="AC647" s="1238"/>
      <c r="AD647" s="1238"/>
    </row>
    <row r="648" customFormat="false" ht="12.75" hidden="false" customHeight="true" outlineLevel="0" collapsed="false">
      <c r="C648" s="1238"/>
      <c r="D648" s="1238"/>
      <c r="E648" s="1238"/>
      <c r="F648" s="1238"/>
      <c r="G648" s="1238"/>
      <c r="H648" s="1238"/>
      <c r="I648" s="1238"/>
      <c r="J648" s="1238"/>
      <c r="K648" s="1238"/>
      <c r="L648" s="1238"/>
      <c r="P648" s="1238"/>
      <c r="Q648" s="1238"/>
      <c r="R648" s="1238"/>
      <c r="U648" s="1238"/>
      <c r="V648" s="1238"/>
      <c r="W648" s="1238"/>
      <c r="X648" s="1238"/>
      <c r="AA648" s="1238"/>
      <c r="AB648" s="1238"/>
      <c r="AC648" s="1238"/>
      <c r="AD648" s="1238"/>
    </row>
    <row r="649" customFormat="false" ht="12.75" hidden="false" customHeight="true" outlineLevel="0" collapsed="false">
      <c r="C649" s="1238"/>
      <c r="D649" s="1238"/>
      <c r="E649" s="1238"/>
      <c r="F649" s="1238"/>
      <c r="G649" s="1238"/>
      <c r="H649" s="1238"/>
      <c r="I649" s="1238"/>
      <c r="J649" s="1238"/>
      <c r="K649" s="1238"/>
      <c r="L649" s="1238"/>
      <c r="P649" s="1238"/>
      <c r="Q649" s="1238"/>
      <c r="R649" s="1238"/>
      <c r="U649" s="1238"/>
      <c r="V649" s="1238"/>
      <c r="W649" s="1238"/>
      <c r="X649" s="1238"/>
      <c r="AA649" s="1238"/>
      <c r="AB649" s="1238"/>
      <c r="AC649" s="1238"/>
      <c r="AD649" s="1238"/>
    </row>
    <row r="650" customFormat="false" ht="12.75" hidden="false" customHeight="true" outlineLevel="0" collapsed="false">
      <c r="C650" s="1238"/>
      <c r="D650" s="1238"/>
      <c r="E650" s="1238"/>
      <c r="F650" s="1238"/>
      <c r="G650" s="1238"/>
      <c r="H650" s="1238"/>
      <c r="I650" s="1238"/>
      <c r="J650" s="1238"/>
      <c r="K650" s="1238"/>
      <c r="L650" s="1238"/>
      <c r="P650" s="1238"/>
      <c r="Q650" s="1238"/>
      <c r="R650" s="1238"/>
      <c r="U650" s="1238"/>
      <c r="V650" s="1238"/>
      <c r="W650" s="1238"/>
      <c r="X650" s="1238"/>
      <c r="AA650" s="1238"/>
      <c r="AB650" s="1238"/>
      <c r="AC650" s="1238"/>
      <c r="AD650" s="1238"/>
    </row>
    <row r="651" customFormat="false" ht="12.75" hidden="false" customHeight="true" outlineLevel="0" collapsed="false">
      <c r="C651" s="1238"/>
      <c r="D651" s="1238"/>
      <c r="E651" s="1238"/>
      <c r="F651" s="1238"/>
      <c r="G651" s="1238"/>
      <c r="H651" s="1238"/>
      <c r="I651" s="1238"/>
      <c r="J651" s="1238"/>
      <c r="K651" s="1238"/>
      <c r="L651" s="1238"/>
      <c r="P651" s="1238"/>
      <c r="Q651" s="1238"/>
      <c r="R651" s="1238"/>
      <c r="U651" s="1238"/>
      <c r="V651" s="1238"/>
      <c r="W651" s="1238"/>
      <c r="X651" s="1238"/>
      <c r="AA651" s="1238"/>
      <c r="AB651" s="1238"/>
      <c r="AC651" s="1238"/>
      <c r="AD651" s="1238"/>
    </row>
    <row r="652" customFormat="false" ht="12.75" hidden="false" customHeight="true" outlineLevel="0" collapsed="false">
      <c r="C652" s="1238"/>
      <c r="D652" s="1238"/>
      <c r="E652" s="1238"/>
      <c r="F652" s="1238"/>
      <c r="G652" s="1238"/>
      <c r="H652" s="1238"/>
      <c r="I652" s="1238"/>
      <c r="J652" s="1238"/>
      <c r="K652" s="1238"/>
      <c r="L652" s="1238"/>
      <c r="P652" s="1238"/>
      <c r="Q652" s="1238"/>
      <c r="R652" s="1238"/>
      <c r="U652" s="1238"/>
      <c r="V652" s="1238"/>
      <c r="W652" s="1238"/>
      <c r="X652" s="1238"/>
      <c r="AA652" s="1238"/>
      <c r="AB652" s="1238"/>
      <c r="AC652" s="1238"/>
      <c r="AD652" s="1238"/>
    </row>
    <row r="653" customFormat="false" ht="12.75" hidden="false" customHeight="true" outlineLevel="0" collapsed="false">
      <c r="C653" s="1238"/>
      <c r="D653" s="1238"/>
      <c r="E653" s="1238"/>
      <c r="F653" s="1238"/>
      <c r="G653" s="1238"/>
      <c r="H653" s="1238"/>
      <c r="I653" s="1238"/>
      <c r="J653" s="1238"/>
      <c r="K653" s="1238"/>
      <c r="L653" s="1238"/>
      <c r="P653" s="1238"/>
      <c r="Q653" s="1238"/>
      <c r="R653" s="1238"/>
      <c r="U653" s="1238"/>
      <c r="V653" s="1238"/>
      <c r="W653" s="1238"/>
      <c r="X653" s="1238"/>
      <c r="AA653" s="1238"/>
      <c r="AB653" s="1238"/>
      <c r="AC653" s="1238"/>
      <c r="AD653" s="1238"/>
    </row>
    <row r="654" customFormat="false" ht="12.75" hidden="false" customHeight="true" outlineLevel="0" collapsed="false">
      <c r="C654" s="1238"/>
      <c r="D654" s="1238"/>
      <c r="E654" s="1238"/>
      <c r="F654" s="1238"/>
      <c r="G654" s="1238"/>
      <c r="H654" s="1238"/>
      <c r="I654" s="1238"/>
      <c r="J654" s="1238"/>
      <c r="K654" s="1238"/>
      <c r="L654" s="1238"/>
      <c r="P654" s="1238"/>
      <c r="Q654" s="1238"/>
      <c r="R654" s="1238"/>
      <c r="U654" s="1238"/>
      <c r="V654" s="1238"/>
      <c r="W654" s="1238"/>
      <c r="X654" s="1238"/>
      <c r="AA654" s="1238"/>
      <c r="AB654" s="1238"/>
      <c r="AC654" s="1238"/>
      <c r="AD654" s="1238"/>
    </row>
    <row r="655" customFormat="false" ht="12.75" hidden="false" customHeight="true" outlineLevel="0" collapsed="false">
      <c r="C655" s="1238"/>
      <c r="D655" s="1238"/>
      <c r="E655" s="1238"/>
      <c r="F655" s="1238"/>
      <c r="G655" s="1238"/>
      <c r="H655" s="1238"/>
      <c r="I655" s="1238"/>
      <c r="J655" s="1238"/>
      <c r="K655" s="1238"/>
      <c r="L655" s="1238"/>
      <c r="P655" s="1238"/>
      <c r="Q655" s="1238"/>
      <c r="R655" s="1238"/>
      <c r="U655" s="1238"/>
      <c r="V655" s="1238"/>
      <c r="W655" s="1238"/>
      <c r="X655" s="1238"/>
      <c r="AA655" s="1238"/>
      <c r="AB655" s="1238"/>
      <c r="AC655" s="1238"/>
      <c r="AD655" s="1238"/>
    </row>
    <row r="656" customFormat="false" ht="12.75" hidden="false" customHeight="true" outlineLevel="0" collapsed="false">
      <c r="C656" s="1238"/>
      <c r="D656" s="1238"/>
      <c r="E656" s="1238"/>
      <c r="F656" s="1238"/>
      <c r="G656" s="1238"/>
      <c r="H656" s="1238"/>
      <c r="I656" s="1238"/>
      <c r="J656" s="1238"/>
      <c r="K656" s="1238"/>
      <c r="L656" s="1238"/>
      <c r="P656" s="1238"/>
      <c r="Q656" s="1238"/>
      <c r="R656" s="1238"/>
      <c r="U656" s="1238"/>
      <c r="V656" s="1238"/>
      <c r="W656" s="1238"/>
      <c r="X656" s="1238"/>
      <c r="AA656" s="1238"/>
      <c r="AB656" s="1238"/>
      <c r="AC656" s="1238"/>
      <c r="AD656" s="1238"/>
    </row>
    <row r="657" customFormat="false" ht="12.75" hidden="false" customHeight="true" outlineLevel="0" collapsed="false">
      <c r="C657" s="1238"/>
      <c r="D657" s="1238"/>
      <c r="E657" s="1238"/>
      <c r="F657" s="1238"/>
      <c r="G657" s="1238"/>
      <c r="H657" s="1238"/>
      <c r="I657" s="1238"/>
      <c r="J657" s="1238"/>
      <c r="K657" s="1238"/>
      <c r="L657" s="1238"/>
      <c r="P657" s="1238"/>
      <c r="Q657" s="1238"/>
      <c r="R657" s="1238"/>
      <c r="U657" s="1238"/>
      <c r="V657" s="1238"/>
      <c r="W657" s="1238"/>
      <c r="X657" s="1238"/>
      <c r="AA657" s="1238"/>
      <c r="AB657" s="1238"/>
      <c r="AC657" s="1238"/>
      <c r="AD657" s="1238"/>
    </row>
    <row r="658" customFormat="false" ht="12.75" hidden="false" customHeight="true" outlineLevel="0" collapsed="false">
      <c r="C658" s="1238"/>
      <c r="D658" s="1238"/>
      <c r="E658" s="1238"/>
      <c r="F658" s="1238"/>
      <c r="G658" s="1238"/>
      <c r="H658" s="1238"/>
      <c r="I658" s="1238"/>
      <c r="J658" s="1238"/>
      <c r="K658" s="1238"/>
      <c r="L658" s="1238"/>
      <c r="P658" s="1238"/>
      <c r="Q658" s="1238"/>
      <c r="R658" s="1238"/>
      <c r="U658" s="1238"/>
      <c r="V658" s="1238"/>
      <c r="W658" s="1238"/>
      <c r="X658" s="1238"/>
      <c r="AA658" s="1238"/>
      <c r="AB658" s="1238"/>
      <c r="AC658" s="1238"/>
      <c r="AD658" s="1238"/>
    </row>
    <row r="659" customFormat="false" ht="12.75" hidden="false" customHeight="true" outlineLevel="0" collapsed="false">
      <c r="C659" s="1238"/>
      <c r="D659" s="1238"/>
      <c r="E659" s="1238"/>
      <c r="F659" s="1238"/>
      <c r="G659" s="1238"/>
      <c r="H659" s="1238"/>
      <c r="I659" s="1238"/>
      <c r="J659" s="1238"/>
      <c r="K659" s="1238"/>
      <c r="L659" s="1238"/>
      <c r="P659" s="1238"/>
      <c r="Q659" s="1238"/>
      <c r="R659" s="1238"/>
      <c r="U659" s="1238"/>
      <c r="V659" s="1238"/>
      <c r="W659" s="1238"/>
      <c r="X659" s="1238"/>
      <c r="AA659" s="1238"/>
      <c r="AB659" s="1238"/>
      <c r="AC659" s="1238"/>
      <c r="AD659" s="1238"/>
    </row>
    <row r="660" customFormat="false" ht="12.75" hidden="false" customHeight="true" outlineLevel="0" collapsed="false">
      <c r="C660" s="1238"/>
      <c r="D660" s="1238"/>
      <c r="E660" s="1238"/>
      <c r="F660" s="1238"/>
      <c r="G660" s="1238"/>
      <c r="H660" s="1238"/>
      <c r="I660" s="1238"/>
      <c r="J660" s="1238"/>
      <c r="K660" s="1238"/>
      <c r="L660" s="1238"/>
      <c r="P660" s="1238"/>
      <c r="Q660" s="1238"/>
      <c r="R660" s="1238"/>
      <c r="U660" s="1238"/>
      <c r="V660" s="1238"/>
      <c r="W660" s="1238"/>
      <c r="X660" s="1238"/>
      <c r="AA660" s="1238"/>
      <c r="AB660" s="1238"/>
      <c r="AC660" s="1238"/>
      <c r="AD660" s="1238"/>
    </row>
    <row r="661" customFormat="false" ht="12.75" hidden="false" customHeight="true" outlineLevel="0" collapsed="false">
      <c r="C661" s="1238"/>
      <c r="D661" s="1238"/>
      <c r="E661" s="1238"/>
      <c r="F661" s="1238"/>
      <c r="G661" s="1238"/>
      <c r="H661" s="1238"/>
      <c r="I661" s="1238"/>
      <c r="J661" s="1238"/>
      <c r="K661" s="1238"/>
      <c r="L661" s="1238"/>
      <c r="P661" s="1238"/>
      <c r="Q661" s="1238"/>
      <c r="R661" s="1238"/>
      <c r="U661" s="1238"/>
      <c r="V661" s="1238"/>
      <c r="W661" s="1238"/>
      <c r="X661" s="1238"/>
      <c r="AA661" s="1238"/>
      <c r="AB661" s="1238"/>
      <c r="AC661" s="1238"/>
      <c r="AD661" s="1238"/>
    </row>
    <row r="662" customFormat="false" ht="12.75" hidden="false" customHeight="true" outlineLevel="0" collapsed="false">
      <c r="C662" s="1238"/>
      <c r="D662" s="1238"/>
      <c r="E662" s="1238"/>
      <c r="F662" s="1238"/>
      <c r="G662" s="1238"/>
      <c r="H662" s="1238"/>
      <c r="I662" s="1238"/>
      <c r="J662" s="1238"/>
      <c r="K662" s="1238"/>
      <c r="L662" s="1238"/>
      <c r="P662" s="1238"/>
      <c r="Q662" s="1238"/>
      <c r="R662" s="1238"/>
      <c r="U662" s="1238"/>
      <c r="V662" s="1238"/>
      <c r="W662" s="1238"/>
      <c r="X662" s="1238"/>
      <c r="AA662" s="1238"/>
      <c r="AB662" s="1238"/>
      <c r="AC662" s="1238"/>
      <c r="AD662" s="1238"/>
    </row>
    <row r="663" customFormat="false" ht="12.75" hidden="false" customHeight="true" outlineLevel="0" collapsed="false">
      <c r="C663" s="1238"/>
      <c r="D663" s="1238"/>
      <c r="E663" s="1238"/>
      <c r="F663" s="1238"/>
      <c r="G663" s="1238"/>
      <c r="H663" s="1238"/>
      <c r="I663" s="1238"/>
      <c r="J663" s="1238"/>
      <c r="K663" s="1238"/>
      <c r="L663" s="1238"/>
      <c r="P663" s="1238"/>
      <c r="Q663" s="1238"/>
      <c r="R663" s="1238"/>
      <c r="U663" s="1238"/>
      <c r="V663" s="1238"/>
      <c r="W663" s="1238"/>
      <c r="X663" s="1238"/>
      <c r="AA663" s="1238"/>
      <c r="AB663" s="1238"/>
      <c r="AC663" s="1238"/>
      <c r="AD663" s="1238"/>
    </row>
    <row r="664" customFormat="false" ht="12.75" hidden="false" customHeight="true" outlineLevel="0" collapsed="false">
      <c r="C664" s="1238"/>
      <c r="D664" s="1238"/>
      <c r="E664" s="1238"/>
      <c r="F664" s="1238"/>
      <c r="G664" s="1238"/>
      <c r="H664" s="1238"/>
      <c r="I664" s="1238"/>
      <c r="J664" s="1238"/>
      <c r="K664" s="1238"/>
      <c r="L664" s="1238"/>
      <c r="P664" s="1238"/>
      <c r="Q664" s="1238"/>
      <c r="R664" s="1238"/>
      <c r="U664" s="1238"/>
      <c r="V664" s="1238"/>
      <c r="W664" s="1238"/>
      <c r="X664" s="1238"/>
      <c r="AA664" s="1238"/>
      <c r="AB664" s="1238"/>
      <c r="AC664" s="1238"/>
      <c r="AD664" s="1238"/>
    </row>
    <row r="665" customFormat="false" ht="12.75" hidden="false" customHeight="true" outlineLevel="0" collapsed="false">
      <c r="C665" s="1238"/>
      <c r="D665" s="1238"/>
      <c r="E665" s="1238"/>
      <c r="F665" s="1238"/>
      <c r="G665" s="1238"/>
      <c r="H665" s="1238"/>
      <c r="I665" s="1238"/>
      <c r="J665" s="1238"/>
      <c r="K665" s="1238"/>
      <c r="L665" s="1238"/>
      <c r="P665" s="1238"/>
      <c r="Q665" s="1238"/>
      <c r="R665" s="1238"/>
      <c r="U665" s="1238"/>
      <c r="V665" s="1238"/>
      <c r="W665" s="1238"/>
      <c r="X665" s="1238"/>
      <c r="AA665" s="1238"/>
      <c r="AB665" s="1238"/>
      <c r="AC665" s="1238"/>
      <c r="AD665" s="1238"/>
    </row>
    <row r="666" customFormat="false" ht="12.75" hidden="false" customHeight="true" outlineLevel="0" collapsed="false">
      <c r="C666" s="1238"/>
      <c r="D666" s="1238"/>
      <c r="E666" s="1238"/>
      <c r="F666" s="1238"/>
      <c r="G666" s="1238"/>
      <c r="H666" s="1238"/>
      <c r="I666" s="1238"/>
      <c r="J666" s="1238"/>
      <c r="K666" s="1238"/>
      <c r="L666" s="1238"/>
      <c r="P666" s="1238"/>
      <c r="Q666" s="1238"/>
      <c r="R666" s="1238"/>
      <c r="U666" s="1238"/>
      <c r="V666" s="1238"/>
      <c r="W666" s="1238"/>
      <c r="X666" s="1238"/>
      <c r="AA666" s="1238"/>
      <c r="AB666" s="1238"/>
      <c r="AC666" s="1238"/>
      <c r="AD666" s="1238"/>
    </row>
    <row r="667" customFormat="false" ht="12.75" hidden="false" customHeight="true" outlineLevel="0" collapsed="false">
      <c r="C667" s="1238"/>
      <c r="D667" s="1238"/>
      <c r="E667" s="1238"/>
      <c r="F667" s="1238"/>
      <c r="G667" s="1238"/>
      <c r="H667" s="1238"/>
      <c r="I667" s="1238"/>
      <c r="J667" s="1238"/>
      <c r="K667" s="1238"/>
      <c r="L667" s="1238"/>
      <c r="P667" s="1238"/>
      <c r="Q667" s="1238"/>
      <c r="R667" s="1238"/>
      <c r="U667" s="1238"/>
      <c r="V667" s="1238"/>
      <c r="W667" s="1238"/>
      <c r="X667" s="1238"/>
      <c r="AA667" s="1238"/>
      <c r="AB667" s="1238"/>
      <c r="AC667" s="1238"/>
      <c r="AD667" s="1238"/>
    </row>
    <row r="668" customFormat="false" ht="12.75" hidden="false" customHeight="true" outlineLevel="0" collapsed="false">
      <c r="C668" s="1238"/>
      <c r="D668" s="1238"/>
      <c r="E668" s="1238"/>
      <c r="F668" s="1238"/>
      <c r="G668" s="1238"/>
      <c r="H668" s="1238"/>
      <c r="I668" s="1238"/>
      <c r="J668" s="1238"/>
      <c r="K668" s="1238"/>
      <c r="L668" s="1238"/>
      <c r="P668" s="1238"/>
      <c r="Q668" s="1238"/>
      <c r="R668" s="1238"/>
      <c r="U668" s="1238"/>
      <c r="V668" s="1238"/>
      <c r="W668" s="1238"/>
      <c r="X668" s="1238"/>
      <c r="AA668" s="1238"/>
      <c r="AB668" s="1238"/>
      <c r="AC668" s="1238"/>
      <c r="AD668" s="1238"/>
    </row>
    <row r="669" customFormat="false" ht="12.75" hidden="false" customHeight="true" outlineLevel="0" collapsed="false">
      <c r="C669" s="1238"/>
      <c r="D669" s="1238"/>
      <c r="E669" s="1238"/>
      <c r="F669" s="1238"/>
      <c r="G669" s="1238"/>
      <c r="H669" s="1238"/>
      <c r="I669" s="1238"/>
      <c r="J669" s="1238"/>
      <c r="K669" s="1238"/>
      <c r="L669" s="1238"/>
      <c r="P669" s="1238"/>
      <c r="Q669" s="1238"/>
      <c r="R669" s="1238"/>
      <c r="U669" s="1238"/>
      <c r="V669" s="1238"/>
      <c r="W669" s="1238"/>
      <c r="X669" s="1238"/>
      <c r="AA669" s="1238"/>
      <c r="AB669" s="1238"/>
      <c r="AC669" s="1238"/>
      <c r="AD669" s="1238"/>
    </row>
    <row r="670" customFormat="false" ht="12.75" hidden="false" customHeight="true" outlineLevel="0" collapsed="false">
      <c r="C670" s="1238"/>
      <c r="D670" s="1238"/>
      <c r="E670" s="1238"/>
      <c r="F670" s="1238"/>
      <c r="G670" s="1238"/>
      <c r="H670" s="1238"/>
      <c r="I670" s="1238"/>
      <c r="J670" s="1238"/>
      <c r="K670" s="1238"/>
      <c r="L670" s="1238"/>
      <c r="P670" s="1238"/>
      <c r="Q670" s="1238"/>
      <c r="R670" s="1238"/>
      <c r="U670" s="1238"/>
      <c r="V670" s="1238"/>
      <c r="W670" s="1238"/>
      <c r="X670" s="1238"/>
      <c r="AA670" s="1238"/>
      <c r="AB670" s="1238"/>
      <c r="AC670" s="1238"/>
      <c r="AD670" s="1238"/>
    </row>
    <row r="671" customFormat="false" ht="12.75" hidden="false" customHeight="true" outlineLevel="0" collapsed="false">
      <c r="C671" s="1238"/>
      <c r="D671" s="1238"/>
      <c r="E671" s="1238"/>
      <c r="F671" s="1238"/>
      <c r="G671" s="1238"/>
      <c r="H671" s="1238"/>
      <c r="I671" s="1238"/>
      <c r="J671" s="1238"/>
      <c r="K671" s="1238"/>
      <c r="L671" s="1238"/>
      <c r="P671" s="1238"/>
      <c r="Q671" s="1238"/>
      <c r="R671" s="1238"/>
      <c r="U671" s="1238"/>
      <c r="V671" s="1238"/>
      <c r="W671" s="1238"/>
      <c r="X671" s="1238"/>
      <c r="AA671" s="1238"/>
      <c r="AB671" s="1238"/>
      <c r="AC671" s="1238"/>
      <c r="AD671" s="1238"/>
    </row>
    <row r="672" customFormat="false" ht="12.75" hidden="false" customHeight="true" outlineLevel="0" collapsed="false">
      <c r="C672" s="1238"/>
      <c r="D672" s="1238"/>
      <c r="E672" s="1238"/>
      <c r="F672" s="1238"/>
      <c r="G672" s="1238"/>
      <c r="H672" s="1238"/>
      <c r="I672" s="1238"/>
      <c r="J672" s="1238"/>
      <c r="K672" s="1238"/>
      <c r="L672" s="1238"/>
      <c r="P672" s="1238"/>
      <c r="Q672" s="1238"/>
      <c r="R672" s="1238"/>
      <c r="U672" s="1238"/>
      <c r="V672" s="1238"/>
      <c r="W672" s="1238"/>
      <c r="X672" s="1238"/>
      <c r="AA672" s="1238"/>
      <c r="AB672" s="1238"/>
      <c r="AC672" s="1238"/>
      <c r="AD672" s="1238"/>
    </row>
    <row r="673" customFormat="false" ht="12.75" hidden="false" customHeight="true" outlineLevel="0" collapsed="false">
      <c r="C673" s="1238"/>
      <c r="D673" s="1238"/>
      <c r="E673" s="1238"/>
      <c r="F673" s="1238"/>
      <c r="G673" s="1238"/>
      <c r="H673" s="1238"/>
      <c r="I673" s="1238"/>
      <c r="J673" s="1238"/>
      <c r="K673" s="1238"/>
      <c r="L673" s="1238"/>
      <c r="P673" s="1238"/>
      <c r="Q673" s="1238"/>
      <c r="R673" s="1238"/>
      <c r="U673" s="1238"/>
      <c r="V673" s="1238"/>
      <c r="W673" s="1238"/>
      <c r="X673" s="1238"/>
      <c r="AA673" s="1238"/>
      <c r="AB673" s="1238"/>
      <c r="AC673" s="1238"/>
      <c r="AD673" s="1238"/>
    </row>
    <row r="674" customFormat="false" ht="12.75" hidden="false" customHeight="true" outlineLevel="0" collapsed="false">
      <c r="C674" s="1238"/>
      <c r="D674" s="1238"/>
      <c r="E674" s="1238"/>
      <c r="F674" s="1238"/>
      <c r="G674" s="1238"/>
      <c r="H674" s="1238"/>
      <c r="I674" s="1238"/>
      <c r="J674" s="1238"/>
      <c r="K674" s="1238"/>
      <c r="L674" s="1238"/>
      <c r="P674" s="1238"/>
      <c r="Q674" s="1238"/>
      <c r="R674" s="1238"/>
      <c r="U674" s="1238"/>
      <c r="V674" s="1238"/>
      <c r="W674" s="1238"/>
      <c r="X674" s="1238"/>
      <c r="AA674" s="1238"/>
      <c r="AB674" s="1238"/>
      <c r="AC674" s="1238"/>
      <c r="AD674" s="1238"/>
    </row>
    <row r="675" customFormat="false" ht="12.75" hidden="false" customHeight="true" outlineLevel="0" collapsed="false">
      <c r="C675" s="1238"/>
      <c r="D675" s="1238"/>
      <c r="E675" s="1238"/>
      <c r="F675" s="1238"/>
      <c r="G675" s="1238"/>
      <c r="H675" s="1238"/>
      <c r="I675" s="1238"/>
      <c r="J675" s="1238"/>
      <c r="K675" s="1238"/>
      <c r="L675" s="1238"/>
      <c r="P675" s="1238"/>
      <c r="Q675" s="1238"/>
      <c r="R675" s="1238"/>
      <c r="U675" s="1238"/>
      <c r="V675" s="1238"/>
      <c r="W675" s="1238"/>
      <c r="X675" s="1238"/>
      <c r="AA675" s="1238"/>
      <c r="AB675" s="1238"/>
      <c r="AC675" s="1238"/>
      <c r="AD675" s="1238"/>
    </row>
    <row r="676" customFormat="false" ht="12.75" hidden="false" customHeight="true" outlineLevel="0" collapsed="false">
      <c r="C676" s="1238"/>
      <c r="D676" s="1238"/>
      <c r="E676" s="1238"/>
      <c r="F676" s="1238"/>
      <c r="G676" s="1238"/>
      <c r="H676" s="1238"/>
      <c r="I676" s="1238"/>
      <c r="J676" s="1238"/>
      <c r="K676" s="1238"/>
      <c r="L676" s="1238"/>
      <c r="P676" s="1238"/>
      <c r="Q676" s="1238"/>
      <c r="R676" s="1238"/>
      <c r="U676" s="1238"/>
      <c r="V676" s="1238"/>
      <c r="W676" s="1238"/>
      <c r="X676" s="1238"/>
      <c r="AA676" s="1238"/>
      <c r="AB676" s="1238"/>
      <c r="AC676" s="1238"/>
      <c r="AD676" s="1238"/>
    </row>
    <row r="677" customFormat="false" ht="12.75" hidden="false" customHeight="true" outlineLevel="0" collapsed="false">
      <c r="C677" s="1238"/>
      <c r="D677" s="1238"/>
      <c r="E677" s="1238"/>
      <c r="F677" s="1238"/>
      <c r="G677" s="1238"/>
      <c r="H677" s="1238"/>
      <c r="I677" s="1238"/>
      <c r="J677" s="1238"/>
      <c r="K677" s="1238"/>
      <c r="L677" s="1238"/>
      <c r="P677" s="1238"/>
      <c r="Q677" s="1238"/>
      <c r="R677" s="1238"/>
      <c r="U677" s="1238"/>
      <c r="V677" s="1238"/>
      <c r="W677" s="1238"/>
      <c r="X677" s="1238"/>
      <c r="AA677" s="1238"/>
      <c r="AB677" s="1238"/>
      <c r="AC677" s="1238"/>
      <c r="AD677" s="1238"/>
    </row>
    <row r="678" customFormat="false" ht="12.75" hidden="false" customHeight="true" outlineLevel="0" collapsed="false">
      <c r="C678" s="1238"/>
      <c r="D678" s="1238"/>
      <c r="E678" s="1238"/>
      <c r="F678" s="1238"/>
      <c r="G678" s="1238"/>
      <c r="H678" s="1238"/>
      <c r="I678" s="1238"/>
      <c r="J678" s="1238"/>
      <c r="K678" s="1238"/>
      <c r="L678" s="1238"/>
      <c r="P678" s="1238"/>
      <c r="Q678" s="1238"/>
      <c r="R678" s="1238"/>
      <c r="U678" s="1238"/>
      <c r="V678" s="1238"/>
      <c r="W678" s="1238"/>
      <c r="X678" s="1238"/>
      <c r="AA678" s="1238"/>
      <c r="AB678" s="1238"/>
      <c r="AC678" s="1238"/>
      <c r="AD678" s="1238"/>
    </row>
    <row r="679" customFormat="false" ht="12.75" hidden="false" customHeight="true" outlineLevel="0" collapsed="false">
      <c r="C679" s="1238"/>
      <c r="D679" s="1238"/>
      <c r="E679" s="1238"/>
      <c r="F679" s="1238"/>
      <c r="G679" s="1238"/>
      <c r="H679" s="1238"/>
      <c r="I679" s="1238"/>
      <c r="J679" s="1238"/>
      <c r="K679" s="1238"/>
      <c r="L679" s="1238"/>
      <c r="P679" s="1238"/>
      <c r="Q679" s="1238"/>
      <c r="R679" s="1238"/>
      <c r="U679" s="1238"/>
      <c r="V679" s="1238"/>
      <c r="W679" s="1238"/>
      <c r="X679" s="1238"/>
      <c r="AA679" s="1238"/>
      <c r="AB679" s="1238"/>
      <c r="AC679" s="1238"/>
      <c r="AD679" s="1238"/>
    </row>
    <row r="680" customFormat="false" ht="12.75" hidden="false" customHeight="true" outlineLevel="0" collapsed="false">
      <c r="C680" s="1238"/>
      <c r="D680" s="1238"/>
      <c r="E680" s="1238"/>
      <c r="F680" s="1238"/>
      <c r="G680" s="1238"/>
      <c r="H680" s="1238"/>
      <c r="I680" s="1238"/>
      <c r="J680" s="1238"/>
      <c r="K680" s="1238"/>
      <c r="L680" s="1238"/>
      <c r="P680" s="1238"/>
      <c r="Q680" s="1238"/>
      <c r="R680" s="1238"/>
      <c r="U680" s="1238"/>
      <c r="V680" s="1238"/>
      <c r="W680" s="1238"/>
      <c r="X680" s="1238"/>
      <c r="AA680" s="1238"/>
      <c r="AB680" s="1238"/>
      <c r="AC680" s="1238"/>
      <c r="AD680" s="1238"/>
    </row>
    <row r="681" customFormat="false" ht="12.75" hidden="false" customHeight="true" outlineLevel="0" collapsed="false">
      <c r="C681" s="1238"/>
      <c r="D681" s="1238"/>
      <c r="E681" s="1238"/>
      <c r="F681" s="1238"/>
      <c r="G681" s="1238"/>
      <c r="H681" s="1238"/>
      <c r="I681" s="1238"/>
      <c r="J681" s="1238"/>
      <c r="K681" s="1238"/>
      <c r="L681" s="1238"/>
      <c r="P681" s="1238"/>
      <c r="Q681" s="1238"/>
      <c r="R681" s="1238"/>
      <c r="U681" s="1238"/>
      <c r="V681" s="1238"/>
      <c r="W681" s="1238"/>
      <c r="X681" s="1238"/>
      <c r="AA681" s="1238"/>
      <c r="AB681" s="1238"/>
      <c r="AC681" s="1238"/>
      <c r="AD681" s="1238"/>
    </row>
    <row r="682" customFormat="false" ht="12.75" hidden="false" customHeight="true" outlineLevel="0" collapsed="false">
      <c r="C682" s="1238"/>
      <c r="D682" s="1238"/>
      <c r="E682" s="1238"/>
      <c r="F682" s="1238"/>
      <c r="G682" s="1238"/>
      <c r="H682" s="1238"/>
      <c r="I682" s="1238"/>
      <c r="J682" s="1238"/>
      <c r="K682" s="1238"/>
      <c r="L682" s="1238"/>
      <c r="P682" s="1238"/>
      <c r="Q682" s="1238"/>
      <c r="R682" s="1238"/>
      <c r="U682" s="1238"/>
      <c r="V682" s="1238"/>
      <c r="W682" s="1238"/>
      <c r="X682" s="1238"/>
      <c r="AA682" s="1238"/>
      <c r="AB682" s="1238"/>
      <c r="AC682" s="1238"/>
      <c r="AD682" s="1238"/>
    </row>
    <row r="683" customFormat="false" ht="12.75" hidden="false" customHeight="true" outlineLevel="0" collapsed="false">
      <c r="C683" s="1238"/>
      <c r="D683" s="1238"/>
      <c r="E683" s="1238"/>
      <c r="F683" s="1238"/>
      <c r="G683" s="1238"/>
      <c r="H683" s="1238"/>
      <c r="I683" s="1238"/>
      <c r="J683" s="1238"/>
      <c r="K683" s="1238"/>
      <c r="L683" s="1238"/>
      <c r="P683" s="1238"/>
      <c r="Q683" s="1238"/>
      <c r="R683" s="1238"/>
      <c r="U683" s="1238"/>
      <c r="V683" s="1238"/>
      <c r="W683" s="1238"/>
      <c r="X683" s="1238"/>
      <c r="AA683" s="1238"/>
      <c r="AB683" s="1238"/>
      <c r="AC683" s="1238"/>
      <c r="AD683" s="1238"/>
    </row>
    <row r="684" customFormat="false" ht="12.75" hidden="false" customHeight="true" outlineLevel="0" collapsed="false">
      <c r="C684" s="1238"/>
      <c r="D684" s="1238"/>
      <c r="E684" s="1238"/>
      <c r="F684" s="1238"/>
      <c r="G684" s="1238"/>
      <c r="H684" s="1238"/>
      <c r="I684" s="1238"/>
      <c r="J684" s="1238"/>
      <c r="K684" s="1238"/>
      <c r="L684" s="1238"/>
      <c r="P684" s="1238"/>
      <c r="Q684" s="1238"/>
      <c r="R684" s="1238"/>
      <c r="U684" s="1238"/>
      <c r="V684" s="1238"/>
      <c r="W684" s="1238"/>
      <c r="X684" s="1238"/>
      <c r="AA684" s="1238"/>
      <c r="AB684" s="1238"/>
      <c r="AC684" s="1238"/>
      <c r="AD684" s="1238"/>
    </row>
    <row r="685" customFormat="false" ht="12.75" hidden="false" customHeight="true" outlineLevel="0" collapsed="false">
      <c r="C685" s="1238"/>
      <c r="D685" s="1238"/>
      <c r="E685" s="1238"/>
      <c r="F685" s="1238"/>
      <c r="G685" s="1238"/>
      <c r="H685" s="1238"/>
      <c r="I685" s="1238"/>
      <c r="J685" s="1238"/>
      <c r="K685" s="1238"/>
      <c r="L685" s="1238"/>
      <c r="P685" s="1238"/>
      <c r="Q685" s="1238"/>
      <c r="R685" s="1238"/>
      <c r="U685" s="1238"/>
      <c r="V685" s="1238"/>
      <c r="W685" s="1238"/>
      <c r="X685" s="1238"/>
      <c r="AA685" s="1238"/>
      <c r="AB685" s="1238"/>
      <c r="AC685" s="1238"/>
      <c r="AD685" s="1238"/>
    </row>
    <row r="686" customFormat="false" ht="12.75" hidden="false" customHeight="true" outlineLevel="0" collapsed="false">
      <c r="C686" s="1238"/>
      <c r="D686" s="1238"/>
      <c r="E686" s="1238"/>
      <c r="F686" s="1238"/>
      <c r="G686" s="1238"/>
      <c r="H686" s="1238"/>
      <c r="I686" s="1238"/>
      <c r="J686" s="1238"/>
      <c r="K686" s="1238"/>
      <c r="L686" s="1238"/>
      <c r="P686" s="1238"/>
      <c r="Q686" s="1238"/>
      <c r="R686" s="1238"/>
      <c r="U686" s="1238"/>
      <c r="V686" s="1238"/>
      <c r="W686" s="1238"/>
      <c r="X686" s="1238"/>
      <c r="AA686" s="1238"/>
      <c r="AB686" s="1238"/>
      <c r="AC686" s="1238"/>
      <c r="AD686" s="1238"/>
    </row>
    <row r="687" customFormat="false" ht="12.75" hidden="false" customHeight="true" outlineLevel="0" collapsed="false">
      <c r="C687" s="1238"/>
      <c r="D687" s="1238"/>
      <c r="E687" s="1238"/>
      <c r="F687" s="1238"/>
      <c r="G687" s="1238"/>
      <c r="H687" s="1238"/>
      <c r="I687" s="1238"/>
      <c r="J687" s="1238"/>
      <c r="K687" s="1238"/>
      <c r="L687" s="1238"/>
      <c r="P687" s="1238"/>
      <c r="Q687" s="1238"/>
      <c r="R687" s="1238"/>
      <c r="U687" s="1238"/>
      <c r="V687" s="1238"/>
      <c r="W687" s="1238"/>
      <c r="X687" s="1238"/>
      <c r="AA687" s="1238"/>
      <c r="AB687" s="1238"/>
      <c r="AC687" s="1238"/>
      <c r="AD687" s="1238"/>
    </row>
    <row r="688" customFormat="false" ht="12.75" hidden="false" customHeight="true" outlineLevel="0" collapsed="false">
      <c r="C688" s="1238"/>
      <c r="D688" s="1238"/>
      <c r="E688" s="1238"/>
      <c r="F688" s="1238"/>
      <c r="G688" s="1238"/>
      <c r="H688" s="1238"/>
      <c r="I688" s="1238"/>
      <c r="J688" s="1238"/>
      <c r="K688" s="1238"/>
      <c r="L688" s="1238"/>
      <c r="P688" s="1238"/>
      <c r="Q688" s="1238"/>
      <c r="R688" s="1238"/>
      <c r="U688" s="1238"/>
      <c r="V688" s="1238"/>
      <c r="W688" s="1238"/>
      <c r="X688" s="1238"/>
      <c r="AA688" s="1238"/>
      <c r="AB688" s="1238"/>
      <c r="AC688" s="1238"/>
      <c r="AD688" s="1238"/>
    </row>
    <row r="689" customFormat="false" ht="12.75" hidden="false" customHeight="true" outlineLevel="0" collapsed="false">
      <c r="C689" s="1238"/>
      <c r="D689" s="1238"/>
      <c r="E689" s="1238"/>
      <c r="F689" s="1238"/>
      <c r="G689" s="1238"/>
      <c r="H689" s="1238"/>
      <c r="I689" s="1238"/>
      <c r="J689" s="1238"/>
      <c r="K689" s="1238"/>
      <c r="L689" s="1238"/>
      <c r="P689" s="1238"/>
      <c r="Q689" s="1238"/>
      <c r="R689" s="1238"/>
      <c r="U689" s="1238"/>
      <c r="V689" s="1238"/>
      <c r="W689" s="1238"/>
      <c r="X689" s="1238"/>
      <c r="AA689" s="1238"/>
      <c r="AB689" s="1238"/>
      <c r="AC689" s="1238"/>
      <c r="AD689" s="1238"/>
    </row>
    <row r="690" customFormat="false" ht="12.75" hidden="false" customHeight="true" outlineLevel="0" collapsed="false">
      <c r="C690" s="1238"/>
      <c r="D690" s="1238"/>
      <c r="E690" s="1238"/>
      <c r="F690" s="1238"/>
      <c r="G690" s="1238"/>
      <c r="H690" s="1238"/>
      <c r="I690" s="1238"/>
      <c r="J690" s="1238"/>
      <c r="K690" s="1238"/>
      <c r="L690" s="1238"/>
      <c r="P690" s="1238"/>
      <c r="Q690" s="1238"/>
      <c r="R690" s="1238"/>
      <c r="U690" s="1238"/>
      <c r="V690" s="1238"/>
      <c r="W690" s="1238"/>
      <c r="X690" s="1238"/>
      <c r="AA690" s="1238"/>
      <c r="AB690" s="1238"/>
      <c r="AC690" s="1238"/>
      <c r="AD690" s="1238"/>
    </row>
    <row r="691" customFormat="false" ht="12.75" hidden="false" customHeight="true" outlineLevel="0" collapsed="false">
      <c r="C691" s="1238"/>
      <c r="D691" s="1238"/>
      <c r="E691" s="1238"/>
      <c r="F691" s="1238"/>
      <c r="G691" s="1238"/>
      <c r="H691" s="1238"/>
      <c r="I691" s="1238"/>
      <c r="J691" s="1238"/>
      <c r="K691" s="1238"/>
      <c r="L691" s="1238"/>
      <c r="P691" s="1238"/>
      <c r="Q691" s="1238"/>
      <c r="R691" s="1238"/>
      <c r="U691" s="1238"/>
      <c r="V691" s="1238"/>
      <c r="W691" s="1238"/>
      <c r="X691" s="1238"/>
      <c r="AA691" s="1238"/>
      <c r="AB691" s="1238"/>
      <c r="AC691" s="1238"/>
      <c r="AD691" s="1238"/>
    </row>
    <row r="692" customFormat="false" ht="12.75" hidden="false" customHeight="true" outlineLevel="0" collapsed="false">
      <c r="C692" s="1238"/>
      <c r="D692" s="1238"/>
      <c r="E692" s="1238"/>
      <c r="F692" s="1238"/>
      <c r="G692" s="1238"/>
      <c r="H692" s="1238"/>
      <c r="I692" s="1238"/>
      <c r="J692" s="1238"/>
      <c r="K692" s="1238"/>
      <c r="L692" s="1238"/>
      <c r="P692" s="1238"/>
      <c r="Q692" s="1238"/>
      <c r="R692" s="1238"/>
      <c r="U692" s="1238"/>
      <c r="V692" s="1238"/>
      <c r="W692" s="1238"/>
      <c r="X692" s="1238"/>
      <c r="AA692" s="1238"/>
      <c r="AB692" s="1238"/>
      <c r="AC692" s="1238"/>
      <c r="AD692" s="1238"/>
    </row>
    <row r="693" customFormat="false" ht="12.75" hidden="false" customHeight="true" outlineLevel="0" collapsed="false">
      <c r="C693" s="1238"/>
      <c r="D693" s="1238"/>
      <c r="E693" s="1238"/>
      <c r="F693" s="1238"/>
      <c r="G693" s="1238"/>
      <c r="H693" s="1238"/>
      <c r="I693" s="1238"/>
      <c r="J693" s="1238"/>
      <c r="K693" s="1238"/>
      <c r="L693" s="1238"/>
      <c r="P693" s="1238"/>
      <c r="Q693" s="1238"/>
      <c r="R693" s="1238"/>
      <c r="U693" s="1238"/>
      <c r="V693" s="1238"/>
      <c r="W693" s="1238"/>
      <c r="X693" s="1238"/>
      <c r="AA693" s="1238"/>
      <c r="AB693" s="1238"/>
      <c r="AC693" s="1238"/>
      <c r="AD693" s="1238"/>
    </row>
    <row r="694" customFormat="false" ht="12.75" hidden="false" customHeight="true" outlineLevel="0" collapsed="false">
      <c r="C694" s="1238"/>
      <c r="D694" s="1238"/>
      <c r="E694" s="1238"/>
      <c r="F694" s="1238"/>
      <c r="G694" s="1238"/>
      <c r="H694" s="1238"/>
      <c r="I694" s="1238"/>
      <c r="J694" s="1238"/>
      <c r="K694" s="1238"/>
      <c r="L694" s="1238"/>
      <c r="P694" s="1238"/>
      <c r="Q694" s="1238"/>
      <c r="R694" s="1238"/>
      <c r="U694" s="1238"/>
      <c r="V694" s="1238"/>
      <c r="W694" s="1238"/>
      <c r="X694" s="1238"/>
      <c r="AA694" s="1238"/>
      <c r="AB694" s="1238"/>
      <c r="AC694" s="1238"/>
      <c r="AD694" s="1238"/>
    </row>
    <row r="695" customFormat="false" ht="12.75" hidden="false" customHeight="true" outlineLevel="0" collapsed="false">
      <c r="C695" s="1238"/>
      <c r="D695" s="1238"/>
      <c r="E695" s="1238"/>
      <c r="F695" s="1238"/>
      <c r="G695" s="1238"/>
      <c r="H695" s="1238"/>
      <c r="I695" s="1238"/>
      <c r="J695" s="1238"/>
      <c r="K695" s="1238"/>
      <c r="L695" s="1238"/>
      <c r="P695" s="1238"/>
      <c r="Q695" s="1238"/>
      <c r="R695" s="1238"/>
      <c r="U695" s="1238"/>
      <c r="V695" s="1238"/>
      <c r="W695" s="1238"/>
      <c r="X695" s="1238"/>
      <c r="AA695" s="1238"/>
      <c r="AB695" s="1238"/>
      <c r="AC695" s="1238"/>
      <c r="AD695" s="1238"/>
    </row>
    <row r="696" customFormat="false" ht="12.75" hidden="false" customHeight="true" outlineLevel="0" collapsed="false">
      <c r="C696" s="1238"/>
      <c r="D696" s="1238"/>
      <c r="E696" s="1238"/>
      <c r="F696" s="1238"/>
      <c r="G696" s="1238"/>
      <c r="H696" s="1238"/>
      <c r="I696" s="1238"/>
      <c r="J696" s="1238"/>
      <c r="K696" s="1238"/>
      <c r="L696" s="1238"/>
      <c r="P696" s="1238"/>
      <c r="Q696" s="1238"/>
      <c r="R696" s="1238"/>
      <c r="U696" s="1238"/>
      <c r="V696" s="1238"/>
      <c r="W696" s="1238"/>
      <c r="X696" s="1238"/>
      <c r="AA696" s="1238"/>
      <c r="AB696" s="1238"/>
      <c r="AC696" s="1238"/>
      <c r="AD696" s="1238"/>
    </row>
    <row r="697" customFormat="false" ht="12.75" hidden="false" customHeight="true" outlineLevel="0" collapsed="false">
      <c r="C697" s="1238"/>
      <c r="D697" s="1238"/>
      <c r="E697" s="1238"/>
      <c r="F697" s="1238"/>
      <c r="G697" s="1238"/>
      <c r="H697" s="1238"/>
      <c r="I697" s="1238"/>
      <c r="J697" s="1238"/>
      <c r="K697" s="1238"/>
      <c r="L697" s="1238"/>
      <c r="P697" s="1238"/>
      <c r="Q697" s="1238"/>
      <c r="R697" s="1238"/>
      <c r="U697" s="1238"/>
      <c r="V697" s="1238"/>
      <c r="W697" s="1238"/>
      <c r="X697" s="1238"/>
      <c r="AA697" s="1238"/>
      <c r="AB697" s="1238"/>
      <c r="AC697" s="1238"/>
      <c r="AD697" s="1238"/>
    </row>
    <row r="698" customFormat="false" ht="12.75" hidden="false" customHeight="true" outlineLevel="0" collapsed="false">
      <c r="C698" s="1238"/>
      <c r="D698" s="1238"/>
      <c r="E698" s="1238"/>
      <c r="F698" s="1238"/>
      <c r="G698" s="1238"/>
      <c r="H698" s="1238"/>
      <c r="I698" s="1238"/>
      <c r="J698" s="1238"/>
      <c r="K698" s="1238"/>
      <c r="L698" s="1238"/>
      <c r="P698" s="1238"/>
      <c r="Q698" s="1238"/>
      <c r="R698" s="1238"/>
      <c r="U698" s="1238"/>
      <c r="V698" s="1238"/>
      <c r="W698" s="1238"/>
      <c r="X698" s="1238"/>
      <c r="AA698" s="1238"/>
      <c r="AB698" s="1238"/>
      <c r="AC698" s="1238"/>
      <c r="AD698" s="1238"/>
    </row>
    <row r="699" customFormat="false" ht="12.75" hidden="false" customHeight="true" outlineLevel="0" collapsed="false">
      <c r="C699" s="1238"/>
      <c r="D699" s="1238"/>
      <c r="E699" s="1238"/>
      <c r="F699" s="1238"/>
      <c r="G699" s="1238"/>
      <c r="H699" s="1238"/>
      <c r="I699" s="1238"/>
      <c r="J699" s="1238"/>
      <c r="K699" s="1238"/>
      <c r="L699" s="1238"/>
      <c r="P699" s="1238"/>
      <c r="Q699" s="1238"/>
      <c r="R699" s="1238"/>
      <c r="U699" s="1238"/>
      <c r="V699" s="1238"/>
      <c r="W699" s="1238"/>
      <c r="X699" s="1238"/>
      <c r="AA699" s="1238"/>
      <c r="AB699" s="1238"/>
      <c r="AC699" s="1238"/>
      <c r="AD699" s="1238"/>
    </row>
    <row r="700" customFormat="false" ht="12.75" hidden="false" customHeight="true" outlineLevel="0" collapsed="false">
      <c r="C700" s="1238"/>
      <c r="D700" s="1238"/>
      <c r="E700" s="1238"/>
      <c r="F700" s="1238"/>
      <c r="G700" s="1238"/>
      <c r="H700" s="1238"/>
      <c r="I700" s="1238"/>
      <c r="J700" s="1238"/>
      <c r="K700" s="1238"/>
      <c r="L700" s="1238"/>
      <c r="P700" s="1238"/>
      <c r="Q700" s="1238"/>
      <c r="R700" s="1238"/>
      <c r="U700" s="1238"/>
      <c r="V700" s="1238"/>
      <c r="W700" s="1238"/>
      <c r="X700" s="1238"/>
      <c r="AA700" s="1238"/>
      <c r="AB700" s="1238"/>
      <c r="AC700" s="1238"/>
      <c r="AD700" s="1238"/>
    </row>
    <row r="701" customFormat="false" ht="12.75" hidden="false" customHeight="true" outlineLevel="0" collapsed="false">
      <c r="C701" s="1238"/>
      <c r="D701" s="1238"/>
      <c r="E701" s="1238"/>
      <c r="F701" s="1238"/>
      <c r="G701" s="1238"/>
      <c r="H701" s="1238"/>
      <c r="I701" s="1238"/>
      <c r="J701" s="1238"/>
      <c r="K701" s="1238"/>
      <c r="L701" s="1238"/>
      <c r="P701" s="1238"/>
      <c r="Q701" s="1238"/>
      <c r="R701" s="1238"/>
      <c r="U701" s="1238"/>
      <c r="V701" s="1238"/>
      <c r="W701" s="1238"/>
      <c r="X701" s="1238"/>
      <c r="AA701" s="1238"/>
      <c r="AB701" s="1238"/>
      <c r="AC701" s="1238"/>
      <c r="AD701" s="1238"/>
    </row>
    <row r="702" customFormat="false" ht="12.75" hidden="false" customHeight="true" outlineLevel="0" collapsed="false">
      <c r="C702" s="1238"/>
      <c r="D702" s="1238"/>
      <c r="E702" s="1238"/>
      <c r="F702" s="1238"/>
      <c r="G702" s="1238"/>
      <c r="H702" s="1238"/>
      <c r="I702" s="1238"/>
      <c r="J702" s="1238"/>
      <c r="K702" s="1238"/>
      <c r="L702" s="1238"/>
      <c r="P702" s="1238"/>
      <c r="Q702" s="1238"/>
      <c r="R702" s="1238"/>
      <c r="U702" s="1238"/>
      <c r="V702" s="1238"/>
      <c r="W702" s="1238"/>
      <c r="X702" s="1238"/>
      <c r="AA702" s="1238"/>
      <c r="AB702" s="1238"/>
      <c r="AC702" s="1238"/>
      <c r="AD702" s="1238"/>
    </row>
    <row r="703" customFormat="false" ht="12.75" hidden="false" customHeight="true" outlineLevel="0" collapsed="false">
      <c r="C703" s="1238"/>
      <c r="D703" s="1238"/>
      <c r="E703" s="1238"/>
      <c r="F703" s="1238"/>
      <c r="G703" s="1238"/>
      <c r="H703" s="1238"/>
      <c r="I703" s="1238"/>
      <c r="J703" s="1238"/>
      <c r="K703" s="1238"/>
      <c r="L703" s="1238"/>
      <c r="P703" s="1238"/>
      <c r="Q703" s="1238"/>
      <c r="R703" s="1238"/>
      <c r="U703" s="1238"/>
      <c r="V703" s="1238"/>
      <c r="W703" s="1238"/>
      <c r="X703" s="1238"/>
      <c r="AA703" s="1238"/>
      <c r="AB703" s="1238"/>
      <c r="AC703" s="1238"/>
      <c r="AD703" s="1238"/>
    </row>
    <row r="704" customFormat="false" ht="12.75" hidden="false" customHeight="true" outlineLevel="0" collapsed="false">
      <c r="C704" s="1238"/>
      <c r="D704" s="1238"/>
      <c r="E704" s="1238"/>
      <c r="F704" s="1238"/>
      <c r="G704" s="1238"/>
      <c r="H704" s="1238"/>
      <c r="I704" s="1238"/>
      <c r="J704" s="1238"/>
      <c r="K704" s="1238"/>
      <c r="L704" s="1238"/>
      <c r="P704" s="1238"/>
      <c r="Q704" s="1238"/>
      <c r="R704" s="1238"/>
      <c r="U704" s="1238"/>
      <c r="V704" s="1238"/>
      <c r="W704" s="1238"/>
      <c r="X704" s="1238"/>
      <c r="AA704" s="1238"/>
      <c r="AB704" s="1238"/>
      <c r="AC704" s="1238"/>
      <c r="AD704" s="1238"/>
    </row>
    <row r="705" customFormat="false" ht="12.75" hidden="false" customHeight="true" outlineLevel="0" collapsed="false">
      <c r="C705" s="1238"/>
      <c r="D705" s="1238"/>
      <c r="E705" s="1238"/>
      <c r="F705" s="1238"/>
      <c r="G705" s="1238"/>
      <c r="H705" s="1238"/>
      <c r="I705" s="1238"/>
      <c r="J705" s="1238"/>
      <c r="K705" s="1238"/>
      <c r="L705" s="1238"/>
      <c r="P705" s="1238"/>
      <c r="Q705" s="1238"/>
      <c r="R705" s="1238"/>
      <c r="U705" s="1238"/>
      <c r="V705" s="1238"/>
      <c r="W705" s="1238"/>
      <c r="X705" s="1238"/>
      <c r="AA705" s="1238"/>
      <c r="AB705" s="1238"/>
      <c r="AC705" s="1238"/>
      <c r="AD705" s="1238"/>
    </row>
    <row r="706" customFormat="false" ht="12.75" hidden="false" customHeight="true" outlineLevel="0" collapsed="false">
      <c r="C706" s="1238"/>
      <c r="D706" s="1238"/>
      <c r="E706" s="1238"/>
      <c r="F706" s="1238"/>
      <c r="G706" s="1238"/>
      <c r="H706" s="1238"/>
      <c r="I706" s="1238"/>
      <c r="J706" s="1238"/>
      <c r="K706" s="1238"/>
      <c r="L706" s="1238"/>
      <c r="P706" s="1238"/>
      <c r="Q706" s="1238"/>
      <c r="R706" s="1238"/>
      <c r="U706" s="1238"/>
      <c r="V706" s="1238"/>
      <c r="W706" s="1238"/>
      <c r="X706" s="1238"/>
      <c r="AA706" s="1238"/>
      <c r="AB706" s="1238"/>
      <c r="AC706" s="1238"/>
      <c r="AD706" s="1238"/>
    </row>
    <row r="707" customFormat="false" ht="12.75" hidden="false" customHeight="true" outlineLevel="0" collapsed="false">
      <c r="C707" s="1238"/>
      <c r="D707" s="1238"/>
      <c r="E707" s="1238"/>
      <c r="F707" s="1238"/>
      <c r="G707" s="1238"/>
      <c r="H707" s="1238"/>
      <c r="I707" s="1238"/>
      <c r="J707" s="1238"/>
      <c r="K707" s="1238"/>
      <c r="L707" s="1238"/>
      <c r="P707" s="1238"/>
      <c r="Q707" s="1238"/>
      <c r="R707" s="1238"/>
      <c r="U707" s="1238"/>
      <c r="V707" s="1238"/>
      <c r="W707" s="1238"/>
      <c r="X707" s="1238"/>
      <c r="AA707" s="1238"/>
      <c r="AB707" s="1238"/>
      <c r="AC707" s="1238"/>
      <c r="AD707" s="1238"/>
    </row>
    <row r="708" customFormat="false" ht="12.75" hidden="false" customHeight="true" outlineLevel="0" collapsed="false">
      <c r="C708" s="1238"/>
      <c r="D708" s="1238"/>
      <c r="E708" s="1238"/>
      <c r="F708" s="1238"/>
      <c r="G708" s="1238"/>
      <c r="H708" s="1238"/>
      <c r="I708" s="1238"/>
      <c r="J708" s="1238"/>
      <c r="K708" s="1238"/>
      <c r="L708" s="1238"/>
      <c r="P708" s="1238"/>
      <c r="Q708" s="1238"/>
      <c r="R708" s="1238"/>
      <c r="U708" s="1238"/>
      <c r="V708" s="1238"/>
      <c r="W708" s="1238"/>
      <c r="X708" s="1238"/>
      <c r="AA708" s="1238"/>
      <c r="AB708" s="1238"/>
      <c r="AC708" s="1238"/>
      <c r="AD708" s="1238"/>
    </row>
    <row r="709" customFormat="false" ht="12.75" hidden="false" customHeight="true" outlineLevel="0" collapsed="false">
      <c r="C709" s="1238"/>
      <c r="D709" s="1238"/>
      <c r="E709" s="1238"/>
      <c r="F709" s="1238"/>
      <c r="G709" s="1238"/>
      <c r="H709" s="1238"/>
      <c r="I709" s="1238"/>
      <c r="J709" s="1238"/>
      <c r="K709" s="1238"/>
      <c r="L709" s="1238"/>
      <c r="P709" s="1238"/>
      <c r="Q709" s="1238"/>
      <c r="R709" s="1238"/>
      <c r="U709" s="1238"/>
      <c r="V709" s="1238"/>
      <c r="W709" s="1238"/>
      <c r="X709" s="1238"/>
      <c r="AA709" s="1238"/>
      <c r="AB709" s="1238"/>
      <c r="AC709" s="1238"/>
      <c r="AD709" s="1238"/>
    </row>
    <row r="710" customFormat="false" ht="12.75" hidden="false" customHeight="true" outlineLevel="0" collapsed="false">
      <c r="C710" s="1238"/>
      <c r="D710" s="1238"/>
      <c r="E710" s="1238"/>
      <c r="F710" s="1238"/>
      <c r="G710" s="1238"/>
      <c r="H710" s="1238"/>
      <c r="I710" s="1238"/>
      <c r="J710" s="1238"/>
      <c r="K710" s="1238"/>
      <c r="L710" s="1238"/>
      <c r="P710" s="1238"/>
      <c r="Q710" s="1238"/>
      <c r="R710" s="1238"/>
      <c r="U710" s="1238"/>
      <c r="V710" s="1238"/>
      <c r="W710" s="1238"/>
      <c r="X710" s="1238"/>
      <c r="AA710" s="1238"/>
      <c r="AB710" s="1238"/>
      <c r="AC710" s="1238"/>
      <c r="AD710" s="1238"/>
    </row>
    <row r="711" customFormat="false" ht="12.75" hidden="false" customHeight="true" outlineLevel="0" collapsed="false">
      <c r="C711" s="1238"/>
      <c r="D711" s="1238"/>
      <c r="E711" s="1238"/>
      <c r="F711" s="1238"/>
      <c r="G711" s="1238"/>
      <c r="H711" s="1238"/>
      <c r="I711" s="1238"/>
      <c r="J711" s="1238"/>
      <c r="K711" s="1238"/>
      <c r="L711" s="1238"/>
      <c r="P711" s="1238"/>
      <c r="Q711" s="1238"/>
      <c r="R711" s="1238"/>
      <c r="U711" s="1238"/>
      <c r="V711" s="1238"/>
      <c r="W711" s="1238"/>
      <c r="X711" s="1238"/>
      <c r="AA711" s="1238"/>
      <c r="AB711" s="1238"/>
      <c r="AC711" s="1238"/>
      <c r="AD711" s="1238"/>
    </row>
    <row r="712" customFormat="false" ht="12.75" hidden="false" customHeight="true" outlineLevel="0" collapsed="false">
      <c r="C712" s="1238"/>
      <c r="D712" s="1238"/>
      <c r="E712" s="1238"/>
      <c r="F712" s="1238"/>
      <c r="G712" s="1238"/>
      <c r="H712" s="1238"/>
      <c r="I712" s="1238"/>
      <c r="J712" s="1238"/>
      <c r="K712" s="1238"/>
      <c r="L712" s="1238"/>
      <c r="P712" s="1238"/>
      <c r="Q712" s="1238"/>
      <c r="R712" s="1238"/>
      <c r="U712" s="1238"/>
      <c r="V712" s="1238"/>
      <c r="W712" s="1238"/>
      <c r="X712" s="1238"/>
      <c r="AA712" s="1238"/>
      <c r="AB712" s="1238"/>
      <c r="AC712" s="1238"/>
      <c r="AD712" s="1238"/>
    </row>
    <row r="713" customFormat="false" ht="12.75" hidden="false" customHeight="true" outlineLevel="0" collapsed="false">
      <c r="C713" s="1238"/>
      <c r="D713" s="1238"/>
      <c r="E713" s="1238"/>
      <c r="F713" s="1238"/>
      <c r="G713" s="1238"/>
      <c r="H713" s="1238"/>
      <c r="I713" s="1238"/>
      <c r="J713" s="1238"/>
      <c r="K713" s="1238"/>
      <c r="L713" s="1238"/>
      <c r="P713" s="1238"/>
      <c r="Q713" s="1238"/>
      <c r="R713" s="1238"/>
      <c r="U713" s="1238"/>
      <c r="V713" s="1238"/>
      <c r="W713" s="1238"/>
      <c r="X713" s="1238"/>
      <c r="AA713" s="1238"/>
      <c r="AB713" s="1238"/>
      <c r="AC713" s="1238"/>
      <c r="AD713" s="1238"/>
    </row>
    <row r="714" customFormat="false" ht="12.75" hidden="false" customHeight="true" outlineLevel="0" collapsed="false">
      <c r="C714" s="1238"/>
      <c r="D714" s="1238"/>
      <c r="E714" s="1238"/>
      <c r="F714" s="1238"/>
      <c r="G714" s="1238"/>
      <c r="H714" s="1238"/>
      <c r="I714" s="1238"/>
      <c r="J714" s="1238"/>
      <c r="K714" s="1238"/>
      <c r="L714" s="1238"/>
      <c r="P714" s="1238"/>
      <c r="Q714" s="1238"/>
      <c r="R714" s="1238"/>
      <c r="U714" s="1238"/>
      <c r="V714" s="1238"/>
      <c r="W714" s="1238"/>
      <c r="X714" s="1238"/>
      <c r="AA714" s="1238"/>
      <c r="AB714" s="1238"/>
      <c r="AC714" s="1238"/>
      <c r="AD714" s="1238"/>
    </row>
    <row r="715" customFormat="false" ht="12.75" hidden="false" customHeight="true" outlineLevel="0" collapsed="false">
      <c r="C715" s="1238"/>
      <c r="D715" s="1238"/>
      <c r="E715" s="1238"/>
      <c r="F715" s="1238"/>
      <c r="G715" s="1238"/>
      <c r="H715" s="1238"/>
      <c r="I715" s="1238"/>
      <c r="J715" s="1238"/>
      <c r="K715" s="1238"/>
      <c r="L715" s="1238"/>
      <c r="P715" s="1238"/>
      <c r="Q715" s="1238"/>
      <c r="R715" s="1238"/>
      <c r="U715" s="1238"/>
      <c r="V715" s="1238"/>
      <c r="W715" s="1238"/>
      <c r="X715" s="1238"/>
      <c r="AA715" s="1238"/>
      <c r="AB715" s="1238"/>
      <c r="AC715" s="1238"/>
      <c r="AD715" s="1238"/>
    </row>
    <row r="716" customFormat="false" ht="12.75" hidden="false" customHeight="true" outlineLevel="0" collapsed="false">
      <c r="C716" s="1238"/>
      <c r="D716" s="1238"/>
      <c r="E716" s="1238"/>
      <c r="F716" s="1238"/>
      <c r="G716" s="1238"/>
      <c r="H716" s="1238"/>
      <c r="I716" s="1238"/>
      <c r="J716" s="1238"/>
      <c r="K716" s="1238"/>
      <c r="L716" s="1238"/>
      <c r="P716" s="1238"/>
      <c r="Q716" s="1238"/>
      <c r="R716" s="1238"/>
      <c r="U716" s="1238"/>
      <c r="V716" s="1238"/>
      <c r="W716" s="1238"/>
      <c r="X716" s="1238"/>
      <c r="AA716" s="1238"/>
      <c r="AB716" s="1238"/>
      <c r="AC716" s="1238"/>
      <c r="AD716" s="1238"/>
    </row>
    <row r="717" customFormat="false" ht="12.75" hidden="false" customHeight="true" outlineLevel="0" collapsed="false">
      <c r="C717" s="1238"/>
      <c r="D717" s="1238"/>
      <c r="E717" s="1238"/>
      <c r="F717" s="1238"/>
      <c r="G717" s="1238"/>
      <c r="H717" s="1238"/>
      <c r="I717" s="1238"/>
      <c r="J717" s="1238"/>
      <c r="K717" s="1238"/>
      <c r="L717" s="1238"/>
      <c r="P717" s="1238"/>
      <c r="Q717" s="1238"/>
      <c r="R717" s="1238"/>
      <c r="U717" s="1238"/>
      <c r="V717" s="1238"/>
      <c r="W717" s="1238"/>
      <c r="X717" s="1238"/>
      <c r="AA717" s="1238"/>
      <c r="AB717" s="1238"/>
      <c r="AC717" s="1238"/>
      <c r="AD717" s="1238"/>
    </row>
    <row r="718" customFormat="false" ht="12.75" hidden="false" customHeight="true" outlineLevel="0" collapsed="false">
      <c r="C718" s="1238"/>
      <c r="D718" s="1238"/>
      <c r="E718" s="1238"/>
      <c r="F718" s="1238"/>
      <c r="G718" s="1238"/>
      <c r="H718" s="1238"/>
      <c r="I718" s="1238"/>
      <c r="J718" s="1238"/>
      <c r="K718" s="1238"/>
      <c r="L718" s="1238"/>
      <c r="P718" s="1238"/>
      <c r="Q718" s="1238"/>
      <c r="R718" s="1238"/>
      <c r="U718" s="1238"/>
      <c r="V718" s="1238"/>
      <c r="W718" s="1238"/>
      <c r="X718" s="1238"/>
      <c r="AA718" s="1238"/>
      <c r="AB718" s="1238"/>
      <c r="AC718" s="1238"/>
      <c r="AD718" s="1238"/>
    </row>
    <row r="719" customFormat="false" ht="12.75" hidden="false" customHeight="true" outlineLevel="0" collapsed="false">
      <c r="C719" s="1238"/>
      <c r="D719" s="1238"/>
      <c r="E719" s="1238"/>
      <c r="F719" s="1238"/>
      <c r="G719" s="1238"/>
      <c r="H719" s="1238"/>
      <c r="I719" s="1238"/>
      <c r="J719" s="1238"/>
      <c r="K719" s="1238"/>
      <c r="L719" s="1238"/>
      <c r="P719" s="1238"/>
      <c r="Q719" s="1238"/>
      <c r="R719" s="1238"/>
      <c r="U719" s="1238"/>
      <c r="V719" s="1238"/>
      <c r="W719" s="1238"/>
      <c r="X719" s="1238"/>
      <c r="AA719" s="1238"/>
      <c r="AB719" s="1238"/>
      <c r="AC719" s="1238"/>
      <c r="AD719" s="1238"/>
    </row>
    <row r="720" customFormat="false" ht="12.75" hidden="false" customHeight="true" outlineLevel="0" collapsed="false">
      <c r="C720" s="1238"/>
      <c r="D720" s="1238"/>
      <c r="E720" s="1238"/>
      <c r="F720" s="1238"/>
      <c r="G720" s="1238"/>
      <c r="H720" s="1238"/>
      <c r="I720" s="1238"/>
      <c r="J720" s="1238"/>
      <c r="K720" s="1238"/>
      <c r="L720" s="1238"/>
      <c r="P720" s="1238"/>
      <c r="Q720" s="1238"/>
      <c r="R720" s="1238"/>
      <c r="U720" s="1238"/>
      <c r="V720" s="1238"/>
      <c r="W720" s="1238"/>
      <c r="X720" s="1238"/>
      <c r="AA720" s="1238"/>
      <c r="AB720" s="1238"/>
      <c r="AC720" s="1238"/>
      <c r="AD720" s="1238"/>
    </row>
    <row r="721" customFormat="false" ht="12.75" hidden="false" customHeight="true" outlineLevel="0" collapsed="false">
      <c r="C721" s="1238"/>
      <c r="D721" s="1238"/>
      <c r="E721" s="1238"/>
      <c r="F721" s="1238"/>
      <c r="G721" s="1238"/>
      <c r="H721" s="1238"/>
      <c r="I721" s="1238"/>
      <c r="J721" s="1238"/>
      <c r="K721" s="1238"/>
      <c r="L721" s="1238"/>
      <c r="P721" s="1238"/>
      <c r="Q721" s="1238"/>
      <c r="R721" s="1238"/>
      <c r="U721" s="1238"/>
      <c r="V721" s="1238"/>
      <c r="W721" s="1238"/>
      <c r="X721" s="1238"/>
      <c r="AA721" s="1238"/>
      <c r="AB721" s="1238"/>
      <c r="AC721" s="1238"/>
      <c r="AD721" s="1238"/>
    </row>
    <row r="722" customFormat="false" ht="12.75" hidden="false" customHeight="true" outlineLevel="0" collapsed="false">
      <c r="C722" s="1238"/>
      <c r="D722" s="1238"/>
      <c r="E722" s="1238"/>
      <c r="F722" s="1238"/>
      <c r="G722" s="1238"/>
      <c r="H722" s="1238"/>
      <c r="I722" s="1238"/>
      <c r="J722" s="1238"/>
      <c r="K722" s="1238"/>
      <c r="L722" s="1238"/>
      <c r="P722" s="1238"/>
      <c r="Q722" s="1238"/>
      <c r="R722" s="1238"/>
      <c r="U722" s="1238"/>
      <c r="V722" s="1238"/>
      <c r="W722" s="1238"/>
      <c r="X722" s="1238"/>
      <c r="AA722" s="1238"/>
      <c r="AB722" s="1238"/>
      <c r="AC722" s="1238"/>
      <c r="AD722" s="1238"/>
    </row>
    <row r="723" customFormat="false" ht="12.75" hidden="false" customHeight="true" outlineLevel="0" collapsed="false">
      <c r="C723" s="1238"/>
      <c r="D723" s="1238"/>
      <c r="E723" s="1238"/>
      <c r="F723" s="1238"/>
      <c r="G723" s="1238"/>
      <c r="H723" s="1238"/>
      <c r="I723" s="1238"/>
      <c r="J723" s="1238"/>
      <c r="K723" s="1238"/>
      <c r="L723" s="1238"/>
      <c r="P723" s="1238"/>
      <c r="Q723" s="1238"/>
      <c r="R723" s="1238"/>
      <c r="U723" s="1238"/>
      <c r="V723" s="1238"/>
      <c r="W723" s="1238"/>
      <c r="X723" s="1238"/>
      <c r="AA723" s="1238"/>
      <c r="AB723" s="1238"/>
      <c r="AC723" s="1238"/>
      <c r="AD723" s="1238"/>
    </row>
    <row r="724" customFormat="false" ht="12.75" hidden="false" customHeight="true" outlineLevel="0" collapsed="false">
      <c r="C724" s="1238"/>
      <c r="D724" s="1238"/>
      <c r="E724" s="1238"/>
      <c r="F724" s="1238"/>
      <c r="G724" s="1238"/>
      <c r="H724" s="1238"/>
      <c r="I724" s="1238"/>
      <c r="J724" s="1238"/>
      <c r="K724" s="1238"/>
      <c r="L724" s="1238"/>
      <c r="P724" s="1238"/>
      <c r="Q724" s="1238"/>
      <c r="R724" s="1238"/>
      <c r="U724" s="1238"/>
      <c r="V724" s="1238"/>
      <c r="W724" s="1238"/>
      <c r="X724" s="1238"/>
      <c r="AA724" s="1238"/>
      <c r="AB724" s="1238"/>
      <c r="AC724" s="1238"/>
      <c r="AD724" s="1238"/>
    </row>
    <row r="725" customFormat="false" ht="12.75" hidden="false" customHeight="true" outlineLevel="0" collapsed="false">
      <c r="C725" s="1238"/>
      <c r="D725" s="1238"/>
      <c r="E725" s="1238"/>
      <c r="F725" s="1238"/>
      <c r="G725" s="1238"/>
      <c r="H725" s="1238"/>
      <c r="I725" s="1238"/>
      <c r="J725" s="1238"/>
      <c r="K725" s="1238"/>
      <c r="L725" s="1238"/>
      <c r="P725" s="1238"/>
      <c r="Q725" s="1238"/>
      <c r="R725" s="1238"/>
      <c r="U725" s="1238"/>
      <c r="V725" s="1238"/>
      <c r="W725" s="1238"/>
      <c r="X725" s="1238"/>
      <c r="AA725" s="1238"/>
      <c r="AB725" s="1238"/>
      <c r="AC725" s="1238"/>
      <c r="AD725" s="1238"/>
    </row>
    <row r="726" customFormat="false" ht="12.75" hidden="false" customHeight="true" outlineLevel="0" collapsed="false">
      <c r="C726" s="1238"/>
      <c r="D726" s="1238"/>
      <c r="E726" s="1238"/>
      <c r="F726" s="1238"/>
      <c r="G726" s="1238"/>
      <c r="H726" s="1238"/>
      <c r="I726" s="1238"/>
      <c r="J726" s="1238"/>
      <c r="K726" s="1238"/>
      <c r="L726" s="1238"/>
      <c r="P726" s="1238"/>
      <c r="Q726" s="1238"/>
      <c r="R726" s="1238"/>
      <c r="U726" s="1238"/>
      <c r="V726" s="1238"/>
      <c r="W726" s="1238"/>
      <c r="X726" s="1238"/>
      <c r="AA726" s="1238"/>
      <c r="AB726" s="1238"/>
      <c r="AC726" s="1238"/>
      <c r="AD726" s="1238"/>
    </row>
    <row r="727" customFormat="false" ht="12.75" hidden="false" customHeight="true" outlineLevel="0" collapsed="false">
      <c r="C727" s="1238"/>
      <c r="D727" s="1238"/>
      <c r="E727" s="1238"/>
      <c r="F727" s="1238"/>
      <c r="G727" s="1238"/>
      <c r="H727" s="1238"/>
      <c r="I727" s="1238"/>
      <c r="J727" s="1238"/>
      <c r="K727" s="1238"/>
      <c r="L727" s="1238"/>
      <c r="P727" s="1238"/>
      <c r="Q727" s="1238"/>
      <c r="R727" s="1238"/>
      <c r="U727" s="1238"/>
      <c r="V727" s="1238"/>
      <c r="W727" s="1238"/>
      <c r="X727" s="1238"/>
      <c r="AA727" s="1238"/>
      <c r="AB727" s="1238"/>
      <c r="AC727" s="1238"/>
      <c r="AD727" s="1238"/>
    </row>
    <row r="728" customFormat="false" ht="12.75" hidden="false" customHeight="true" outlineLevel="0" collapsed="false">
      <c r="C728" s="1238"/>
      <c r="D728" s="1238"/>
      <c r="E728" s="1238"/>
      <c r="F728" s="1238"/>
      <c r="G728" s="1238"/>
      <c r="H728" s="1238"/>
      <c r="I728" s="1238"/>
      <c r="J728" s="1238"/>
      <c r="K728" s="1238"/>
      <c r="L728" s="1238"/>
      <c r="P728" s="1238"/>
      <c r="Q728" s="1238"/>
      <c r="R728" s="1238"/>
      <c r="U728" s="1238"/>
      <c r="V728" s="1238"/>
      <c r="W728" s="1238"/>
      <c r="X728" s="1238"/>
      <c r="AA728" s="1238"/>
      <c r="AB728" s="1238"/>
      <c r="AC728" s="1238"/>
      <c r="AD728" s="1238"/>
    </row>
    <row r="729" customFormat="false" ht="12.75" hidden="false" customHeight="true" outlineLevel="0" collapsed="false">
      <c r="C729" s="1238"/>
      <c r="D729" s="1238"/>
      <c r="E729" s="1238"/>
      <c r="F729" s="1238"/>
      <c r="G729" s="1238"/>
      <c r="H729" s="1238"/>
      <c r="I729" s="1238"/>
      <c r="J729" s="1238"/>
      <c r="K729" s="1238"/>
      <c r="L729" s="1238"/>
      <c r="P729" s="1238"/>
      <c r="Q729" s="1238"/>
      <c r="R729" s="1238"/>
      <c r="U729" s="1238"/>
      <c r="V729" s="1238"/>
      <c r="W729" s="1238"/>
      <c r="X729" s="1238"/>
      <c r="AA729" s="1238"/>
      <c r="AB729" s="1238"/>
      <c r="AC729" s="1238"/>
      <c r="AD729" s="1238"/>
    </row>
    <row r="730" customFormat="false" ht="12.75" hidden="false" customHeight="true" outlineLevel="0" collapsed="false">
      <c r="C730" s="1238"/>
      <c r="D730" s="1238"/>
      <c r="E730" s="1238"/>
      <c r="F730" s="1238"/>
      <c r="G730" s="1238"/>
      <c r="H730" s="1238"/>
      <c r="I730" s="1238"/>
      <c r="J730" s="1238"/>
      <c r="K730" s="1238"/>
      <c r="L730" s="1238"/>
      <c r="P730" s="1238"/>
      <c r="Q730" s="1238"/>
      <c r="R730" s="1238"/>
      <c r="U730" s="1238"/>
      <c r="V730" s="1238"/>
      <c r="W730" s="1238"/>
      <c r="X730" s="1238"/>
      <c r="AA730" s="1238"/>
      <c r="AB730" s="1238"/>
      <c r="AC730" s="1238"/>
      <c r="AD730" s="1238"/>
    </row>
    <row r="731" customFormat="false" ht="12.75" hidden="false" customHeight="true" outlineLevel="0" collapsed="false">
      <c r="C731" s="1238"/>
      <c r="D731" s="1238"/>
      <c r="E731" s="1238"/>
      <c r="F731" s="1238"/>
      <c r="G731" s="1238"/>
      <c r="H731" s="1238"/>
      <c r="I731" s="1238"/>
      <c r="J731" s="1238"/>
      <c r="K731" s="1238"/>
      <c r="L731" s="1238"/>
      <c r="P731" s="1238"/>
      <c r="Q731" s="1238"/>
      <c r="R731" s="1238"/>
      <c r="U731" s="1238"/>
      <c r="V731" s="1238"/>
      <c r="W731" s="1238"/>
      <c r="X731" s="1238"/>
      <c r="AA731" s="1238"/>
      <c r="AB731" s="1238"/>
      <c r="AC731" s="1238"/>
      <c r="AD731" s="1238"/>
    </row>
    <row r="732" customFormat="false" ht="12.75" hidden="false" customHeight="true" outlineLevel="0" collapsed="false">
      <c r="C732" s="1238"/>
      <c r="D732" s="1238"/>
      <c r="E732" s="1238"/>
      <c r="F732" s="1238"/>
      <c r="G732" s="1238"/>
      <c r="H732" s="1238"/>
      <c r="I732" s="1238"/>
      <c r="J732" s="1238"/>
      <c r="K732" s="1238"/>
      <c r="L732" s="1238"/>
      <c r="P732" s="1238"/>
      <c r="Q732" s="1238"/>
      <c r="R732" s="1238"/>
      <c r="U732" s="1238"/>
      <c r="V732" s="1238"/>
      <c r="W732" s="1238"/>
      <c r="X732" s="1238"/>
      <c r="AA732" s="1238"/>
      <c r="AB732" s="1238"/>
      <c r="AC732" s="1238"/>
      <c r="AD732" s="1238"/>
    </row>
    <row r="733" customFormat="false" ht="12.75" hidden="false" customHeight="true" outlineLevel="0" collapsed="false">
      <c r="C733" s="1238"/>
      <c r="D733" s="1238"/>
      <c r="E733" s="1238"/>
      <c r="F733" s="1238"/>
      <c r="G733" s="1238"/>
      <c r="H733" s="1238"/>
      <c r="I733" s="1238"/>
      <c r="J733" s="1238"/>
      <c r="K733" s="1238"/>
      <c r="L733" s="1238"/>
      <c r="P733" s="1238"/>
      <c r="Q733" s="1238"/>
      <c r="R733" s="1238"/>
      <c r="U733" s="1238"/>
      <c r="V733" s="1238"/>
      <c r="W733" s="1238"/>
      <c r="X733" s="1238"/>
      <c r="AA733" s="1238"/>
      <c r="AB733" s="1238"/>
      <c r="AC733" s="1238"/>
      <c r="AD733" s="1238"/>
    </row>
    <row r="734" customFormat="false" ht="12.75" hidden="false" customHeight="true" outlineLevel="0" collapsed="false">
      <c r="C734" s="1238"/>
      <c r="D734" s="1238"/>
      <c r="E734" s="1238"/>
      <c r="F734" s="1238"/>
      <c r="G734" s="1238"/>
      <c r="H734" s="1238"/>
      <c r="I734" s="1238"/>
      <c r="J734" s="1238"/>
      <c r="K734" s="1238"/>
      <c r="L734" s="1238"/>
      <c r="P734" s="1238"/>
      <c r="Q734" s="1238"/>
      <c r="R734" s="1238"/>
      <c r="U734" s="1238"/>
      <c r="V734" s="1238"/>
      <c r="W734" s="1238"/>
      <c r="X734" s="1238"/>
      <c r="AA734" s="1238"/>
      <c r="AB734" s="1238"/>
      <c r="AC734" s="1238"/>
      <c r="AD734" s="1238"/>
    </row>
    <row r="735" customFormat="false" ht="12.75" hidden="false" customHeight="true" outlineLevel="0" collapsed="false">
      <c r="C735" s="1238"/>
      <c r="D735" s="1238"/>
      <c r="E735" s="1238"/>
      <c r="F735" s="1238"/>
      <c r="G735" s="1238"/>
      <c r="H735" s="1238"/>
      <c r="I735" s="1238"/>
      <c r="J735" s="1238"/>
      <c r="K735" s="1238"/>
      <c r="L735" s="1238"/>
      <c r="P735" s="1238"/>
      <c r="Q735" s="1238"/>
      <c r="R735" s="1238"/>
      <c r="U735" s="1238"/>
      <c r="V735" s="1238"/>
      <c r="W735" s="1238"/>
      <c r="X735" s="1238"/>
      <c r="AA735" s="1238"/>
      <c r="AB735" s="1238"/>
      <c r="AC735" s="1238"/>
      <c r="AD735" s="1238"/>
    </row>
    <row r="736" customFormat="false" ht="12.75" hidden="false" customHeight="true" outlineLevel="0" collapsed="false">
      <c r="C736" s="1238"/>
      <c r="D736" s="1238"/>
      <c r="E736" s="1238"/>
      <c r="F736" s="1238"/>
      <c r="G736" s="1238"/>
      <c r="H736" s="1238"/>
      <c r="I736" s="1238"/>
      <c r="J736" s="1238"/>
      <c r="K736" s="1238"/>
      <c r="L736" s="1238"/>
      <c r="P736" s="1238"/>
      <c r="Q736" s="1238"/>
      <c r="R736" s="1238"/>
      <c r="U736" s="1238"/>
      <c r="V736" s="1238"/>
      <c r="W736" s="1238"/>
      <c r="X736" s="1238"/>
      <c r="AA736" s="1238"/>
      <c r="AB736" s="1238"/>
      <c r="AC736" s="1238"/>
      <c r="AD736" s="1238"/>
    </row>
    <row r="737" customFormat="false" ht="12.75" hidden="false" customHeight="true" outlineLevel="0" collapsed="false">
      <c r="C737" s="1238"/>
      <c r="D737" s="1238"/>
      <c r="E737" s="1238"/>
      <c r="F737" s="1238"/>
      <c r="G737" s="1238"/>
      <c r="H737" s="1238"/>
      <c r="I737" s="1238"/>
      <c r="J737" s="1238"/>
      <c r="K737" s="1238"/>
      <c r="L737" s="1238"/>
      <c r="P737" s="1238"/>
      <c r="Q737" s="1238"/>
      <c r="R737" s="1238"/>
      <c r="U737" s="1238"/>
      <c r="V737" s="1238"/>
      <c r="W737" s="1238"/>
      <c r="X737" s="1238"/>
      <c r="AA737" s="1238"/>
      <c r="AB737" s="1238"/>
      <c r="AC737" s="1238"/>
      <c r="AD737" s="1238"/>
    </row>
    <row r="738" customFormat="false" ht="12.75" hidden="false" customHeight="true" outlineLevel="0" collapsed="false">
      <c r="C738" s="1238"/>
      <c r="D738" s="1238"/>
      <c r="E738" s="1238"/>
      <c r="F738" s="1238"/>
      <c r="G738" s="1238"/>
      <c r="H738" s="1238"/>
      <c r="I738" s="1238"/>
      <c r="J738" s="1238"/>
      <c r="K738" s="1238"/>
      <c r="L738" s="1238"/>
      <c r="P738" s="1238"/>
      <c r="Q738" s="1238"/>
      <c r="R738" s="1238"/>
      <c r="U738" s="1238"/>
      <c r="V738" s="1238"/>
      <c r="W738" s="1238"/>
      <c r="X738" s="1238"/>
      <c r="AA738" s="1238"/>
      <c r="AB738" s="1238"/>
      <c r="AC738" s="1238"/>
      <c r="AD738" s="1238"/>
    </row>
    <row r="739" customFormat="false" ht="12.75" hidden="false" customHeight="true" outlineLevel="0" collapsed="false">
      <c r="C739" s="1238"/>
      <c r="D739" s="1238"/>
      <c r="E739" s="1238"/>
      <c r="F739" s="1238"/>
      <c r="G739" s="1238"/>
      <c r="H739" s="1238"/>
      <c r="I739" s="1238"/>
      <c r="J739" s="1238"/>
      <c r="K739" s="1238"/>
      <c r="L739" s="1238"/>
      <c r="P739" s="1238"/>
      <c r="Q739" s="1238"/>
      <c r="R739" s="1238"/>
      <c r="U739" s="1238"/>
      <c r="V739" s="1238"/>
      <c r="W739" s="1238"/>
      <c r="X739" s="1238"/>
      <c r="AA739" s="1238"/>
      <c r="AB739" s="1238"/>
      <c r="AC739" s="1238"/>
      <c r="AD739" s="1238"/>
    </row>
    <row r="740" customFormat="false" ht="12.75" hidden="false" customHeight="true" outlineLevel="0" collapsed="false">
      <c r="C740" s="1238"/>
      <c r="D740" s="1238"/>
      <c r="E740" s="1238"/>
      <c r="F740" s="1238"/>
      <c r="G740" s="1238"/>
      <c r="H740" s="1238"/>
      <c r="I740" s="1238"/>
      <c r="J740" s="1238"/>
      <c r="K740" s="1238"/>
      <c r="L740" s="1238"/>
      <c r="P740" s="1238"/>
      <c r="Q740" s="1238"/>
      <c r="R740" s="1238"/>
      <c r="U740" s="1238"/>
      <c r="V740" s="1238"/>
      <c r="W740" s="1238"/>
      <c r="X740" s="1238"/>
      <c r="AA740" s="1238"/>
      <c r="AB740" s="1238"/>
      <c r="AC740" s="1238"/>
      <c r="AD740" s="1238"/>
    </row>
    <row r="741" customFormat="false" ht="12.75" hidden="false" customHeight="true" outlineLevel="0" collapsed="false">
      <c r="C741" s="1238"/>
      <c r="D741" s="1238"/>
      <c r="E741" s="1238"/>
      <c r="F741" s="1238"/>
      <c r="G741" s="1238"/>
      <c r="H741" s="1238"/>
      <c r="I741" s="1238"/>
      <c r="J741" s="1238"/>
      <c r="K741" s="1238"/>
      <c r="L741" s="1238"/>
      <c r="P741" s="1238"/>
      <c r="Q741" s="1238"/>
      <c r="R741" s="1238"/>
      <c r="U741" s="1238"/>
      <c r="V741" s="1238"/>
      <c r="W741" s="1238"/>
      <c r="X741" s="1238"/>
      <c r="AA741" s="1238"/>
      <c r="AB741" s="1238"/>
      <c r="AC741" s="1238"/>
      <c r="AD741" s="1238"/>
    </row>
    <row r="742" customFormat="false" ht="12.75" hidden="false" customHeight="true" outlineLevel="0" collapsed="false">
      <c r="C742" s="1238"/>
      <c r="D742" s="1238"/>
      <c r="E742" s="1238"/>
      <c r="F742" s="1238"/>
      <c r="G742" s="1238"/>
      <c r="H742" s="1238"/>
      <c r="I742" s="1238"/>
      <c r="J742" s="1238"/>
      <c r="K742" s="1238"/>
      <c r="L742" s="1238"/>
      <c r="P742" s="1238"/>
      <c r="Q742" s="1238"/>
      <c r="R742" s="1238"/>
      <c r="U742" s="1238"/>
      <c r="V742" s="1238"/>
      <c r="W742" s="1238"/>
      <c r="X742" s="1238"/>
      <c r="AA742" s="1238"/>
      <c r="AB742" s="1238"/>
      <c r="AC742" s="1238"/>
      <c r="AD742" s="1238"/>
    </row>
    <row r="743" customFormat="false" ht="12.75" hidden="false" customHeight="true" outlineLevel="0" collapsed="false">
      <c r="C743" s="1238"/>
      <c r="D743" s="1238"/>
      <c r="E743" s="1238"/>
      <c r="F743" s="1238"/>
      <c r="G743" s="1238"/>
      <c r="H743" s="1238"/>
      <c r="I743" s="1238"/>
      <c r="J743" s="1238"/>
      <c r="K743" s="1238"/>
      <c r="L743" s="1238"/>
      <c r="P743" s="1238"/>
      <c r="Q743" s="1238"/>
      <c r="R743" s="1238"/>
      <c r="U743" s="1238"/>
      <c r="V743" s="1238"/>
      <c r="W743" s="1238"/>
      <c r="X743" s="1238"/>
      <c r="AA743" s="1238"/>
      <c r="AB743" s="1238"/>
      <c r="AC743" s="1238"/>
      <c r="AD743" s="1238"/>
    </row>
    <row r="744" customFormat="false" ht="12.75" hidden="false" customHeight="true" outlineLevel="0" collapsed="false">
      <c r="C744" s="1238"/>
      <c r="D744" s="1238"/>
      <c r="E744" s="1238"/>
      <c r="F744" s="1238"/>
      <c r="G744" s="1238"/>
      <c r="H744" s="1238"/>
      <c r="I744" s="1238"/>
      <c r="J744" s="1238"/>
      <c r="K744" s="1238"/>
      <c r="L744" s="1238"/>
      <c r="P744" s="1238"/>
      <c r="Q744" s="1238"/>
      <c r="R744" s="1238"/>
      <c r="U744" s="1238"/>
      <c r="V744" s="1238"/>
      <c r="W744" s="1238"/>
      <c r="X744" s="1238"/>
      <c r="AA744" s="1238"/>
      <c r="AB744" s="1238"/>
      <c r="AC744" s="1238"/>
      <c r="AD744" s="1238"/>
    </row>
    <row r="745" customFormat="false" ht="12.75" hidden="false" customHeight="true" outlineLevel="0" collapsed="false">
      <c r="C745" s="1238"/>
      <c r="D745" s="1238"/>
      <c r="E745" s="1238"/>
      <c r="F745" s="1238"/>
      <c r="G745" s="1238"/>
      <c r="H745" s="1238"/>
      <c r="I745" s="1238"/>
      <c r="J745" s="1238"/>
      <c r="K745" s="1238"/>
      <c r="L745" s="1238"/>
      <c r="P745" s="1238"/>
      <c r="Q745" s="1238"/>
      <c r="R745" s="1238"/>
      <c r="U745" s="1238"/>
      <c r="V745" s="1238"/>
      <c r="W745" s="1238"/>
      <c r="X745" s="1238"/>
      <c r="AA745" s="1238"/>
      <c r="AB745" s="1238"/>
      <c r="AC745" s="1238"/>
      <c r="AD745" s="1238"/>
    </row>
    <row r="746" customFormat="false" ht="12.75" hidden="false" customHeight="true" outlineLevel="0" collapsed="false">
      <c r="C746" s="1238"/>
      <c r="D746" s="1238"/>
      <c r="E746" s="1238"/>
      <c r="F746" s="1238"/>
      <c r="G746" s="1238"/>
      <c r="H746" s="1238"/>
      <c r="I746" s="1238"/>
      <c r="J746" s="1238"/>
      <c r="K746" s="1238"/>
      <c r="L746" s="1238"/>
      <c r="P746" s="1238"/>
      <c r="Q746" s="1238"/>
      <c r="R746" s="1238"/>
      <c r="U746" s="1238"/>
      <c r="V746" s="1238"/>
      <c r="W746" s="1238"/>
      <c r="X746" s="1238"/>
      <c r="AA746" s="1238"/>
      <c r="AB746" s="1238"/>
      <c r="AC746" s="1238"/>
      <c r="AD746" s="1238"/>
    </row>
    <row r="747" customFormat="false" ht="12.75" hidden="false" customHeight="true" outlineLevel="0" collapsed="false">
      <c r="C747" s="1238"/>
      <c r="D747" s="1238"/>
      <c r="E747" s="1238"/>
      <c r="F747" s="1238"/>
      <c r="G747" s="1238"/>
      <c r="H747" s="1238"/>
      <c r="I747" s="1238"/>
      <c r="J747" s="1238"/>
      <c r="K747" s="1238"/>
      <c r="L747" s="1238"/>
      <c r="P747" s="1238"/>
      <c r="Q747" s="1238"/>
      <c r="R747" s="1238"/>
      <c r="U747" s="1238"/>
      <c r="V747" s="1238"/>
      <c r="W747" s="1238"/>
      <c r="X747" s="1238"/>
      <c r="AA747" s="1238"/>
      <c r="AB747" s="1238"/>
      <c r="AC747" s="1238"/>
      <c r="AD747" s="1238"/>
    </row>
    <row r="748" customFormat="false" ht="12.75" hidden="false" customHeight="true" outlineLevel="0" collapsed="false">
      <c r="C748" s="1238"/>
      <c r="D748" s="1238"/>
      <c r="E748" s="1238"/>
      <c r="F748" s="1238"/>
      <c r="G748" s="1238"/>
      <c r="H748" s="1238"/>
      <c r="I748" s="1238"/>
      <c r="J748" s="1238"/>
      <c r="K748" s="1238"/>
      <c r="L748" s="1238"/>
      <c r="P748" s="1238"/>
      <c r="Q748" s="1238"/>
      <c r="R748" s="1238"/>
      <c r="U748" s="1238"/>
      <c r="V748" s="1238"/>
      <c r="W748" s="1238"/>
      <c r="X748" s="1238"/>
      <c r="AA748" s="1238"/>
      <c r="AB748" s="1238"/>
      <c r="AC748" s="1238"/>
      <c r="AD748" s="1238"/>
    </row>
    <row r="749" customFormat="false" ht="12.75" hidden="false" customHeight="true" outlineLevel="0" collapsed="false">
      <c r="C749" s="1238"/>
      <c r="D749" s="1238"/>
      <c r="E749" s="1238"/>
      <c r="F749" s="1238"/>
      <c r="G749" s="1238"/>
      <c r="H749" s="1238"/>
      <c r="I749" s="1238"/>
      <c r="J749" s="1238"/>
      <c r="K749" s="1238"/>
      <c r="L749" s="1238"/>
      <c r="P749" s="1238"/>
      <c r="Q749" s="1238"/>
      <c r="R749" s="1238"/>
      <c r="U749" s="1238"/>
      <c r="V749" s="1238"/>
      <c r="W749" s="1238"/>
      <c r="X749" s="1238"/>
      <c r="AA749" s="1238"/>
      <c r="AB749" s="1238"/>
      <c r="AC749" s="1238"/>
      <c r="AD749" s="1238"/>
    </row>
    <row r="750" customFormat="false" ht="12.75" hidden="false" customHeight="true" outlineLevel="0" collapsed="false">
      <c r="C750" s="1238"/>
      <c r="D750" s="1238"/>
      <c r="E750" s="1238"/>
      <c r="F750" s="1238"/>
      <c r="G750" s="1238"/>
      <c r="H750" s="1238"/>
      <c r="I750" s="1238"/>
      <c r="J750" s="1238"/>
      <c r="K750" s="1238"/>
      <c r="L750" s="1238"/>
      <c r="P750" s="1238"/>
      <c r="Q750" s="1238"/>
      <c r="R750" s="1238"/>
      <c r="U750" s="1238"/>
      <c r="V750" s="1238"/>
      <c r="W750" s="1238"/>
      <c r="X750" s="1238"/>
      <c r="AA750" s="1238"/>
      <c r="AB750" s="1238"/>
      <c r="AC750" s="1238"/>
      <c r="AD750" s="1238"/>
    </row>
    <row r="751" customFormat="false" ht="12.75" hidden="false" customHeight="true" outlineLevel="0" collapsed="false">
      <c r="C751" s="1238"/>
      <c r="D751" s="1238"/>
      <c r="E751" s="1238"/>
      <c r="F751" s="1238"/>
      <c r="G751" s="1238"/>
      <c r="H751" s="1238"/>
      <c r="I751" s="1238"/>
      <c r="J751" s="1238"/>
      <c r="K751" s="1238"/>
      <c r="L751" s="1238"/>
      <c r="P751" s="1238"/>
      <c r="Q751" s="1238"/>
      <c r="R751" s="1238"/>
      <c r="U751" s="1238"/>
      <c r="V751" s="1238"/>
      <c r="W751" s="1238"/>
      <c r="X751" s="1238"/>
      <c r="AA751" s="1238"/>
      <c r="AB751" s="1238"/>
      <c r="AC751" s="1238"/>
      <c r="AD751" s="1238"/>
    </row>
    <row r="752" customFormat="false" ht="12.75" hidden="false" customHeight="true" outlineLevel="0" collapsed="false">
      <c r="C752" s="1238"/>
      <c r="D752" s="1238"/>
      <c r="E752" s="1238"/>
      <c r="F752" s="1238"/>
      <c r="G752" s="1238"/>
      <c r="H752" s="1238"/>
      <c r="I752" s="1238"/>
      <c r="J752" s="1238"/>
      <c r="K752" s="1238"/>
      <c r="L752" s="1238"/>
      <c r="P752" s="1238"/>
      <c r="Q752" s="1238"/>
      <c r="R752" s="1238"/>
      <c r="U752" s="1238"/>
      <c r="V752" s="1238"/>
      <c r="W752" s="1238"/>
      <c r="X752" s="1238"/>
      <c r="AA752" s="1238"/>
      <c r="AB752" s="1238"/>
      <c r="AC752" s="1238"/>
      <c r="AD752" s="1238"/>
    </row>
    <row r="753" customFormat="false" ht="12.75" hidden="false" customHeight="true" outlineLevel="0" collapsed="false">
      <c r="C753" s="1238"/>
      <c r="D753" s="1238"/>
      <c r="E753" s="1238"/>
      <c r="F753" s="1238"/>
      <c r="G753" s="1238"/>
      <c r="H753" s="1238"/>
      <c r="I753" s="1238"/>
      <c r="J753" s="1238"/>
      <c r="K753" s="1238"/>
      <c r="L753" s="1238"/>
      <c r="P753" s="1238"/>
      <c r="Q753" s="1238"/>
      <c r="R753" s="1238"/>
      <c r="U753" s="1238"/>
      <c r="V753" s="1238"/>
      <c r="W753" s="1238"/>
      <c r="X753" s="1238"/>
      <c r="AA753" s="1238"/>
      <c r="AB753" s="1238"/>
      <c r="AC753" s="1238"/>
      <c r="AD753" s="1238"/>
    </row>
    <row r="754" customFormat="false" ht="12.75" hidden="false" customHeight="true" outlineLevel="0" collapsed="false">
      <c r="C754" s="1238"/>
      <c r="D754" s="1238"/>
      <c r="E754" s="1238"/>
      <c r="F754" s="1238"/>
      <c r="G754" s="1238"/>
      <c r="H754" s="1238"/>
      <c r="I754" s="1238"/>
      <c r="J754" s="1238"/>
      <c r="K754" s="1238"/>
      <c r="L754" s="1238"/>
      <c r="P754" s="1238"/>
      <c r="Q754" s="1238"/>
      <c r="R754" s="1238"/>
      <c r="U754" s="1238"/>
      <c r="V754" s="1238"/>
      <c r="W754" s="1238"/>
      <c r="X754" s="1238"/>
      <c r="AA754" s="1238"/>
      <c r="AB754" s="1238"/>
      <c r="AC754" s="1238"/>
      <c r="AD754" s="1238"/>
    </row>
    <row r="755" customFormat="false" ht="12.75" hidden="false" customHeight="true" outlineLevel="0" collapsed="false">
      <c r="C755" s="1238"/>
      <c r="D755" s="1238"/>
      <c r="E755" s="1238"/>
      <c r="F755" s="1238"/>
      <c r="G755" s="1238"/>
      <c r="H755" s="1238"/>
      <c r="I755" s="1238"/>
      <c r="J755" s="1238"/>
      <c r="K755" s="1238"/>
      <c r="L755" s="1238"/>
      <c r="P755" s="1238"/>
      <c r="Q755" s="1238"/>
      <c r="R755" s="1238"/>
      <c r="U755" s="1238"/>
      <c r="V755" s="1238"/>
      <c r="W755" s="1238"/>
      <c r="X755" s="1238"/>
      <c r="AA755" s="1238"/>
      <c r="AB755" s="1238"/>
      <c r="AC755" s="1238"/>
      <c r="AD755" s="1238"/>
    </row>
    <row r="756" customFormat="false" ht="12.75" hidden="false" customHeight="true" outlineLevel="0" collapsed="false">
      <c r="C756" s="1238"/>
      <c r="D756" s="1238"/>
      <c r="E756" s="1238"/>
      <c r="F756" s="1238"/>
      <c r="G756" s="1238"/>
      <c r="H756" s="1238"/>
      <c r="I756" s="1238"/>
      <c r="J756" s="1238"/>
      <c r="K756" s="1238"/>
      <c r="L756" s="1238"/>
      <c r="P756" s="1238"/>
      <c r="Q756" s="1238"/>
      <c r="R756" s="1238"/>
      <c r="U756" s="1238"/>
      <c r="V756" s="1238"/>
      <c r="W756" s="1238"/>
      <c r="X756" s="1238"/>
      <c r="AA756" s="1238"/>
      <c r="AB756" s="1238"/>
      <c r="AC756" s="1238"/>
      <c r="AD756" s="1238"/>
    </row>
    <row r="757" customFormat="false" ht="12.75" hidden="false" customHeight="true" outlineLevel="0" collapsed="false">
      <c r="C757" s="1238"/>
      <c r="D757" s="1238"/>
      <c r="E757" s="1238"/>
      <c r="F757" s="1238"/>
      <c r="G757" s="1238"/>
      <c r="H757" s="1238"/>
      <c r="I757" s="1238"/>
      <c r="J757" s="1238"/>
      <c r="K757" s="1238"/>
      <c r="L757" s="1238"/>
      <c r="P757" s="1238"/>
      <c r="Q757" s="1238"/>
      <c r="R757" s="1238"/>
      <c r="U757" s="1238"/>
      <c r="V757" s="1238"/>
      <c r="W757" s="1238"/>
      <c r="X757" s="1238"/>
      <c r="AA757" s="1238"/>
      <c r="AB757" s="1238"/>
      <c r="AC757" s="1238"/>
      <c r="AD757" s="1238"/>
    </row>
    <row r="758" customFormat="false" ht="12.75" hidden="false" customHeight="true" outlineLevel="0" collapsed="false">
      <c r="C758" s="1238"/>
      <c r="D758" s="1238"/>
      <c r="E758" s="1238"/>
      <c r="F758" s="1238"/>
      <c r="G758" s="1238"/>
      <c r="H758" s="1238"/>
      <c r="I758" s="1238"/>
      <c r="J758" s="1238"/>
      <c r="K758" s="1238"/>
      <c r="L758" s="1238"/>
      <c r="P758" s="1238"/>
      <c r="Q758" s="1238"/>
      <c r="R758" s="1238"/>
      <c r="U758" s="1238"/>
      <c r="V758" s="1238"/>
      <c r="W758" s="1238"/>
      <c r="X758" s="1238"/>
      <c r="AA758" s="1238"/>
      <c r="AB758" s="1238"/>
      <c r="AC758" s="1238"/>
      <c r="AD758" s="1238"/>
    </row>
    <row r="759" customFormat="false" ht="12.75" hidden="false" customHeight="true" outlineLevel="0" collapsed="false">
      <c r="C759" s="1238"/>
      <c r="D759" s="1238"/>
      <c r="E759" s="1238"/>
      <c r="F759" s="1238"/>
      <c r="G759" s="1238"/>
      <c r="H759" s="1238"/>
      <c r="I759" s="1238"/>
      <c r="J759" s="1238"/>
      <c r="K759" s="1238"/>
      <c r="L759" s="1238"/>
      <c r="P759" s="1238"/>
      <c r="Q759" s="1238"/>
      <c r="R759" s="1238"/>
      <c r="U759" s="1238"/>
      <c r="V759" s="1238"/>
      <c r="W759" s="1238"/>
      <c r="X759" s="1238"/>
      <c r="AA759" s="1238"/>
      <c r="AB759" s="1238"/>
      <c r="AC759" s="1238"/>
      <c r="AD759" s="1238"/>
    </row>
    <row r="760" customFormat="false" ht="12.75" hidden="false" customHeight="true" outlineLevel="0" collapsed="false">
      <c r="C760" s="1238"/>
      <c r="D760" s="1238"/>
      <c r="E760" s="1238"/>
      <c r="F760" s="1238"/>
      <c r="G760" s="1238"/>
      <c r="H760" s="1238"/>
      <c r="I760" s="1238"/>
      <c r="J760" s="1238"/>
      <c r="K760" s="1238"/>
      <c r="L760" s="1238"/>
      <c r="P760" s="1238"/>
      <c r="Q760" s="1238"/>
      <c r="R760" s="1238"/>
      <c r="U760" s="1238"/>
      <c r="V760" s="1238"/>
      <c r="W760" s="1238"/>
      <c r="X760" s="1238"/>
      <c r="AA760" s="1238"/>
      <c r="AB760" s="1238"/>
      <c r="AC760" s="1238"/>
      <c r="AD760" s="1238"/>
    </row>
    <row r="761" customFormat="false" ht="12.75" hidden="false" customHeight="true" outlineLevel="0" collapsed="false">
      <c r="C761" s="1238"/>
      <c r="D761" s="1238"/>
      <c r="E761" s="1238"/>
      <c r="F761" s="1238"/>
      <c r="G761" s="1238"/>
      <c r="H761" s="1238"/>
      <c r="I761" s="1238"/>
      <c r="J761" s="1238"/>
      <c r="K761" s="1238"/>
      <c r="L761" s="1238"/>
      <c r="P761" s="1238"/>
      <c r="Q761" s="1238"/>
      <c r="R761" s="1238"/>
      <c r="U761" s="1238"/>
      <c r="V761" s="1238"/>
      <c r="W761" s="1238"/>
      <c r="X761" s="1238"/>
      <c r="AA761" s="1238"/>
      <c r="AB761" s="1238"/>
      <c r="AC761" s="1238"/>
      <c r="AD761" s="1238"/>
    </row>
    <row r="762" customFormat="false" ht="12.75" hidden="false" customHeight="true" outlineLevel="0" collapsed="false">
      <c r="C762" s="1238"/>
      <c r="D762" s="1238"/>
      <c r="E762" s="1238"/>
      <c r="F762" s="1238"/>
      <c r="G762" s="1238"/>
      <c r="H762" s="1238"/>
      <c r="I762" s="1238"/>
      <c r="J762" s="1238"/>
      <c r="K762" s="1238"/>
      <c r="L762" s="1238"/>
      <c r="P762" s="1238"/>
      <c r="Q762" s="1238"/>
      <c r="R762" s="1238"/>
      <c r="U762" s="1238"/>
      <c r="V762" s="1238"/>
      <c r="W762" s="1238"/>
      <c r="X762" s="1238"/>
      <c r="AA762" s="1238"/>
      <c r="AB762" s="1238"/>
      <c r="AC762" s="1238"/>
      <c r="AD762" s="1238"/>
    </row>
    <row r="763" customFormat="false" ht="12.75" hidden="false" customHeight="true" outlineLevel="0" collapsed="false">
      <c r="C763" s="1238"/>
      <c r="D763" s="1238"/>
      <c r="E763" s="1238"/>
      <c r="F763" s="1238"/>
      <c r="G763" s="1238"/>
      <c r="H763" s="1238"/>
      <c r="I763" s="1238"/>
      <c r="J763" s="1238"/>
      <c r="K763" s="1238"/>
      <c r="L763" s="1238"/>
      <c r="P763" s="1238"/>
      <c r="Q763" s="1238"/>
      <c r="R763" s="1238"/>
      <c r="U763" s="1238"/>
      <c r="V763" s="1238"/>
      <c r="W763" s="1238"/>
      <c r="X763" s="1238"/>
      <c r="AA763" s="1238"/>
      <c r="AB763" s="1238"/>
      <c r="AC763" s="1238"/>
      <c r="AD763" s="1238"/>
    </row>
    <row r="764" customFormat="false" ht="12.75" hidden="false" customHeight="true" outlineLevel="0" collapsed="false">
      <c r="C764" s="1238"/>
      <c r="D764" s="1238"/>
      <c r="E764" s="1238"/>
      <c r="F764" s="1238"/>
      <c r="G764" s="1238"/>
      <c r="H764" s="1238"/>
      <c r="I764" s="1238"/>
      <c r="J764" s="1238"/>
      <c r="K764" s="1238"/>
      <c r="L764" s="1238"/>
      <c r="P764" s="1238"/>
      <c r="Q764" s="1238"/>
      <c r="R764" s="1238"/>
      <c r="U764" s="1238"/>
      <c r="V764" s="1238"/>
      <c r="W764" s="1238"/>
      <c r="X764" s="1238"/>
      <c r="AA764" s="1238"/>
      <c r="AB764" s="1238"/>
      <c r="AC764" s="1238"/>
      <c r="AD764" s="1238"/>
    </row>
    <row r="765" customFormat="false" ht="12.75" hidden="false" customHeight="true" outlineLevel="0" collapsed="false">
      <c r="C765" s="1238"/>
      <c r="D765" s="1238"/>
      <c r="E765" s="1238"/>
      <c r="F765" s="1238"/>
      <c r="G765" s="1238"/>
      <c r="H765" s="1238"/>
      <c r="I765" s="1238"/>
      <c r="J765" s="1238"/>
      <c r="K765" s="1238"/>
      <c r="L765" s="1238"/>
      <c r="P765" s="1238"/>
      <c r="Q765" s="1238"/>
      <c r="R765" s="1238"/>
      <c r="U765" s="1238"/>
      <c r="V765" s="1238"/>
      <c r="W765" s="1238"/>
      <c r="X765" s="1238"/>
      <c r="AA765" s="1238"/>
      <c r="AB765" s="1238"/>
      <c r="AC765" s="1238"/>
      <c r="AD765" s="1238"/>
    </row>
    <row r="766" customFormat="false" ht="12.75" hidden="false" customHeight="true" outlineLevel="0" collapsed="false">
      <c r="C766" s="1238"/>
      <c r="D766" s="1238"/>
      <c r="E766" s="1238"/>
      <c r="F766" s="1238"/>
      <c r="G766" s="1238"/>
      <c r="H766" s="1238"/>
      <c r="I766" s="1238"/>
      <c r="J766" s="1238"/>
      <c r="K766" s="1238"/>
      <c r="L766" s="1238"/>
      <c r="P766" s="1238"/>
      <c r="Q766" s="1238"/>
      <c r="R766" s="1238"/>
      <c r="U766" s="1238"/>
      <c r="V766" s="1238"/>
      <c r="W766" s="1238"/>
      <c r="X766" s="1238"/>
      <c r="AA766" s="1238"/>
      <c r="AB766" s="1238"/>
      <c r="AC766" s="1238"/>
      <c r="AD766" s="1238"/>
    </row>
    <row r="767" customFormat="false" ht="12.75" hidden="false" customHeight="true" outlineLevel="0" collapsed="false">
      <c r="C767" s="1238"/>
      <c r="D767" s="1238"/>
      <c r="E767" s="1238"/>
      <c r="F767" s="1238"/>
      <c r="G767" s="1238"/>
      <c r="H767" s="1238"/>
      <c r="I767" s="1238"/>
      <c r="J767" s="1238"/>
      <c r="K767" s="1238"/>
      <c r="L767" s="1238"/>
      <c r="P767" s="1238"/>
      <c r="Q767" s="1238"/>
      <c r="R767" s="1238"/>
      <c r="U767" s="1238"/>
      <c r="V767" s="1238"/>
      <c r="W767" s="1238"/>
      <c r="X767" s="1238"/>
      <c r="AA767" s="1238"/>
      <c r="AB767" s="1238"/>
      <c r="AC767" s="1238"/>
      <c r="AD767" s="1238"/>
    </row>
    <row r="768" customFormat="false" ht="12.75" hidden="false" customHeight="true" outlineLevel="0" collapsed="false">
      <c r="C768" s="1238"/>
      <c r="D768" s="1238"/>
      <c r="E768" s="1238"/>
      <c r="F768" s="1238"/>
      <c r="G768" s="1238"/>
      <c r="H768" s="1238"/>
      <c r="I768" s="1238"/>
      <c r="J768" s="1238"/>
      <c r="K768" s="1238"/>
      <c r="L768" s="1238"/>
      <c r="P768" s="1238"/>
      <c r="Q768" s="1238"/>
      <c r="R768" s="1238"/>
      <c r="U768" s="1238"/>
      <c r="V768" s="1238"/>
      <c r="W768" s="1238"/>
      <c r="X768" s="1238"/>
      <c r="AA768" s="1238"/>
      <c r="AB768" s="1238"/>
      <c r="AC768" s="1238"/>
      <c r="AD768" s="1238"/>
    </row>
    <row r="769" customFormat="false" ht="12.75" hidden="false" customHeight="true" outlineLevel="0" collapsed="false">
      <c r="C769" s="1238"/>
      <c r="D769" s="1238"/>
      <c r="E769" s="1238"/>
      <c r="F769" s="1238"/>
      <c r="G769" s="1238"/>
      <c r="H769" s="1238"/>
      <c r="I769" s="1238"/>
      <c r="J769" s="1238"/>
      <c r="K769" s="1238"/>
      <c r="L769" s="1238"/>
      <c r="P769" s="1238"/>
      <c r="Q769" s="1238"/>
      <c r="R769" s="1238"/>
      <c r="U769" s="1238"/>
      <c r="V769" s="1238"/>
      <c r="W769" s="1238"/>
      <c r="X769" s="1238"/>
      <c r="AA769" s="1238"/>
      <c r="AB769" s="1238"/>
      <c r="AC769" s="1238"/>
      <c r="AD769" s="1238"/>
    </row>
    <row r="770" customFormat="false" ht="12.75" hidden="false" customHeight="true" outlineLevel="0" collapsed="false">
      <c r="C770" s="1238"/>
      <c r="D770" s="1238"/>
      <c r="E770" s="1238"/>
      <c r="F770" s="1238"/>
      <c r="G770" s="1238"/>
      <c r="H770" s="1238"/>
      <c r="I770" s="1238"/>
      <c r="J770" s="1238"/>
      <c r="K770" s="1238"/>
      <c r="L770" s="1238"/>
      <c r="P770" s="1238"/>
      <c r="Q770" s="1238"/>
      <c r="R770" s="1238"/>
      <c r="U770" s="1238"/>
      <c r="V770" s="1238"/>
      <c r="W770" s="1238"/>
      <c r="X770" s="1238"/>
      <c r="AA770" s="1238"/>
      <c r="AB770" s="1238"/>
      <c r="AC770" s="1238"/>
      <c r="AD770" s="1238"/>
    </row>
    <row r="771" customFormat="false" ht="12.75" hidden="false" customHeight="true" outlineLevel="0" collapsed="false">
      <c r="C771" s="1238"/>
      <c r="D771" s="1238"/>
      <c r="E771" s="1238"/>
      <c r="F771" s="1238"/>
      <c r="G771" s="1238"/>
      <c r="H771" s="1238"/>
      <c r="I771" s="1238"/>
      <c r="J771" s="1238"/>
      <c r="K771" s="1238"/>
      <c r="L771" s="1238"/>
      <c r="P771" s="1238"/>
      <c r="Q771" s="1238"/>
      <c r="R771" s="1238"/>
      <c r="U771" s="1238"/>
      <c r="V771" s="1238"/>
      <c r="W771" s="1238"/>
      <c r="X771" s="1238"/>
      <c r="AA771" s="1238"/>
      <c r="AB771" s="1238"/>
      <c r="AC771" s="1238"/>
      <c r="AD771" s="1238"/>
    </row>
    <row r="772" customFormat="false" ht="12.75" hidden="false" customHeight="true" outlineLevel="0" collapsed="false">
      <c r="C772" s="1238"/>
      <c r="D772" s="1238"/>
      <c r="E772" s="1238"/>
      <c r="F772" s="1238"/>
      <c r="G772" s="1238"/>
      <c r="H772" s="1238"/>
      <c r="I772" s="1238"/>
      <c r="J772" s="1238"/>
      <c r="K772" s="1238"/>
      <c r="L772" s="1238"/>
      <c r="P772" s="1238"/>
      <c r="Q772" s="1238"/>
      <c r="R772" s="1238"/>
      <c r="U772" s="1238"/>
      <c r="V772" s="1238"/>
      <c r="W772" s="1238"/>
      <c r="X772" s="1238"/>
      <c r="AA772" s="1238"/>
      <c r="AB772" s="1238"/>
      <c r="AC772" s="1238"/>
      <c r="AD772" s="1238"/>
    </row>
    <row r="773" customFormat="false" ht="12.75" hidden="false" customHeight="true" outlineLevel="0" collapsed="false">
      <c r="C773" s="1238"/>
      <c r="D773" s="1238"/>
      <c r="E773" s="1238"/>
      <c r="F773" s="1238"/>
      <c r="G773" s="1238"/>
      <c r="H773" s="1238"/>
      <c r="I773" s="1238"/>
      <c r="J773" s="1238"/>
      <c r="K773" s="1238"/>
      <c r="L773" s="1238"/>
      <c r="P773" s="1238"/>
      <c r="Q773" s="1238"/>
      <c r="R773" s="1238"/>
      <c r="U773" s="1238"/>
      <c r="V773" s="1238"/>
      <c r="W773" s="1238"/>
      <c r="X773" s="1238"/>
      <c r="AA773" s="1238"/>
      <c r="AB773" s="1238"/>
      <c r="AC773" s="1238"/>
      <c r="AD773" s="1238"/>
    </row>
    <row r="774" customFormat="false" ht="12.75" hidden="false" customHeight="true" outlineLevel="0" collapsed="false">
      <c r="C774" s="1238"/>
      <c r="D774" s="1238"/>
      <c r="E774" s="1238"/>
      <c r="F774" s="1238"/>
      <c r="G774" s="1238"/>
      <c r="H774" s="1238"/>
      <c r="I774" s="1238"/>
      <c r="J774" s="1238"/>
      <c r="K774" s="1238"/>
      <c r="L774" s="1238"/>
      <c r="P774" s="1238"/>
      <c r="Q774" s="1238"/>
      <c r="R774" s="1238"/>
      <c r="U774" s="1238"/>
      <c r="V774" s="1238"/>
      <c r="W774" s="1238"/>
      <c r="X774" s="1238"/>
      <c r="AA774" s="1238"/>
      <c r="AB774" s="1238"/>
      <c r="AC774" s="1238"/>
      <c r="AD774" s="1238"/>
    </row>
    <row r="775" customFormat="false" ht="12.75" hidden="false" customHeight="true" outlineLevel="0" collapsed="false">
      <c r="C775" s="1238"/>
      <c r="D775" s="1238"/>
      <c r="E775" s="1238"/>
      <c r="F775" s="1238"/>
      <c r="G775" s="1238"/>
      <c r="H775" s="1238"/>
      <c r="I775" s="1238"/>
      <c r="J775" s="1238"/>
      <c r="K775" s="1238"/>
      <c r="L775" s="1238"/>
      <c r="P775" s="1238"/>
      <c r="Q775" s="1238"/>
      <c r="R775" s="1238"/>
      <c r="U775" s="1238"/>
      <c r="V775" s="1238"/>
      <c r="W775" s="1238"/>
      <c r="X775" s="1238"/>
      <c r="AA775" s="1238"/>
      <c r="AB775" s="1238"/>
      <c r="AC775" s="1238"/>
      <c r="AD775" s="1238"/>
    </row>
    <row r="776" customFormat="false" ht="12.75" hidden="false" customHeight="true" outlineLevel="0" collapsed="false">
      <c r="C776" s="1238"/>
      <c r="D776" s="1238"/>
      <c r="E776" s="1238"/>
      <c r="F776" s="1238"/>
      <c r="G776" s="1238"/>
      <c r="H776" s="1238"/>
      <c r="I776" s="1238"/>
      <c r="J776" s="1238"/>
      <c r="K776" s="1238"/>
      <c r="L776" s="1238"/>
      <c r="P776" s="1238"/>
      <c r="Q776" s="1238"/>
      <c r="R776" s="1238"/>
      <c r="U776" s="1238"/>
      <c r="V776" s="1238"/>
      <c r="W776" s="1238"/>
      <c r="X776" s="1238"/>
      <c r="AA776" s="1238"/>
      <c r="AB776" s="1238"/>
      <c r="AC776" s="1238"/>
      <c r="AD776" s="1238"/>
    </row>
    <row r="777" customFormat="false" ht="12.75" hidden="false" customHeight="true" outlineLevel="0" collapsed="false">
      <c r="C777" s="1238"/>
      <c r="D777" s="1238"/>
      <c r="E777" s="1238"/>
      <c r="F777" s="1238"/>
      <c r="G777" s="1238"/>
      <c r="H777" s="1238"/>
      <c r="I777" s="1238"/>
      <c r="J777" s="1238"/>
      <c r="K777" s="1238"/>
      <c r="L777" s="1238"/>
      <c r="P777" s="1238"/>
      <c r="Q777" s="1238"/>
      <c r="R777" s="1238"/>
      <c r="U777" s="1238"/>
      <c r="V777" s="1238"/>
      <c r="W777" s="1238"/>
      <c r="X777" s="1238"/>
      <c r="AA777" s="1238"/>
      <c r="AB777" s="1238"/>
      <c r="AC777" s="1238"/>
      <c r="AD777" s="1238"/>
    </row>
    <row r="778" customFormat="false" ht="12.75" hidden="false" customHeight="true" outlineLevel="0" collapsed="false">
      <c r="C778" s="1238"/>
      <c r="D778" s="1238"/>
      <c r="E778" s="1238"/>
      <c r="F778" s="1238"/>
      <c r="G778" s="1238"/>
      <c r="H778" s="1238"/>
      <c r="I778" s="1238"/>
      <c r="J778" s="1238"/>
      <c r="K778" s="1238"/>
      <c r="L778" s="1238"/>
      <c r="P778" s="1238"/>
      <c r="Q778" s="1238"/>
      <c r="R778" s="1238"/>
      <c r="U778" s="1238"/>
      <c r="V778" s="1238"/>
      <c r="W778" s="1238"/>
      <c r="X778" s="1238"/>
      <c r="AA778" s="1238"/>
      <c r="AB778" s="1238"/>
      <c r="AC778" s="1238"/>
      <c r="AD778" s="1238"/>
    </row>
    <row r="779" customFormat="false" ht="12.75" hidden="false" customHeight="true" outlineLevel="0" collapsed="false">
      <c r="C779" s="1238"/>
      <c r="D779" s="1238"/>
      <c r="E779" s="1238"/>
      <c r="F779" s="1238"/>
      <c r="G779" s="1238"/>
      <c r="H779" s="1238"/>
      <c r="I779" s="1238"/>
      <c r="J779" s="1238"/>
      <c r="K779" s="1238"/>
      <c r="L779" s="1238"/>
      <c r="P779" s="1238"/>
      <c r="Q779" s="1238"/>
      <c r="R779" s="1238"/>
      <c r="U779" s="1238"/>
      <c r="V779" s="1238"/>
      <c r="W779" s="1238"/>
      <c r="X779" s="1238"/>
      <c r="AA779" s="1238"/>
      <c r="AB779" s="1238"/>
      <c r="AC779" s="1238"/>
      <c r="AD779" s="1238"/>
    </row>
    <row r="780" customFormat="false" ht="12.75" hidden="false" customHeight="true" outlineLevel="0" collapsed="false">
      <c r="C780" s="1238"/>
      <c r="D780" s="1238"/>
      <c r="E780" s="1238"/>
      <c r="F780" s="1238"/>
      <c r="G780" s="1238"/>
      <c r="H780" s="1238"/>
      <c r="I780" s="1238"/>
      <c r="J780" s="1238"/>
      <c r="K780" s="1238"/>
      <c r="L780" s="1238"/>
      <c r="P780" s="1238"/>
      <c r="Q780" s="1238"/>
      <c r="R780" s="1238"/>
      <c r="U780" s="1238"/>
      <c r="V780" s="1238"/>
      <c r="W780" s="1238"/>
      <c r="X780" s="1238"/>
      <c r="AA780" s="1238"/>
      <c r="AB780" s="1238"/>
      <c r="AC780" s="1238"/>
      <c r="AD780" s="1238"/>
    </row>
    <row r="781" customFormat="false" ht="12.75" hidden="false" customHeight="true" outlineLevel="0" collapsed="false">
      <c r="C781" s="1238"/>
      <c r="D781" s="1238"/>
      <c r="E781" s="1238"/>
      <c r="F781" s="1238"/>
      <c r="G781" s="1238"/>
      <c r="H781" s="1238"/>
      <c r="I781" s="1238"/>
      <c r="J781" s="1238"/>
      <c r="K781" s="1238"/>
      <c r="L781" s="1238"/>
      <c r="P781" s="1238"/>
      <c r="Q781" s="1238"/>
      <c r="R781" s="1238"/>
      <c r="U781" s="1238"/>
      <c r="V781" s="1238"/>
      <c r="W781" s="1238"/>
      <c r="X781" s="1238"/>
      <c r="AA781" s="1238"/>
      <c r="AB781" s="1238"/>
      <c r="AC781" s="1238"/>
      <c r="AD781" s="1238"/>
    </row>
    <row r="782" customFormat="false" ht="12.75" hidden="false" customHeight="true" outlineLevel="0" collapsed="false">
      <c r="C782" s="1238"/>
      <c r="D782" s="1238"/>
      <c r="E782" s="1238"/>
      <c r="F782" s="1238"/>
      <c r="G782" s="1238"/>
      <c r="H782" s="1238"/>
      <c r="I782" s="1238"/>
      <c r="J782" s="1238"/>
      <c r="K782" s="1238"/>
      <c r="L782" s="1238"/>
      <c r="P782" s="1238"/>
      <c r="Q782" s="1238"/>
      <c r="R782" s="1238"/>
      <c r="U782" s="1238"/>
      <c r="V782" s="1238"/>
      <c r="W782" s="1238"/>
      <c r="X782" s="1238"/>
      <c r="AA782" s="1238"/>
      <c r="AB782" s="1238"/>
      <c r="AC782" s="1238"/>
      <c r="AD782" s="1238"/>
    </row>
    <row r="783" customFormat="false" ht="12.75" hidden="false" customHeight="true" outlineLevel="0" collapsed="false">
      <c r="C783" s="1238"/>
      <c r="D783" s="1238"/>
      <c r="E783" s="1238"/>
      <c r="F783" s="1238"/>
      <c r="G783" s="1238"/>
      <c r="H783" s="1238"/>
      <c r="I783" s="1238"/>
      <c r="J783" s="1238"/>
      <c r="K783" s="1238"/>
      <c r="L783" s="1238"/>
      <c r="P783" s="1238"/>
      <c r="Q783" s="1238"/>
      <c r="R783" s="1238"/>
      <c r="U783" s="1238"/>
      <c r="V783" s="1238"/>
      <c r="W783" s="1238"/>
      <c r="X783" s="1238"/>
      <c r="AA783" s="1238"/>
      <c r="AB783" s="1238"/>
      <c r="AC783" s="1238"/>
      <c r="AD783" s="1238"/>
    </row>
    <row r="784" customFormat="false" ht="12.75" hidden="false" customHeight="true" outlineLevel="0" collapsed="false">
      <c r="C784" s="1238"/>
      <c r="D784" s="1238"/>
      <c r="E784" s="1238"/>
      <c r="F784" s="1238"/>
      <c r="G784" s="1238"/>
      <c r="H784" s="1238"/>
      <c r="I784" s="1238"/>
      <c r="J784" s="1238"/>
      <c r="K784" s="1238"/>
      <c r="L784" s="1238"/>
      <c r="P784" s="1238"/>
      <c r="Q784" s="1238"/>
      <c r="R784" s="1238"/>
      <c r="U784" s="1238"/>
      <c r="V784" s="1238"/>
      <c r="W784" s="1238"/>
      <c r="X784" s="1238"/>
      <c r="AA784" s="1238"/>
      <c r="AB784" s="1238"/>
      <c r="AC784" s="1238"/>
      <c r="AD784" s="1238"/>
    </row>
    <row r="785" customFormat="false" ht="12.75" hidden="false" customHeight="true" outlineLevel="0" collapsed="false">
      <c r="C785" s="1238"/>
      <c r="D785" s="1238"/>
      <c r="E785" s="1238"/>
      <c r="F785" s="1238"/>
      <c r="G785" s="1238"/>
      <c r="H785" s="1238"/>
      <c r="I785" s="1238"/>
      <c r="J785" s="1238"/>
      <c r="K785" s="1238"/>
      <c r="L785" s="1238"/>
      <c r="P785" s="1238"/>
      <c r="Q785" s="1238"/>
      <c r="R785" s="1238"/>
      <c r="U785" s="1238"/>
      <c r="V785" s="1238"/>
      <c r="W785" s="1238"/>
      <c r="X785" s="1238"/>
      <c r="AA785" s="1238"/>
      <c r="AB785" s="1238"/>
      <c r="AC785" s="1238"/>
      <c r="AD785" s="1238"/>
    </row>
    <row r="786" customFormat="false" ht="12.75" hidden="false" customHeight="true" outlineLevel="0" collapsed="false">
      <c r="C786" s="1238"/>
      <c r="D786" s="1238"/>
      <c r="E786" s="1238"/>
      <c r="F786" s="1238"/>
      <c r="G786" s="1238"/>
      <c r="H786" s="1238"/>
      <c r="I786" s="1238"/>
      <c r="J786" s="1238"/>
      <c r="K786" s="1238"/>
      <c r="L786" s="1238"/>
      <c r="P786" s="1238"/>
      <c r="Q786" s="1238"/>
      <c r="R786" s="1238"/>
      <c r="U786" s="1238"/>
      <c r="V786" s="1238"/>
      <c r="W786" s="1238"/>
      <c r="X786" s="1238"/>
      <c r="AA786" s="1238"/>
      <c r="AB786" s="1238"/>
      <c r="AC786" s="1238"/>
      <c r="AD786" s="1238"/>
    </row>
    <row r="787" customFormat="false" ht="12.75" hidden="false" customHeight="true" outlineLevel="0" collapsed="false">
      <c r="C787" s="1238"/>
      <c r="D787" s="1238"/>
      <c r="E787" s="1238"/>
      <c r="F787" s="1238"/>
      <c r="G787" s="1238"/>
      <c r="H787" s="1238"/>
      <c r="I787" s="1238"/>
      <c r="J787" s="1238"/>
      <c r="K787" s="1238"/>
      <c r="L787" s="1238"/>
      <c r="P787" s="1238"/>
      <c r="Q787" s="1238"/>
      <c r="R787" s="1238"/>
      <c r="U787" s="1238"/>
      <c r="V787" s="1238"/>
      <c r="W787" s="1238"/>
      <c r="X787" s="1238"/>
      <c r="AA787" s="1238"/>
      <c r="AB787" s="1238"/>
      <c r="AC787" s="1238"/>
      <c r="AD787" s="1238"/>
    </row>
    <row r="788" customFormat="false" ht="12.75" hidden="false" customHeight="true" outlineLevel="0" collapsed="false">
      <c r="C788" s="1238"/>
      <c r="D788" s="1238"/>
      <c r="E788" s="1238"/>
      <c r="F788" s="1238"/>
      <c r="G788" s="1238"/>
      <c r="H788" s="1238"/>
      <c r="I788" s="1238"/>
      <c r="J788" s="1238"/>
      <c r="K788" s="1238"/>
      <c r="L788" s="1238"/>
      <c r="P788" s="1238"/>
      <c r="Q788" s="1238"/>
      <c r="R788" s="1238"/>
      <c r="U788" s="1238"/>
      <c r="V788" s="1238"/>
      <c r="W788" s="1238"/>
      <c r="X788" s="1238"/>
      <c r="AA788" s="1238"/>
      <c r="AB788" s="1238"/>
      <c r="AC788" s="1238"/>
      <c r="AD788" s="1238"/>
    </row>
    <row r="789" customFormat="false" ht="12.75" hidden="false" customHeight="true" outlineLevel="0" collapsed="false">
      <c r="C789" s="1238"/>
      <c r="D789" s="1238"/>
      <c r="E789" s="1238"/>
      <c r="F789" s="1238"/>
      <c r="G789" s="1238"/>
      <c r="H789" s="1238"/>
      <c r="I789" s="1238"/>
      <c r="J789" s="1238"/>
      <c r="K789" s="1238"/>
      <c r="L789" s="1238"/>
      <c r="P789" s="1238"/>
      <c r="Q789" s="1238"/>
      <c r="R789" s="1238"/>
      <c r="U789" s="1238"/>
      <c r="V789" s="1238"/>
      <c r="W789" s="1238"/>
      <c r="X789" s="1238"/>
      <c r="AA789" s="1238"/>
      <c r="AB789" s="1238"/>
      <c r="AC789" s="1238"/>
      <c r="AD789" s="1238"/>
    </row>
    <row r="790" customFormat="false" ht="12.75" hidden="false" customHeight="true" outlineLevel="0" collapsed="false">
      <c r="C790" s="1238"/>
      <c r="D790" s="1238"/>
      <c r="E790" s="1238"/>
      <c r="F790" s="1238"/>
      <c r="G790" s="1238"/>
      <c r="H790" s="1238"/>
      <c r="I790" s="1238"/>
      <c r="J790" s="1238"/>
      <c r="K790" s="1238"/>
      <c r="L790" s="1238"/>
      <c r="P790" s="1238"/>
      <c r="Q790" s="1238"/>
      <c r="R790" s="1238"/>
      <c r="U790" s="1238"/>
      <c r="V790" s="1238"/>
      <c r="W790" s="1238"/>
      <c r="X790" s="1238"/>
      <c r="AA790" s="1238"/>
      <c r="AB790" s="1238"/>
      <c r="AC790" s="1238"/>
      <c r="AD790" s="1238"/>
    </row>
    <row r="791" customFormat="false" ht="12.75" hidden="false" customHeight="true" outlineLevel="0" collapsed="false">
      <c r="C791" s="1238"/>
      <c r="D791" s="1238"/>
      <c r="E791" s="1238"/>
      <c r="F791" s="1238"/>
      <c r="G791" s="1238"/>
      <c r="H791" s="1238"/>
      <c r="I791" s="1238"/>
      <c r="J791" s="1238"/>
      <c r="K791" s="1238"/>
      <c r="L791" s="1238"/>
      <c r="P791" s="1238"/>
      <c r="Q791" s="1238"/>
      <c r="R791" s="1238"/>
      <c r="U791" s="1238"/>
      <c r="V791" s="1238"/>
      <c r="W791" s="1238"/>
      <c r="X791" s="1238"/>
      <c r="AA791" s="1238"/>
      <c r="AB791" s="1238"/>
      <c r="AC791" s="1238"/>
      <c r="AD791" s="1238"/>
    </row>
    <row r="792" customFormat="false" ht="12.75" hidden="false" customHeight="true" outlineLevel="0" collapsed="false">
      <c r="C792" s="1238"/>
      <c r="D792" s="1238"/>
      <c r="E792" s="1238"/>
      <c r="F792" s="1238"/>
      <c r="G792" s="1238"/>
      <c r="H792" s="1238"/>
      <c r="I792" s="1238"/>
      <c r="J792" s="1238"/>
      <c r="K792" s="1238"/>
      <c r="L792" s="1238"/>
      <c r="P792" s="1238"/>
      <c r="Q792" s="1238"/>
      <c r="R792" s="1238"/>
      <c r="U792" s="1238"/>
      <c r="V792" s="1238"/>
      <c r="W792" s="1238"/>
      <c r="X792" s="1238"/>
      <c r="AA792" s="1238"/>
      <c r="AB792" s="1238"/>
      <c r="AC792" s="1238"/>
      <c r="AD792" s="1238"/>
    </row>
    <row r="793" customFormat="false" ht="12.75" hidden="false" customHeight="true" outlineLevel="0" collapsed="false">
      <c r="C793" s="1238"/>
      <c r="D793" s="1238"/>
      <c r="E793" s="1238"/>
      <c r="F793" s="1238"/>
      <c r="G793" s="1238"/>
      <c r="H793" s="1238"/>
      <c r="I793" s="1238"/>
      <c r="J793" s="1238"/>
      <c r="K793" s="1238"/>
      <c r="L793" s="1238"/>
      <c r="P793" s="1238"/>
      <c r="Q793" s="1238"/>
      <c r="R793" s="1238"/>
      <c r="U793" s="1238"/>
      <c r="V793" s="1238"/>
      <c r="W793" s="1238"/>
      <c r="X793" s="1238"/>
      <c r="AA793" s="1238"/>
      <c r="AB793" s="1238"/>
      <c r="AC793" s="1238"/>
      <c r="AD793" s="1238"/>
    </row>
    <row r="794" customFormat="false" ht="12.75" hidden="false" customHeight="true" outlineLevel="0" collapsed="false">
      <c r="C794" s="1238"/>
      <c r="D794" s="1238"/>
      <c r="E794" s="1238"/>
      <c r="F794" s="1238"/>
      <c r="G794" s="1238"/>
      <c r="H794" s="1238"/>
      <c r="I794" s="1238"/>
      <c r="J794" s="1238"/>
      <c r="K794" s="1238"/>
      <c r="L794" s="1238"/>
      <c r="P794" s="1238"/>
      <c r="Q794" s="1238"/>
      <c r="R794" s="1238"/>
      <c r="U794" s="1238"/>
      <c r="V794" s="1238"/>
      <c r="W794" s="1238"/>
      <c r="X794" s="1238"/>
      <c r="AA794" s="1238"/>
      <c r="AB794" s="1238"/>
      <c r="AC794" s="1238"/>
      <c r="AD794" s="1238"/>
    </row>
    <row r="795" customFormat="false" ht="12.75" hidden="false" customHeight="true" outlineLevel="0" collapsed="false">
      <c r="C795" s="1238"/>
      <c r="D795" s="1238"/>
      <c r="E795" s="1238"/>
      <c r="F795" s="1238"/>
      <c r="G795" s="1238"/>
      <c r="H795" s="1238"/>
      <c r="I795" s="1238"/>
      <c r="J795" s="1238"/>
      <c r="K795" s="1238"/>
      <c r="L795" s="1238"/>
      <c r="P795" s="1238"/>
      <c r="Q795" s="1238"/>
      <c r="R795" s="1238"/>
      <c r="U795" s="1238"/>
      <c r="V795" s="1238"/>
      <c r="W795" s="1238"/>
      <c r="X795" s="1238"/>
      <c r="AA795" s="1238"/>
      <c r="AB795" s="1238"/>
      <c r="AC795" s="1238"/>
      <c r="AD795" s="1238"/>
    </row>
    <row r="796" customFormat="false" ht="12.75" hidden="false" customHeight="true" outlineLevel="0" collapsed="false">
      <c r="C796" s="1238"/>
      <c r="D796" s="1238"/>
      <c r="E796" s="1238"/>
      <c r="F796" s="1238"/>
      <c r="G796" s="1238"/>
      <c r="H796" s="1238"/>
      <c r="I796" s="1238"/>
      <c r="J796" s="1238"/>
      <c r="K796" s="1238"/>
      <c r="L796" s="1238"/>
      <c r="P796" s="1238"/>
      <c r="Q796" s="1238"/>
      <c r="R796" s="1238"/>
      <c r="U796" s="1238"/>
      <c r="V796" s="1238"/>
      <c r="W796" s="1238"/>
      <c r="X796" s="1238"/>
      <c r="AA796" s="1238"/>
      <c r="AB796" s="1238"/>
      <c r="AC796" s="1238"/>
      <c r="AD796" s="1238"/>
    </row>
    <row r="797" customFormat="false" ht="12.75" hidden="false" customHeight="true" outlineLevel="0" collapsed="false">
      <c r="C797" s="1238"/>
      <c r="D797" s="1238"/>
      <c r="E797" s="1238"/>
      <c r="F797" s="1238"/>
      <c r="G797" s="1238"/>
      <c r="H797" s="1238"/>
      <c r="I797" s="1238"/>
      <c r="J797" s="1238"/>
      <c r="K797" s="1238"/>
      <c r="L797" s="1238"/>
      <c r="P797" s="1238"/>
      <c r="Q797" s="1238"/>
      <c r="R797" s="1238"/>
      <c r="U797" s="1238"/>
      <c r="V797" s="1238"/>
      <c r="W797" s="1238"/>
      <c r="X797" s="1238"/>
      <c r="AA797" s="1238"/>
      <c r="AB797" s="1238"/>
      <c r="AC797" s="1238"/>
      <c r="AD797" s="1238"/>
    </row>
    <row r="798" customFormat="false" ht="12.75" hidden="false" customHeight="true" outlineLevel="0" collapsed="false">
      <c r="C798" s="1238"/>
      <c r="D798" s="1238"/>
      <c r="E798" s="1238"/>
      <c r="F798" s="1238"/>
      <c r="G798" s="1238"/>
      <c r="H798" s="1238"/>
      <c r="I798" s="1238"/>
      <c r="J798" s="1238"/>
      <c r="K798" s="1238"/>
      <c r="L798" s="1238"/>
      <c r="P798" s="1238"/>
      <c r="Q798" s="1238"/>
      <c r="R798" s="1238"/>
      <c r="U798" s="1238"/>
      <c r="V798" s="1238"/>
      <c r="W798" s="1238"/>
      <c r="X798" s="1238"/>
      <c r="AA798" s="1238"/>
      <c r="AB798" s="1238"/>
      <c r="AC798" s="1238"/>
      <c r="AD798" s="1238"/>
    </row>
    <row r="799" customFormat="false" ht="12.75" hidden="false" customHeight="true" outlineLevel="0" collapsed="false">
      <c r="C799" s="1238"/>
      <c r="D799" s="1238"/>
      <c r="E799" s="1238"/>
      <c r="F799" s="1238"/>
      <c r="G799" s="1238"/>
      <c r="H799" s="1238"/>
      <c r="I799" s="1238"/>
      <c r="J799" s="1238"/>
      <c r="K799" s="1238"/>
      <c r="L799" s="1238"/>
      <c r="P799" s="1238"/>
      <c r="Q799" s="1238"/>
      <c r="R799" s="1238"/>
      <c r="U799" s="1238"/>
      <c r="V799" s="1238"/>
      <c r="W799" s="1238"/>
      <c r="X799" s="1238"/>
      <c r="AA799" s="1238"/>
      <c r="AB799" s="1238"/>
      <c r="AC799" s="1238"/>
      <c r="AD799" s="1238"/>
    </row>
    <row r="800" customFormat="false" ht="12.75" hidden="false" customHeight="true" outlineLevel="0" collapsed="false">
      <c r="C800" s="1238"/>
      <c r="D800" s="1238"/>
      <c r="E800" s="1238"/>
      <c r="F800" s="1238"/>
      <c r="G800" s="1238"/>
      <c r="H800" s="1238"/>
      <c r="I800" s="1238"/>
      <c r="J800" s="1238"/>
      <c r="K800" s="1238"/>
      <c r="L800" s="1238"/>
      <c r="P800" s="1238"/>
      <c r="Q800" s="1238"/>
      <c r="R800" s="1238"/>
      <c r="U800" s="1238"/>
      <c r="V800" s="1238"/>
      <c r="W800" s="1238"/>
      <c r="X800" s="1238"/>
      <c r="AA800" s="1238"/>
      <c r="AB800" s="1238"/>
      <c r="AC800" s="1238"/>
      <c r="AD800" s="1238"/>
    </row>
    <row r="801" customFormat="false" ht="12.75" hidden="false" customHeight="true" outlineLevel="0" collapsed="false">
      <c r="C801" s="1238"/>
      <c r="D801" s="1238"/>
      <c r="E801" s="1238"/>
      <c r="F801" s="1238"/>
      <c r="G801" s="1238"/>
      <c r="H801" s="1238"/>
      <c r="I801" s="1238"/>
      <c r="J801" s="1238"/>
      <c r="K801" s="1238"/>
      <c r="L801" s="1238"/>
      <c r="P801" s="1238"/>
      <c r="Q801" s="1238"/>
      <c r="R801" s="1238"/>
      <c r="U801" s="1238"/>
      <c r="V801" s="1238"/>
      <c r="W801" s="1238"/>
      <c r="X801" s="1238"/>
      <c r="AA801" s="1238"/>
      <c r="AB801" s="1238"/>
      <c r="AC801" s="1238"/>
      <c r="AD801" s="1238"/>
    </row>
    <row r="802" customFormat="false" ht="12.75" hidden="false" customHeight="true" outlineLevel="0" collapsed="false">
      <c r="C802" s="1238"/>
      <c r="D802" s="1238"/>
      <c r="E802" s="1238"/>
      <c r="F802" s="1238"/>
      <c r="G802" s="1238"/>
      <c r="H802" s="1238"/>
      <c r="I802" s="1238"/>
      <c r="J802" s="1238"/>
      <c r="K802" s="1238"/>
      <c r="L802" s="1238"/>
      <c r="P802" s="1238"/>
      <c r="Q802" s="1238"/>
      <c r="R802" s="1238"/>
      <c r="U802" s="1238"/>
      <c r="V802" s="1238"/>
      <c r="W802" s="1238"/>
      <c r="X802" s="1238"/>
      <c r="AA802" s="1238"/>
      <c r="AB802" s="1238"/>
      <c r="AC802" s="1238"/>
      <c r="AD802" s="1238"/>
    </row>
    <row r="803" customFormat="false" ht="12.75" hidden="false" customHeight="true" outlineLevel="0" collapsed="false">
      <c r="C803" s="1238"/>
      <c r="D803" s="1238"/>
      <c r="E803" s="1238"/>
      <c r="F803" s="1238"/>
      <c r="G803" s="1238"/>
      <c r="H803" s="1238"/>
      <c r="I803" s="1238"/>
      <c r="J803" s="1238"/>
      <c r="K803" s="1238"/>
      <c r="L803" s="1238"/>
      <c r="P803" s="1238"/>
      <c r="Q803" s="1238"/>
      <c r="R803" s="1238"/>
      <c r="U803" s="1238"/>
      <c r="V803" s="1238"/>
      <c r="W803" s="1238"/>
      <c r="X803" s="1238"/>
      <c r="AA803" s="1238"/>
      <c r="AB803" s="1238"/>
      <c r="AC803" s="1238"/>
      <c r="AD803" s="1238"/>
    </row>
    <row r="804" customFormat="false" ht="12.75" hidden="false" customHeight="true" outlineLevel="0" collapsed="false">
      <c r="C804" s="1238"/>
      <c r="D804" s="1238"/>
      <c r="E804" s="1238"/>
      <c r="F804" s="1238"/>
      <c r="G804" s="1238"/>
      <c r="H804" s="1238"/>
      <c r="I804" s="1238"/>
      <c r="J804" s="1238"/>
      <c r="K804" s="1238"/>
      <c r="L804" s="1238"/>
      <c r="P804" s="1238"/>
      <c r="Q804" s="1238"/>
      <c r="R804" s="1238"/>
      <c r="U804" s="1238"/>
      <c r="V804" s="1238"/>
      <c r="W804" s="1238"/>
      <c r="X804" s="1238"/>
      <c r="AA804" s="1238"/>
      <c r="AB804" s="1238"/>
      <c r="AC804" s="1238"/>
      <c r="AD804" s="1238"/>
    </row>
    <row r="805" customFormat="false" ht="12.75" hidden="false" customHeight="true" outlineLevel="0" collapsed="false">
      <c r="C805" s="1238"/>
      <c r="D805" s="1238"/>
      <c r="E805" s="1238"/>
      <c r="F805" s="1238"/>
      <c r="G805" s="1238"/>
      <c r="H805" s="1238"/>
      <c r="I805" s="1238"/>
      <c r="J805" s="1238"/>
      <c r="K805" s="1238"/>
      <c r="L805" s="1238"/>
      <c r="P805" s="1238"/>
      <c r="Q805" s="1238"/>
      <c r="R805" s="1238"/>
      <c r="U805" s="1238"/>
      <c r="V805" s="1238"/>
      <c r="W805" s="1238"/>
      <c r="X805" s="1238"/>
      <c r="AA805" s="1238"/>
      <c r="AB805" s="1238"/>
      <c r="AC805" s="1238"/>
      <c r="AD805" s="1238"/>
    </row>
    <row r="806" customFormat="false" ht="12.75" hidden="false" customHeight="true" outlineLevel="0" collapsed="false">
      <c r="C806" s="1238"/>
      <c r="D806" s="1238"/>
      <c r="E806" s="1238"/>
      <c r="F806" s="1238"/>
      <c r="G806" s="1238"/>
      <c r="H806" s="1238"/>
      <c r="I806" s="1238"/>
      <c r="J806" s="1238"/>
      <c r="K806" s="1238"/>
      <c r="L806" s="1238"/>
      <c r="P806" s="1238"/>
      <c r="Q806" s="1238"/>
      <c r="R806" s="1238"/>
      <c r="U806" s="1238"/>
      <c r="V806" s="1238"/>
      <c r="W806" s="1238"/>
      <c r="X806" s="1238"/>
      <c r="AA806" s="1238"/>
      <c r="AB806" s="1238"/>
      <c r="AC806" s="1238"/>
      <c r="AD806" s="1238"/>
    </row>
    <row r="807" customFormat="false" ht="12.75" hidden="false" customHeight="true" outlineLevel="0" collapsed="false">
      <c r="C807" s="1238"/>
      <c r="D807" s="1238"/>
      <c r="E807" s="1238"/>
      <c r="F807" s="1238"/>
      <c r="G807" s="1238"/>
      <c r="H807" s="1238"/>
      <c r="I807" s="1238"/>
      <c r="J807" s="1238"/>
      <c r="K807" s="1238"/>
      <c r="L807" s="1238"/>
      <c r="P807" s="1238"/>
      <c r="Q807" s="1238"/>
      <c r="R807" s="1238"/>
      <c r="U807" s="1238"/>
      <c r="V807" s="1238"/>
      <c r="W807" s="1238"/>
      <c r="X807" s="1238"/>
      <c r="AA807" s="1238"/>
      <c r="AB807" s="1238"/>
      <c r="AC807" s="1238"/>
      <c r="AD807" s="1238"/>
    </row>
    <row r="808" customFormat="false" ht="12.75" hidden="false" customHeight="true" outlineLevel="0" collapsed="false">
      <c r="C808" s="1238"/>
      <c r="D808" s="1238"/>
      <c r="E808" s="1238"/>
      <c r="F808" s="1238"/>
      <c r="G808" s="1238"/>
      <c r="H808" s="1238"/>
      <c r="I808" s="1238"/>
      <c r="J808" s="1238"/>
      <c r="K808" s="1238"/>
      <c r="L808" s="1238"/>
      <c r="P808" s="1238"/>
      <c r="Q808" s="1238"/>
      <c r="R808" s="1238"/>
      <c r="U808" s="1238"/>
      <c r="V808" s="1238"/>
      <c r="W808" s="1238"/>
      <c r="X808" s="1238"/>
      <c r="AA808" s="1238"/>
      <c r="AB808" s="1238"/>
      <c r="AC808" s="1238"/>
      <c r="AD808" s="1238"/>
    </row>
    <row r="809" customFormat="false" ht="12.75" hidden="false" customHeight="true" outlineLevel="0" collapsed="false">
      <c r="C809" s="1238"/>
      <c r="D809" s="1238"/>
      <c r="E809" s="1238"/>
      <c r="F809" s="1238"/>
      <c r="G809" s="1238"/>
      <c r="H809" s="1238"/>
      <c r="I809" s="1238"/>
      <c r="J809" s="1238"/>
      <c r="K809" s="1238"/>
      <c r="L809" s="1238"/>
      <c r="P809" s="1238"/>
      <c r="Q809" s="1238"/>
      <c r="R809" s="1238"/>
      <c r="U809" s="1238"/>
      <c r="V809" s="1238"/>
      <c r="W809" s="1238"/>
      <c r="X809" s="1238"/>
      <c r="AA809" s="1238"/>
      <c r="AB809" s="1238"/>
      <c r="AC809" s="1238"/>
      <c r="AD809" s="1238"/>
    </row>
    <row r="810" customFormat="false" ht="12.75" hidden="false" customHeight="true" outlineLevel="0" collapsed="false">
      <c r="C810" s="1238"/>
      <c r="D810" s="1238"/>
      <c r="E810" s="1238"/>
      <c r="F810" s="1238"/>
      <c r="G810" s="1238"/>
      <c r="H810" s="1238"/>
      <c r="I810" s="1238"/>
      <c r="J810" s="1238"/>
      <c r="K810" s="1238"/>
      <c r="L810" s="1238"/>
      <c r="P810" s="1238"/>
      <c r="Q810" s="1238"/>
      <c r="R810" s="1238"/>
      <c r="U810" s="1238"/>
      <c r="V810" s="1238"/>
      <c r="W810" s="1238"/>
      <c r="X810" s="1238"/>
      <c r="AA810" s="1238"/>
      <c r="AB810" s="1238"/>
      <c r="AC810" s="1238"/>
      <c r="AD810" s="1238"/>
    </row>
    <row r="811" customFormat="false" ht="12.75" hidden="false" customHeight="true" outlineLevel="0" collapsed="false">
      <c r="C811" s="1238"/>
      <c r="D811" s="1238"/>
      <c r="E811" s="1238"/>
      <c r="F811" s="1238"/>
      <c r="G811" s="1238"/>
      <c r="H811" s="1238"/>
      <c r="I811" s="1238"/>
      <c r="J811" s="1238"/>
      <c r="K811" s="1238"/>
      <c r="L811" s="1238"/>
      <c r="P811" s="1238"/>
      <c r="Q811" s="1238"/>
      <c r="R811" s="1238"/>
      <c r="U811" s="1238"/>
      <c r="V811" s="1238"/>
      <c r="W811" s="1238"/>
      <c r="X811" s="1238"/>
      <c r="AA811" s="1238"/>
      <c r="AB811" s="1238"/>
      <c r="AC811" s="1238"/>
      <c r="AD811" s="1238"/>
    </row>
    <row r="812" customFormat="false" ht="12.75" hidden="false" customHeight="true" outlineLevel="0" collapsed="false">
      <c r="C812" s="1238"/>
      <c r="D812" s="1238"/>
      <c r="E812" s="1238"/>
      <c r="F812" s="1238"/>
      <c r="G812" s="1238"/>
      <c r="H812" s="1238"/>
      <c r="I812" s="1238"/>
      <c r="J812" s="1238"/>
      <c r="K812" s="1238"/>
      <c r="L812" s="1238"/>
      <c r="P812" s="1238"/>
      <c r="Q812" s="1238"/>
      <c r="R812" s="1238"/>
      <c r="U812" s="1238"/>
      <c r="V812" s="1238"/>
      <c r="W812" s="1238"/>
      <c r="X812" s="1238"/>
      <c r="AA812" s="1238"/>
      <c r="AB812" s="1238"/>
      <c r="AC812" s="1238"/>
      <c r="AD812" s="1238"/>
    </row>
    <row r="813" customFormat="false" ht="12.75" hidden="false" customHeight="true" outlineLevel="0" collapsed="false">
      <c r="C813" s="1238"/>
      <c r="D813" s="1238"/>
      <c r="E813" s="1238"/>
      <c r="F813" s="1238"/>
      <c r="G813" s="1238"/>
      <c r="H813" s="1238"/>
      <c r="I813" s="1238"/>
      <c r="J813" s="1238"/>
      <c r="K813" s="1238"/>
      <c r="L813" s="1238"/>
      <c r="P813" s="1238"/>
      <c r="Q813" s="1238"/>
      <c r="R813" s="1238"/>
      <c r="U813" s="1238"/>
      <c r="V813" s="1238"/>
      <c r="W813" s="1238"/>
      <c r="X813" s="1238"/>
      <c r="AA813" s="1238"/>
      <c r="AB813" s="1238"/>
      <c r="AC813" s="1238"/>
      <c r="AD813" s="1238"/>
    </row>
    <row r="814" customFormat="false" ht="12.75" hidden="false" customHeight="true" outlineLevel="0" collapsed="false">
      <c r="C814" s="1238"/>
      <c r="D814" s="1238"/>
      <c r="E814" s="1238"/>
      <c r="F814" s="1238"/>
      <c r="G814" s="1238"/>
      <c r="H814" s="1238"/>
      <c r="I814" s="1238"/>
      <c r="J814" s="1238"/>
      <c r="K814" s="1238"/>
      <c r="L814" s="1238"/>
      <c r="P814" s="1238"/>
      <c r="Q814" s="1238"/>
      <c r="R814" s="1238"/>
      <c r="U814" s="1238"/>
      <c r="V814" s="1238"/>
      <c r="W814" s="1238"/>
      <c r="X814" s="1238"/>
      <c r="AA814" s="1238"/>
      <c r="AB814" s="1238"/>
      <c r="AC814" s="1238"/>
      <c r="AD814" s="1238"/>
    </row>
    <row r="815" customFormat="false" ht="12.75" hidden="false" customHeight="true" outlineLevel="0" collapsed="false">
      <c r="C815" s="1238"/>
      <c r="D815" s="1238"/>
      <c r="E815" s="1238"/>
      <c r="F815" s="1238"/>
      <c r="G815" s="1238"/>
      <c r="H815" s="1238"/>
      <c r="I815" s="1238"/>
      <c r="J815" s="1238"/>
      <c r="K815" s="1238"/>
      <c r="L815" s="1238"/>
      <c r="P815" s="1238"/>
      <c r="Q815" s="1238"/>
      <c r="R815" s="1238"/>
      <c r="U815" s="1238"/>
      <c r="V815" s="1238"/>
      <c r="W815" s="1238"/>
      <c r="X815" s="1238"/>
      <c r="AA815" s="1238"/>
      <c r="AB815" s="1238"/>
      <c r="AC815" s="1238"/>
      <c r="AD815" s="1238"/>
    </row>
    <row r="816" customFormat="false" ht="12.75" hidden="false" customHeight="true" outlineLevel="0" collapsed="false">
      <c r="C816" s="1238"/>
      <c r="D816" s="1238"/>
      <c r="E816" s="1238"/>
      <c r="F816" s="1238"/>
      <c r="G816" s="1238"/>
      <c r="H816" s="1238"/>
      <c r="I816" s="1238"/>
      <c r="J816" s="1238"/>
      <c r="K816" s="1238"/>
      <c r="L816" s="1238"/>
      <c r="P816" s="1238"/>
      <c r="Q816" s="1238"/>
      <c r="R816" s="1238"/>
      <c r="U816" s="1238"/>
      <c r="V816" s="1238"/>
      <c r="W816" s="1238"/>
      <c r="X816" s="1238"/>
      <c r="AA816" s="1238"/>
      <c r="AB816" s="1238"/>
      <c r="AC816" s="1238"/>
      <c r="AD816" s="1238"/>
    </row>
    <row r="817" customFormat="false" ht="12.75" hidden="false" customHeight="true" outlineLevel="0" collapsed="false">
      <c r="C817" s="1238"/>
      <c r="D817" s="1238"/>
      <c r="E817" s="1238"/>
      <c r="F817" s="1238"/>
      <c r="G817" s="1238"/>
      <c r="H817" s="1238"/>
      <c r="I817" s="1238"/>
      <c r="J817" s="1238"/>
      <c r="K817" s="1238"/>
      <c r="L817" s="1238"/>
      <c r="P817" s="1238"/>
      <c r="Q817" s="1238"/>
      <c r="R817" s="1238"/>
      <c r="U817" s="1238"/>
      <c r="V817" s="1238"/>
      <c r="W817" s="1238"/>
      <c r="X817" s="1238"/>
      <c r="AA817" s="1238"/>
      <c r="AB817" s="1238"/>
      <c r="AC817" s="1238"/>
      <c r="AD817" s="1238"/>
    </row>
    <row r="818" customFormat="false" ht="12.75" hidden="false" customHeight="true" outlineLevel="0" collapsed="false">
      <c r="C818" s="1238"/>
      <c r="D818" s="1238"/>
      <c r="E818" s="1238"/>
      <c r="F818" s="1238"/>
      <c r="G818" s="1238"/>
      <c r="H818" s="1238"/>
      <c r="I818" s="1238"/>
      <c r="J818" s="1238"/>
      <c r="K818" s="1238"/>
      <c r="L818" s="1238"/>
      <c r="P818" s="1238"/>
      <c r="Q818" s="1238"/>
      <c r="R818" s="1238"/>
      <c r="U818" s="1238"/>
      <c r="V818" s="1238"/>
      <c r="W818" s="1238"/>
      <c r="X818" s="1238"/>
      <c r="AA818" s="1238"/>
      <c r="AB818" s="1238"/>
      <c r="AC818" s="1238"/>
      <c r="AD818" s="1238"/>
    </row>
    <row r="819" customFormat="false" ht="12.75" hidden="false" customHeight="true" outlineLevel="0" collapsed="false">
      <c r="C819" s="1238"/>
      <c r="D819" s="1238"/>
      <c r="E819" s="1238"/>
      <c r="F819" s="1238"/>
      <c r="G819" s="1238"/>
      <c r="H819" s="1238"/>
      <c r="I819" s="1238"/>
      <c r="J819" s="1238"/>
      <c r="K819" s="1238"/>
      <c r="L819" s="1238"/>
      <c r="P819" s="1238"/>
      <c r="Q819" s="1238"/>
      <c r="R819" s="1238"/>
      <c r="U819" s="1238"/>
      <c r="V819" s="1238"/>
      <c r="W819" s="1238"/>
      <c r="X819" s="1238"/>
      <c r="AA819" s="1238"/>
      <c r="AB819" s="1238"/>
      <c r="AC819" s="1238"/>
      <c r="AD819" s="1238"/>
    </row>
    <row r="820" customFormat="false" ht="12.75" hidden="false" customHeight="true" outlineLevel="0" collapsed="false">
      <c r="C820" s="1238"/>
      <c r="D820" s="1238"/>
      <c r="E820" s="1238"/>
      <c r="F820" s="1238"/>
      <c r="G820" s="1238"/>
      <c r="H820" s="1238"/>
      <c r="I820" s="1238"/>
      <c r="J820" s="1238"/>
      <c r="K820" s="1238"/>
      <c r="L820" s="1238"/>
      <c r="P820" s="1238"/>
      <c r="Q820" s="1238"/>
      <c r="R820" s="1238"/>
      <c r="U820" s="1238"/>
      <c r="V820" s="1238"/>
      <c r="W820" s="1238"/>
      <c r="X820" s="1238"/>
      <c r="AA820" s="1238"/>
      <c r="AB820" s="1238"/>
      <c r="AC820" s="1238"/>
      <c r="AD820" s="1238"/>
    </row>
    <row r="821" customFormat="false" ht="12.75" hidden="false" customHeight="true" outlineLevel="0" collapsed="false">
      <c r="C821" s="1238"/>
      <c r="D821" s="1238"/>
      <c r="E821" s="1238"/>
      <c r="F821" s="1238"/>
      <c r="G821" s="1238"/>
      <c r="H821" s="1238"/>
      <c r="I821" s="1238"/>
      <c r="J821" s="1238"/>
      <c r="K821" s="1238"/>
      <c r="L821" s="1238"/>
      <c r="P821" s="1238"/>
      <c r="Q821" s="1238"/>
      <c r="R821" s="1238"/>
      <c r="U821" s="1238"/>
      <c r="V821" s="1238"/>
      <c r="W821" s="1238"/>
      <c r="X821" s="1238"/>
      <c r="AA821" s="1238"/>
      <c r="AB821" s="1238"/>
      <c r="AC821" s="1238"/>
      <c r="AD821" s="1238"/>
    </row>
    <row r="822" customFormat="false" ht="12.75" hidden="false" customHeight="true" outlineLevel="0" collapsed="false">
      <c r="C822" s="1238"/>
      <c r="D822" s="1238"/>
      <c r="E822" s="1238"/>
      <c r="F822" s="1238"/>
      <c r="G822" s="1238"/>
      <c r="H822" s="1238"/>
      <c r="I822" s="1238"/>
      <c r="J822" s="1238"/>
      <c r="K822" s="1238"/>
      <c r="L822" s="1238"/>
      <c r="P822" s="1238"/>
      <c r="Q822" s="1238"/>
      <c r="R822" s="1238"/>
      <c r="U822" s="1238"/>
      <c r="V822" s="1238"/>
      <c r="W822" s="1238"/>
      <c r="X822" s="1238"/>
      <c r="AA822" s="1238"/>
      <c r="AB822" s="1238"/>
      <c r="AC822" s="1238"/>
      <c r="AD822" s="1238"/>
    </row>
    <row r="823" customFormat="false" ht="12.75" hidden="false" customHeight="true" outlineLevel="0" collapsed="false">
      <c r="C823" s="1238"/>
      <c r="D823" s="1238"/>
      <c r="E823" s="1238"/>
      <c r="F823" s="1238"/>
      <c r="G823" s="1238"/>
      <c r="H823" s="1238"/>
      <c r="I823" s="1238"/>
      <c r="J823" s="1238"/>
      <c r="K823" s="1238"/>
      <c r="L823" s="1238"/>
      <c r="P823" s="1238"/>
      <c r="Q823" s="1238"/>
      <c r="R823" s="1238"/>
      <c r="U823" s="1238"/>
      <c r="V823" s="1238"/>
      <c r="W823" s="1238"/>
      <c r="X823" s="1238"/>
      <c r="AA823" s="1238"/>
      <c r="AB823" s="1238"/>
      <c r="AC823" s="1238"/>
      <c r="AD823" s="1238"/>
    </row>
    <row r="824" customFormat="false" ht="12.75" hidden="false" customHeight="true" outlineLevel="0" collapsed="false">
      <c r="C824" s="1238"/>
      <c r="D824" s="1238"/>
      <c r="E824" s="1238"/>
      <c r="F824" s="1238"/>
      <c r="G824" s="1238"/>
      <c r="H824" s="1238"/>
      <c r="I824" s="1238"/>
      <c r="J824" s="1238"/>
      <c r="K824" s="1238"/>
      <c r="L824" s="1238"/>
      <c r="P824" s="1238"/>
      <c r="Q824" s="1238"/>
      <c r="R824" s="1238"/>
      <c r="U824" s="1238"/>
      <c r="V824" s="1238"/>
      <c r="W824" s="1238"/>
      <c r="X824" s="1238"/>
      <c r="AA824" s="1238"/>
      <c r="AB824" s="1238"/>
      <c r="AC824" s="1238"/>
      <c r="AD824" s="1238"/>
    </row>
    <row r="825" customFormat="false" ht="12.75" hidden="false" customHeight="true" outlineLevel="0" collapsed="false">
      <c r="C825" s="1238"/>
      <c r="D825" s="1238"/>
      <c r="E825" s="1238"/>
      <c r="F825" s="1238"/>
      <c r="G825" s="1238"/>
      <c r="H825" s="1238"/>
      <c r="I825" s="1238"/>
      <c r="J825" s="1238"/>
      <c r="K825" s="1238"/>
      <c r="L825" s="1238"/>
      <c r="P825" s="1238"/>
      <c r="Q825" s="1238"/>
      <c r="R825" s="1238"/>
      <c r="U825" s="1238"/>
      <c r="V825" s="1238"/>
      <c r="W825" s="1238"/>
      <c r="X825" s="1238"/>
      <c r="AA825" s="1238"/>
      <c r="AB825" s="1238"/>
      <c r="AC825" s="1238"/>
      <c r="AD825" s="1238"/>
    </row>
    <row r="826" customFormat="false" ht="12.75" hidden="false" customHeight="true" outlineLevel="0" collapsed="false">
      <c r="C826" s="1238"/>
      <c r="D826" s="1238"/>
      <c r="E826" s="1238"/>
      <c r="F826" s="1238"/>
      <c r="G826" s="1238"/>
      <c r="H826" s="1238"/>
      <c r="I826" s="1238"/>
      <c r="J826" s="1238"/>
      <c r="K826" s="1238"/>
      <c r="L826" s="1238"/>
      <c r="P826" s="1238"/>
      <c r="Q826" s="1238"/>
      <c r="R826" s="1238"/>
      <c r="U826" s="1238"/>
      <c r="V826" s="1238"/>
      <c r="W826" s="1238"/>
      <c r="X826" s="1238"/>
      <c r="AA826" s="1238"/>
      <c r="AB826" s="1238"/>
      <c r="AC826" s="1238"/>
      <c r="AD826" s="1238"/>
    </row>
    <row r="827" customFormat="false" ht="12.75" hidden="false" customHeight="true" outlineLevel="0" collapsed="false">
      <c r="C827" s="1238"/>
      <c r="D827" s="1238"/>
      <c r="E827" s="1238"/>
      <c r="F827" s="1238"/>
      <c r="G827" s="1238"/>
      <c r="H827" s="1238"/>
      <c r="I827" s="1238"/>
      <c r="J827" s="1238"/>
      <c r="K827" s="1238"/>
      <c r="L827" s="1238"/>
      <c r="P827" s="1238"/>
      <c r="Q827" s="1238"/>
      <c r="R827" s="1238"/>
      <c r="U827" s="1238"/>
      <c r="V827" s="1238"/>
      <c r="W827" s="1238"/>
      <c r="X827" s="1238"/>
      <c r="AA827" s="1238"/>
      <c r="AB827" s="1238"/>
      <c r="AC827" s="1238"/>
      <c r="AD827" s="1238"/>
    </row>
    <row r="828" customFormat="false" ht="12.75" hidden="false" customHeight="true" outlineLevel="0" collapsed="false">
      <c r="C828" s="1238"/>
      <c r="D828" s="1238"/>
      <c r="E828" s="1238"/>
      <c r="F828" s="1238"/>
      <c r="G828" s="1238"/>
      <c r="H828" s="1238"/>
      <c r="I828" s="1238"/>
      <c r="J828" s="1238"/>
      <c r="K828" s="1238"/>
      <c r="L828" s="1238"/>
      <c r="P828" s="1238"/>
      <c r="Q828" s="1238"/>
      <c r="R828" s="1238"/>
      <c r="U828" s="1238"/>
      <c r="V828" s="1238"/>
      <c r="W828" s="1238"/>
      <c r="X828" s="1238"/>
      <c r="AA828" s="1238"/>
      <c r="AB828" s="1238"/>
      <c r="AC828" s="1238"/>
      <c r="AD828" s="1238"/>
    </row>
    <row r="829" customFormat="false" ht="12.75" hidden="false" customHeight="true" outlineLevel="0" collapsed="false">
      <c r="C829" s="1238"/>
      <c r="D829" s="1238"/>
      <c r="E829" s="1238"/>
      <c r="F829" s="1238"/>
      <c r="G829" s="1238"/>
      <c r="H829" s="1238"/>
      <c r="I829" s="1238"/>
      <c r="J829" s="1238"/>
      <c r="K829" s="1238"/>
      <c r="L829" s="1238"/>
      <c r="P829" s="1238"/>
      <c r="Q829" s="1238"/>
      <c r="R829" s="1238"/>
      <c r="U829" s="1238"/>
      <c r="V829" s="1238"/>
      <c r="W829" s="1238"/>
      <c r="X829" s="1238"/>
      <c r="AA829" s="1238"/>
      <c r="AB829" s="1238"/>
      <c r="AC829" s="1238"/>
      <c r="AD829" s="1238"/>
    </row>
    <row r="830" customFormat="false" ht="12.75" hidden="false" customHeight="true" outlineLevel="0" collapsed="false">
      <c r="C830" s="1238"/>
      <c r="D830" s="1238"/>
      <c r="E830" s="1238"/>
      <c r="F830" s="1238"/>
      <c r="G830" s="1238"/>
      <c r="H830" s="1238"/>
      <c r="I830" s="1238"/>
      <c r="J830" s="1238"/>
      <c r="K830" s="1238"/>
      <c r="L830" s="1238"/>
      <c r="P830" s="1238"/>
      <c r="Q830" s="1238"/>
      <c r="R830" s="1238"/>
      <c r="U830" s="1238"/>
      <c r="V830" s="1238"/>
      <c r="W830" s="1238"/>
      <c r="X830" s="1238"/>
      <c r="AA830" s="1238"/>
      <c r="AB830" s="1238"/>
      <c r="AC830" s="1238"/>
      <c r="AD830" s="1238"/>
    </row>
    <row r="831" customFormat="false" ht="12.75" hidden="false" customHeight="true" outlineLevel="0" collapsed="false">
      <c r="C831" s="1238"/>
      <c r="D831" s="1238"/>
      <c r="E831" s="1238"/>
      <c r="F831" s="1238"/>
      <c r="G831" s="1238"/>
      <c r="H831" s="1238"/>
      <c r="I831" s="1238"/>
      <c r="J831" s="1238"/>
      <c r="K831" s="1238"/>
      <c r="L831" s="1238"/>
      <c r="P831" s="1238"/>
      <c r="Q831" s="1238"/>
      <c r="R831" s="1238"/>
      <c r="U831" s="1238"/>
      <c r="V831" s="1238"/>
      <c r="W831" s="1238"/>
      <c r="X831" s="1238"/>
      <c r="AA831" s="1238"/>
      <c r="AB831" s="1238"/>
      <c r="AC831" s="1238"/>
      <c r="AD831" s="1238"/>
    </row>
    <row r="832" customFormat="false" ht="12.75" hidden="false" customHeight="true" outlineLevel="0" collapsed="false">
      <c r="C832" s="1238"/>
      <c r="D832" s="1238"/>
      <c r="E832" s="1238"/>
      <c r="F832" s="1238"/>
      <c r="G832" s="1238"/>
      <c r="H832" s="1238"/>
      <c r="I832" s="1238"/>
      <c r="J832" s="1238"/>
      <c r="K832" s="1238"/>
      <c r="L832" s="1238"/>
      <c r="P832" s="1238"/>
      <c r="Q832" s="1238"/>
      <c r="R832" s="1238"/>
      <c r="U832" s="1238"/>
      <c r="V832" s="1238"/>
      <c r="W832" s="1238"/>
      <c r="X832" s="1238"/>
      <c r="AA832" s="1238"/>
      <c r="AB832" s="1238"/>
      <c r="AC832" s="1238"/>
      <c r="AD832" s="1238"/>
    </row>
    <row r="833" customFormat="false" ht="12.75" hidden="false" customHeight="true" outlineLevel="0" collapsed="false">
      <c r="C833" s="1238"/>
      <c r="D833" s="1238"/>
      <c r="E833" s="1238"/>
      <c r="F833" s="1238"/>
      <c r="G833" s="1238"/>
      <c r="H833" s="1238"/>
      <c r="I833" s="1238"/>
      <c r="J833" s="1238"/>
      <c r="K833" s="1238"/>
      <c r="L833" s="1238"/>
      <c r="P833" s="1238"/>
      <c r="Q833" s="1238"/>
      <c r="R833" s="1238"/>
      <c r="U833" s="1238"/>
      <c r="V833" s="1238"/>
      <c r="W833" s="1238"/>
      <c r="X833" s="1238"/>
      <c r="AA833" s="1238"/>
      <c r="AB833" s="1238"/>
      <c r="AC833" s="1238"/>
      <c r="AD833" s="1238"/>
    </row>
    <row r="834" customFormat="false" ht="12.75" hidden="false" customHeight="true" outlineLevel="0" collapsed="false">
      <c r="C834" s="1238"/>
      <c r="D834" s="1238"/>
      <c r="E834" s="1238"/>
      <c r="F834" s="1238"/>
      <c r="G834" s="1238"/>
      <c r="H834" s="1238"/>
      <c r="I834" s="1238"/>
      <c r="J834" s="1238"/>
      <c r="K834" s="1238"/>
      <c r="L834" s="1238"/>
      <c r="P834" s="1238"/>
      <c r="Q834" s="1238"/>
      <c r="R834" s="1238"/>
      <c r="U834" s="1238"/>
      <c r="V834" s="1238"/>
      <c r="W834" s="1238"/>
      <c r="X834" s="1238"/>
      <c r="AA834" s="1238"/>
      <c r="AB834" s="1238"/>
      <c r="AC834" s="1238"/>
      <c r="AD834" s="1238"/>
    </row>
    <row r="835" customFormat="false" ht="12.75" hidden="false" customHeight="true" outlineLevel="0" collapsed="false">
      <c r="C835" s="1238"/>
      <c r="D835" s="1238"/>
      <c r="E835" s="1238"/>
      <c r="F835" s="1238"/>
      <c r="G835" s="1238"/>
      <c r="H835" s="1238"/>
      <c r="I835" s="1238"/>
      <c r="J835" s="1238"/>
      <c r="K835" s="1238"/>
      <c r="L835" s="1238"/>
      <c r="P835" s="1238"/>
      <c r="Q835" s="1238"/>
      <c r="R835" s="1238"/>
      <c r="U835" s="1238"/>
      <c r="V835" s="1238"/>
      <c r="W835" s="1238"/>
      <c r="X835" s="1238"/>
      <c r="AA835" s="1238"/>
      <c r="AB835" s="1238"/>
      <c r="AC835" s="1238"/>
      <c r="AD835" s="1238"/>
    </row>
    <row r="836" customFormat="false" ht="12.75" hidden="false" customHeight="true" outlineLevel="0" collapsed="false">
      <c r="C836" s="1238"/>
      <c r="D836" s="1238"/>
      <c r="E836" s="1238"/>
      <c r="F836" s="1238"/>
      <c r="G836" s="1238"/>
      <c r="H836" s="1238"/>
      <c r="I836" s="1238"/>
      <c r="J836" s="1238"/>
      <c r="K836" s="1238"/>
      <c r="L836" s="1238"/>
      <c r="P836" s="1238"/>
      <c r="Q836" s="1238"/>
      <c r="R836" s="1238"/>
      <c r="U836" s="1238"/>
      <c r="V836" s="1238"/>
      <c r="W836" s="1238"/>
      <c r="X836" s="1238"/>
      <c r="AA836" s="1238"/>
      <c r="AB836" s="1238"/>
      <c r="AC836" s="1238"/>
      <c r="AD836" s="1238"/>
    </row>
    <row r="837" customFormat="false" ht="12.75" hidden="false" customHeight="true" outlineLevel="0" collapsed="false">
      <c r="C837" s="1238"/>
      <c r="D837" s="1238"/>
      <c r="E837" s="1238"/>
      <c r="F837" s="1238"/>
      <c r="G837" s="1238"/>
      <c r="H837" s="1238"/>
      <c r="I837" s="1238"/>
      <c r="J837" s="1238"/>
      <c r="K837" s="1238"/>
      <c r="L837" s="1238"/>
      <c r="P837" s="1238"/>
      <c r="Q837" s="1238"/>
      <c r="R837" s="1238"/>
      <c r="U837" s="1238"/>
      <c r="V837" s="1238"/>
      <c r="W837" s="1238"/>
      <c r="X837" s="1238"/>
      <c r="AA837" s="1238"/>
      <c r="AB837" s="1238"/>
      <c r="AC837" s="1238"/>
      <c r="AD837" s="1238"/>
    </row>
    <row r="838" customFormat="false" ht="12.75" hidden="false" customHeight="true" outlineLevel="0" collapsed="false">
      <c r="C838" s="1238"/>
      <c r="D838" s="1238"/>
      <c r="E838" s="1238"/>
      <c r="F838" s="1238"/>
      <c r="G838" s="1238"/>
      <c r="H838" s="1238"/>
      <c r="I838" s="1238"/>
      <c r="J838" s="1238"/>
      <c r="K838" s="1238"/>
      <c r="L838" s="1238"/>
      <c r="P838" s="1238"/>
      <c r="Q838" s="1238"/>
      <c r="R838" s="1238"/>
      <c r="U838" s="1238"/>
      <c r="V838" s="1238"/>
      <c r="W838" s="1238"/>
      <c r="X838" s="1238"/>
      <c r="AA838" s="1238"/>
      <c r="AB838" s="1238"/>
      <c r="AC838" s="1238"/>
      <c r="AD838" s="1238"/>
    </row>
    <row r="839" customFormat="false" ht="12.75" hidden="false" customHeight="true" outlineLevel="0" collapsed="false">
      <c r="C839" s="1238"/>
      <c r="D839" s="1238"/>
      <c r="E839" s="1238"/>
      <c r="F839" s="1238"/>
      <c r="G839" s="1238"/>
      <c r="H839" s="1238"/>
      <c r="I839" s="1238"/>
      <c r="J839" s="1238"/>
      <c r="K839" s="1238"/>
      <c r="L839" s="1238"/>
      <c r="P839" s="1238"/>
      <c r="Q839" s="1238"/>
      <c r="R839" s="1238"/>
      <c r="U839" s="1238"/>
      <c r="V839" s="1238"/>
      <c r="W839" s="1238"/>
      <c r="X839" s="1238"/>
      <c r="AA839" s="1238"/>
      <c r="AB839" s="1238"/>
      <c r="AC839" s="1238"/>
      <c r="AD839" s="1238"/>
    </row>
    <row r="840" customFormat="false" ht="12.75" hidden="false" customHeight="true" outlineLevel="0" collapsed="false">
      <c r="C840" s="1238"/>
      <c r="D840" s="1238"/>
      <c r="E840" s="1238"/>
      <c r="F840" s="1238"/>
      <c r="G840" s="1238"/>
      <c r="H840" s="1238"/>
      <c r="I840" s="1238"/>
      <c r="J840" s="1238"/>
      <c r="K840" s="1238"/>
      <c r="L840" s="1238"/>
      <c r="P840" s="1238"/>
      <c r="Q840" s="1238"/>
      <c r="R840" s="1238"/>
      <c r="U840" s="1238"/>
      <c r="V840" s="1238"/>
      <c r="W840" s="1238"/>
      <c r="X840" s="1238"/>
      <c r="AA840" s="1238"/>
      <c r="AB840" s="1238"/>
      <c r="AC840" s="1238"/>
      <c r="AD840" s="1238"/>
    </row>
    <row r="841" customFormat="false" ht="12.75" hidden="false" customHeight="true" outlineLevel="0" collapsed="false">
      <c r="C841" s="1238"/>
      <c r="D841" s="1238"/>
      <c r="E841" s="1238"/>
      <c r="F841" s="1238"/>
      <c r="G841" s="1238"/>
      <c r="H841" s="1238"/>
      <c r="I841" s="1238"/>
      <c r="J841" s="1238"/>
      <c r="K841" s="1238"/>
      <c r="L841" s="1238"/>
      <c r="P841" s="1238"/>
      <c r="Q841" s="1238"/>
      <c r="R841" s="1238"/>
      <c r="U841" s="1238"/>
      <c r="V841" s="1238"/>
      <c r="W841" s="1238"/>
      <c r="X841" s="1238"/>
      <c r="AA841" s="1238"/>
      <c r="AB841" s="1238"/>
      <c r="AC841" s="1238"/>
      <c r="AD841" s="1238"/>
    </row>
    <row r="842" customFormat="false" ht="12.75" hidden="false" customHeight="true" outlineLevel="0" collapsed="false">
      <c r="C842" s="1238"/>
      <c r="D842" s="1238"/>
      <c r="E842" s="1238"/>
      <c r="F842" s="1238"/>
      <c r="G842" s="1238"/>
      <c r="H842" s="1238"/>
      <c r="I842" s="1238"/>
      <c r="J842" s="1238"/>
      <c r="K842" s="1238"/>
      <c r="L842" s="1238"/>
      <c r="P842" s="1238"/>
      <c r="Q842" s="1238"/>
      <c r="R842" s="1238"/>
      <c r="U842" s="1238"/>
      <c r="V842" s="1238"/>
      <c r="W842" s="1238"/>
      <c r="X842" s="1238"/>
      <c r="AA842" s="1238"/>
      <c r="AB842" s="1238"/>
      <c r="AC842" s="1238"/>
      <c r="AD842" s="1238"/>
    </row>
    <row r="843" customFormat="false" ht="12.75" hidden="false" customHeight="true" outlineLevel="0" collapsed="false">
      <c r="C843" s="1238"/>
      <c r="D843" s="1238"/>
      <c r="E843" s="1238"/>
      <c r="F843" s="1238"/>
      <c r="G843" s="1238"/>
      <c r="H843" s="1238"/>
      <c r="I843" s="1238"/>
      <c r="J843" s="1238"/>
      <c r="K843" s="1238"/>
      <c r="L843" s="1238"/>
      <c r="P843" s="1238"/>
      <c r="Q843" s="1238"/>
      <c r="R843" s="1238"/>
      <c r="U843" s="1238"/>
      <c r="V843" s="1238"/>
      <c r="W843" s="1238"/>
      <c r="X843" s="1238"/>
      <c r="AA843" s="1238"/>
      <c r="AB843" s="1238"/>
      <c r="AC843" s="1238"/>
      <c r="AD843" s="1238"/>
    </row>
    <row r="844" customFormat="false" ht="12.75" hidden="false" customHeight="true" outlineLevel="0" collapsed="false">
      <c r="C844" s="1238"/>
      <c r="D844" s="1238"/>
      <c r="E844" s="1238"/>
      <c r="F844" s="1238"/>
      <c r="G844" s="1238"/>
      <c r="H844" s="1238"/>
      <c r="I844" s="1238"/>
      <c r="J844" s="1238"/>
      <c r="K844" s="1238"/>
      <c r="L844" s="1238"/>
      <c r="P844" s="1238"/>
      <c r="Q844" s="1238"/>
      <c r="R844" s="1238"/>
      <c r="U844" s="1238"/>
      <c r="V844" s="1238"/>
      <c r="W844" s="1238"/>
      <c r="X844" s="1238"/>
      <c r="AA844" s="1238"/>
      <c r="AB844" s="1238"/>
      <c r="AC844" s="1238"/>
      <c r="AD844" s="1238"/>
    </row>
    <row r="845" customFormat="false" ht="12.75" hidden="false" customHeight="true" outlineLevel="0" collapsed="false">
      <c r="C845" s="1238"/>
      <c r="D845" s="1238"/>
      <c r="E845" s="1238"/>
      <c r="F845" s="1238"/>
      <c r="G845" s="1238"/>
      <c r="H845" s="1238"/>
      <c r="I845" s="1238"/>
      <c r="J845" s="1238"/>
      <c r="K845" s="1238"/>
      <c r="L845" s="1238"/>
      <c r="P845" s="1238"/>
      <c r="Q845" s="1238"/>
      <c r="R845" s="1238"/>
      <c r="U845" s="1238"/>
      <c r="V845" s="1238"/>
      <c r="W845" s="1238"/>
      <c r="X845" s="1238"/>
      <c r="AA845" s="1238"/>
      <c r="AB845" s="1238"/>
      <c r="AC845" s="1238"/>
      <c r="AD845" s="1238"/>
    </row>
    <row r="846" customFormat="false" ht="12.75" hidden="false" customHeight="true" outlineLevel="0" collapsed="false">
      <c r="C846" s="1238"/>
      <c r="D846" s="1238"/>
      <c r="E846" s="1238"/>
      <c r="F846" s="1238"/>
      <c r="G846" s="1238"/>
      <c r="H846" s="1238"/>
      <c r="I846" s="1238"/>
      <c r="J846" s="1238"/>
      <c r="K846" s="1238"/>
      <c r="L846" s="1238"/>
      <c r="P846" s="1238"/>
      <c r="Q846" s="1238"/>
      <c r="R846" s="1238"/>
      <c r="U846" s="1238"/>
      <c r="V846" s="1238"/>
      <c r="W846" s="1238"/>
      <c r="X846" s="1238"/>
      <c r="AA846" s="1238"/>
      <c r="AB846" s="1238"/>
      <c r="AC846" s="1238"/>
      <c r="AD846" s="1238"/>
    </row>
    <row r="847" customFormat="false" ht="12.75" hidden="false" customHeight="true" outlineLevel="0" collapsed="false">
      <c r="C847" s="1238"/>
      <c r="D847" s="1238"/>
      <c r="E847" s="1238"/>
      <c r="F847" s="1238"/>
      <c r="G847" s="1238"/>
      <c r="H847" s="1238"/>
      <c r="I847" s="1238"/>
      <c r="J847" s="1238"/>
      <c r="K847" s="1238"/>
      <c r="L847" s="1238"/>
      <c r="P847" s="1238"/>
      <c r="Q847" s="1238"/>
      <c r="R847" s="1238"/>
      <c r="U847" s="1238"/>
      <c r="V847" s="1238"/>
      <c r="W847" s="1238"/>
      <c r="X847" s="1238"/>
      <c r="AA847" s="1238"/>
      <c r="AB847" s="1238"/>
      <c r="AC847" s="1238"/>
      <c r="AD847" s="1238"/>
    </row>
    <row r="848" customFormat="false" ht="12.75" hidden="false" customHeight="true" outlineLevel="0" collapsed="false">
      <c r="C848" s="1238"/>
      <c r="D848" s="1238"/>
      <c r="E848" s="1238"/>
      <c r="F848" s="1238"/>
      <c r="G848" s="1238"/>
      <c r="H848" s="1238"/>
      <c r="I848" s="1238"/>
      <c r="J848" s="1238"/>
      <c r="K848" s="1238"/>
      <c r="L848" s="1238"/>
      <c r="P848" s="1238"/>
      <c r="Q848" s="1238"/>
      <c r="R848" s="1238"/>
      <c r="U848" s="1238"/>
      <c r="V848" s="1238"/>
      <c r="W848" s="1238"/>
      <c r="X848" s="1238"/>
      <c r="AA848" s="1238"/>
      <c r="AB848" s="1238"/>
      <c r="AC848" s="1238"/>
      <c r="AD848" s="1238"/>
    </row>
    <row r="849" customFormat="false" ht="12.75" hidden="false" customHeight="true" outlineLevel="0" collapsed="false">
      <c r="C849" s="1238"/>
      <c r="D849" s="1238"/>
      <c r="E849" s="1238"/>
      <c r="F849" s="1238"/>
      <c r="G849" s="1238"/>
      <c r="H849" s="1238"/>
      <c r="I849" s="1238"/>
      <c r="J849" s="1238"/>
      <c r="K849" s="1238"/>
      <c r="L849" s="1238"/>
      <c r="P849" s="1238"/>
      <c r="Q849" s="1238"/>
      <c r="R849" s="1238"/>
      <c r="U849" s="1238"/>
      <c r="V849" s="1238"/>
      <c r="W849" s="1238"/>
      <c r="X849" s="1238"/>
      <c r="AA849" s="1238"/>
      <c r="AB849" s="1238"/>
      <c r="AC849" s="1238"/>
      <c r="AD849" s="1238"/>
    </row>
    <row r="850" customFormat="false" ht="12.75" hidden="false" customHeight="true" outlineLevel="0" collapsed="false">
      <c r="C850" s="1238"/>
      <c r="D850" s="1238"/>
      <c r="E850" s="1238"/>
      <c r="F850" s="1238"/>
      <c r="G850" s="1238"/>
      <c r="H850" s="1238"/>
      <c r="I850" s="1238"/>
      <c r="J850" s="1238"/>
      <c r="K850" s="1238"/>
      <c r="L850" s="1238"/>
      <c r="P850" s="1238"/>
      <c r="Q850" s="1238"/>
      <c r="R850" s="1238"/>
      <c r="U850" s="1238"/>
      <c r="V850" s="1238"/>
      <c r="W850" s="1238"/>
      <c r="X850" s="1238"/>
      <c r="AA850" s="1238"/>
      <c r="AB850" s="1238"/>
      <c r="AC850" s="1238"/>
      <c r="AD850" s="1238"/>
    </row>
    <row r="851" customFormat="false" ht="12.75" hidden="false" customHeight="true" outlineLevel="0" collapsed="false">
      <c r="C851" s="1238"/>
      <c r="D851" s="1238"/>
      <c r="E851" s="1238"/>
      <c r="F851" s="1238"/>
      <c r="G851" s="1238"/>
      <c r="H851" s="1238"/>
      <c r="I851" s="1238"/>
      <c r="J851" s="1238"/>
      <c r="K851" s="1238"/>
      <c r="L851" s="1238"/>
      <c r="P851" s="1238"/>
      <c r="Q851" s="1238"/>
      <c r="R851" s="1238"/>
      <c r="U851" s="1238"/>
      <c r="V851" s="1238"/>
      <c r="W851" s="1238"/>
      <c r="X851" s="1238"/>
      <c r="AA851" s="1238"/>
      <c r="AB851" s="1238"/>
      <c r="AC851" s="1238"/>
      <c r="AD851" s="1238"/>
    </row>
    <row r="852" customFormat="false" ht="12.75" hidden="false" customHeight="true" outlineLevel="0" collapsed="false">
      <c r="C852" s="1238"/>
      <c r="D852" s="1238"/>
      <c r="E852" s="1238"/>
      <c r="F852" s="1238"/>
      <c r="G852" s="1238"/>
      <c r="H852" s="1238"/>
      <c r="I852" s="1238"/>
      <c r="J852" s="1238"/>
      <c r="K852" s="1238"/>
      <c r="L852" s="1238"/>
      <c r="P852" s="1238"/>
      <c r="Q852" s="1238"/>
      <c r="R852" s="1238"/>
      <c r="U852" s="1238"/>
      <c r="V852" s="1238"/>
      <c r="W852" s="1238"/>
      <c r="X852" s="1238"/>
      <c r="AA852" s="1238"/>
      <c r="AB852" s="1238"/>
      <c r="AC852" s="1238"/>
      <c r="AD852" s="1238"/>
    </row>
    <row r="853" customFormat="false" ht="12.75" hidden="false" customHeight="true" outlineLevel="0" collapsed="false">
      <c r="C853" s="1238"/>
      <c r="D853" s="1238"/>
      <c r="E853" s="1238"/>
      <c r="F853" s="1238"/>
      <c r="G853" s="1238"/>
      <c r="H853" s="1238"/>
      <c r="I853" s="1238"/>
      <c r="J853" s="1238"/>
      <c r="K853" s="1238"/>
      <c r="L853" s="1238"/>
      <c r="P853" s="1238"/>
      <c r="Q853" s="1238"/>
      <c r="R853" s="1238"/>
      <c r="U853" s="1238"/>
      <c r="V853" s="1238"/>
      <c r="W853" s="1238"/>
      <c r="X853" s="1238"/>
      <c r="AA853" s="1238"/>
      <c r="AB853" s="1238"/>
      <c r="AC853" s="1238"/>
      <c r="AD853" s="1238"/>
    </row>
    <row r="854" customFormat="false" ht="12.75" hidden="false" customHeight="true" outlineLevel="0" collapsed="false">
      <c r="C854" s="1238"/>
      <c r="D854" s="1238"/>
      <c r="E854" s="1238"/>
      <c r="F854" s="1238"/>
      <c r="G854" s="1238"/>
      <c r="H854" s="1238"/>
      <c r="I854" s="1238"/>
      <c r="J854" s="1238"/>
      <c r="K854" s="1238"/>
      <c r="L854" s="1238"/>
      <c r="P854" s="1238"/>
      <c r="Q854" s="1238"/>
      <c r="R854" s="1238"/>
      <c r="U854" s="1238"/>
      <c r="V854" s="1238"/>
      <c r="W854" s="1238"/>
      <c r="X854" s="1238"/>
      <c r="AA854" s="1238"/>
      <c r="AB854" s="1238"/>
      <c r="AC854" s="1238"/>
      <c r="AD854" s="1238"/>
    </row>
    <row r="855" customFormat="false" ht="12.75" hidden="false" customHeight="true" outlineLevel="0" collapsed="false">
      <c r="C855" s="1238"/>
      <c r="D855" s="1238"/>
      <c r="E855" s="1238"/>
      <c r="F855" s="1238"/>
      <c r="G855" s="1238"/>
      <c r="H855" s="1238"/>
      <c r="I855" s="1238"/>
      <c r="J855" s="1238"/>
      <c r="K855" s="1238"/>
      <c r="L855" s="1238"/>
      <c r="P855" s="1238"/>
      <c r="Q855" s="1238"/>
      <c r="R855" s="1238"/>
      <c r="U855" s="1238"/>
      <c r="V855" s="1238"/>
      <c r="W855" s="1238"/>
      <c r="X855" s="1238"/>
      <c r="AA855" s="1238"/>
      <c r="AB855" s="1238"/>
      <c r="AC855" s="1238"/>
      <c r="AD855" s="1238"/>
    </row>
    <row r="856" customFormat="false" ht="12.75" hidden="false" customHeight="true" outlineLevel="0" collapsed="false">
      <c r="C856" s="1238"/>
      <c r="D856" s="1238"/>
      <c r="E856" s="1238"/>
      <c r="F856" s="1238"/>
      <c r="G856" s="1238"/>
      <c r="H856" s="1238"/>
      <c r="I856" s="1238"/>
      <c r="J856" s="1238"/>
      <c r="K856" s="1238"/>
      <c r="L856" s="1238"/>
      <c r="P856" s="1238"/>
      <c r="Q856" s="1238"/>
      <c r="R856" s="1238"/>
      <c r="U856" s="1238"/>
      <c r="V856" s="1238"/>
      <c r="W856" s="1238"/>
      <c r="X856" s="1238"/>
      <c r="AA856" s="1238"/>
      <c r="AB856" s="1238"/>
      <c r="AC856" s="1238"/>
      <c r="AD856" s="1238"/>
    </row>
    <row r="857" customFormat="false" ht="12.75" hidden="false" customHeight="true" outlineLevel="0" collapsed="false">
      <c r="C857" s="1238"/>
      <c r="D857" s="1238"/>
      <c r="E857" s="1238"/>
      <c r="F857" s="1238"/>
      <c r="G857" s="1238"/>
      <c r="H857" s="1238"/>
      <c r="I857" s="1238"/>
      <c r="J857" s="1238"/>
      <c r="K857" s="1238"/>
      <c r="L857" s="1238"/>
      <c r="P857" s="1238"/>
      <c r="Q857" s="1238"/>
      <c r="R857" s="1238"/>
      <c r="U857" s="1238"/>
      <c r="V857" s="1238"/>
      <c r="W857" s="1238"/>
      <c r="X857" s="1238"/>
      <c r="AA857" s="1238"/>
      <c r="AB857" s="1238"/>
      <c r="AC857" s="1238"/>
      <c r="AD857" s="1238"/>
    </row>
    <row r="858" customFormat="false" ht="12.75" hidden="false" customHeight="true" outlineLevel="0" collapsed="false">
      <c r="C858" s="1238"/>
      <c r="D858" s="1238"/>
      <c r="E858" s="1238"/>
      <c r="F858" s="1238"/>
      <c r="G858" s="1238"/>
      <c r="H858" s="1238"/>
      <c r="I858" s="1238"/>
      <c r="J858" s="1238"/>
      <c r="K858" s="1238"/>
      <c r="L858" s="1238"/>
      <c r="P858" s="1238"/>
      <c r="Q858" s="1238"/>
      <c r="R858" s="1238"/>
      <c r="U858" s="1238"/>
      <c r="V858" s="1238"/>
      <c r="W858" s="1238"/>
      <c r="X858" s="1238"/>
      <c r="AA858" s="1238"/>
      <c r="AB858" s="1238"/>
      <c r="AC858" s="1238"/>
      <c r="AD858" s="1238"/>
    </row>
    <row r="859" customFormat="false" ht="12.75" hidden="false" customHeight="true" outlineLevel="0" collapsed="false">
      <c r="C859" s="1238"/>
      <c r="D859" s="1238"/>
      <c r="E859" s="1238"/>
      <c r="F859" s="1238"/>
      <c r="G859" s="1238"/>
      <c r="H859" s="1238"/>
      <c r="I859" s="1238"/>
      <c r="J859" s="1238"/>
      <c r="K859" s="1238"/>
      <c r="L859" s="1238"/>
      <c r="P859" s="1238"/>
      <c r="Q859" s="1238"/>
      <c r="R859" s="1238"/>
      <c r="U859" s="1238"/>
      <c r="V859" s="1238"/>
      <c r="W859" s="1238"/>
      <c r="X859" s="1238"/>
      <c r="AA859" s="1238"/>
      <c r="AB859" s="1238"/>
      <c r="AC859" s="1238"/>
      <c r="AD859" s="1238"/>
    </row>
    <row r="860" customFormat="false" ht="12.75" hidden="false" customHeight="true" outlineLevel="0" collapsed="false">
      <c r="C860" s="1238"/>
      <c r="D860" s="1238"/>
      <c r="E860" s="1238"/>
      <c r="F860" s="1238"/>
      <c r="G860" s="1238"/>
      <c r="H860" s="1238"/>
      <c r="I860" s="1238"/>
      <c r="J860" s="1238"/>
      <c r="K860" s="1238"/>
      <c r="L860" s="1238"/>
      <c r="P860" s="1238"/>
      <c r="Q860" s="1238"/>
      <c r="R860" s="1238"/>
      <c r="U860" s="1238"/>
      <c r="V860" s="1238"/>
      <c r="W860" s="1238"/>
      <c r="X860" s="1238"/>
      <c r="AA860" s="1238"/>
      <c r="AB860" s="1238"/>
      <c r="AC860" s="1238"/>
      <c r="AD860" s="1238"/>
    </row>
    <row r="861" customFormat="false" ht="12.75" hidden="false" customHeight="true" outlineLevel="0" collapsed="false">
      <c r="C861" s="1238"/>
      <c r="D861" s="1238"/>
      <c r="E861" s="1238"/>
      <c r="F861" s="1238"/>
      <c r="G861" s="1238"/>
      <c r="H861" s="1238"/>
      <c r="I861" s="1238"/>
      <c r="J861" s="1238"/>
      <c r="K861" s="1238"/>
      <c r="L861" s="1238"/>
      <c r="P861" s="1238"/>
      <c r="Q861" s="1238"/>
      <c r="R861" s="1238"/>
      <c r="U861" s="1238"/>
      <c r="V861" s="1238"/>
      <c r="W861" s="1238"/>
      <c r="X861" s="1238"/>
      <c r="AA861" s="1238"/>
      <c r="AB861" s="1238"/>
      <c r="AC861" s="1238"/>
      <c r="AD861" s="1238"/>
    </row>
    <row r="862" customFormat="false" ht="12.75" hidden="false" customHeight="true" outlineLevel="0" collapsed="false">
      <c r="C862" s="1238"/>
      <c r="D862" s="1238"/>
      <c r="E862" s="1238"/>
      <c r="F862" s="1238"/>
      <c r="G862" s="1238"/>
      <c r="H862" s="1238"/>
      <c r="I862" s="1238"/>
      <c r="J862" s="1238"/>
      <c r="K862" s="1238"/>
      <c r="L862" s="1238"/>
      <c r="P862" s="1238"/>
      <c r="Q862" s="1238"/>
      <c r="R862" s="1238"/>
      <c r="U862" s="1238"/>
      <c r="V862" s="1238"/>
      <c r="W862" s="1238"/>
      <c r="X862" s="1238"/>
      <c r="AA862" s="1238"/>
      <c r="AB862" s="1238"/>
      <c r="AC862" s="1238"/>
      <c r="AD862" s="1238"/>
    </row>
    <row r="863" customFormat="false" ht="12.75" hidden="false" customHeight="true" outlineLevel="0" collapsed="false">
      <c r="C863" s="1238"/>
      <c r="D863" s="1238"/>
      <c r="E863" s="1238"/>
      <c r="F863" s="1238"/>
      <c r="G863" s="1238"/>
      <c r="H863" s="1238"/>
      <c r="I863" s="1238"/>
      <c r="J863" s="1238"/>
      <c r="K863" s="1238"/>
      <c r="L863" s="1238"/>
      <c r="P863" s="1238"/>
      <c r="Q863" s="1238"/>
      <c r="R863" s="1238"/>
      <c r="U863" s="1238"/>
      <c r="V863" s="1238"/>
      <c r="W863" s="1238"/>
      <c r="X863" s="1238"/>
      <c r="AA863" s="1238"/>
      <c r="AB863" s="1238"/>
      <c r="AC863" s="1238"/>
      <c r="AD863" s="1238"/>
    </row>
    <row r="864" customFormat="false" ht="12.75" hidden="false" customHeight="true" outlineLevel="0" collapsed="false">
      <c r="C864" s="1238"/>
      <c r="D864" s="1238"/>
      <c r="E864" s="1238"/>
      <c r="F864" s="1238"/>
      <c r="G864" s="1238"/>
      <c r="H864" s="1238"/>
      <c r="I864" s="1238"/>
      <c r="J864" s="1238"/>
      <c r="K864" s="1238"/>
      <c r="L864" s="1238"/>
      <c r="P864" s="1238"/>
      <c r="Q864" s="1238"/>
      <c r="R864" s="1238"/>
      <c r="U864" s="1238"/>
      <c r="V864" s="1238"/>
      <c r="W864" s="1238"/>
      <c r="X864" s="1238"/>
      <c r="AA864" s="1238"/>
      <c r="AB864" s="1238"/>
      <c r="AC864" s="1238"/>
      <c r="AD864" s="1238"/>
    </row>
    <row r="865" customFormat="false" ht="12.75" hidden="false" customHeight="true" outlineLevel="0" collapsed="false">
      <c r="C865" s="1238"/>
      <c r="D865" s="1238"/>
      <c r="E865" s="1238"/>
      <c r="F865" s="1238"/>
      <c r="G865" s="1238"/>
      <c r="H865" s="1238"/>
      <c r="I865" s="1238"/>
      <c r="J865" s="1238"/>
      <c r="K865" s="1238"/>
      <c r="L865" s="1238"/>
      <c r="P865" s="1238"/>
      <c r="Q865" s="1238"/>
      <c r="R865" s="1238"/>
      <c r="U865" s="1238"/>
      <c r="V865" s="1238"/>
      <c r="W865" s="1238"/>
      <c r="X865" s="1238"/>
      <c r="AA865" s="1238"/>
      <c r="AB865" s="1238"/>
      <c r="AC865" s="1238"/>
      <c r="AD865" s="1238"/>
    </row>
    <row r="866" customFormat="false" ht="12.75" hidden="false" customHeight="true" outlineLevel="0" collapsed="false">
      <c r="C866" s="1238"/>
      <c r="D866" s="1238"/>
      <c r="E866" s="1238"/>
      <c r="F866" s="1238"/>
      <c r="G866" s="1238"/>
      <c r="H866" s="1238"/>
      <c r="I866" s="1238"/>
      <c r="J866" s="1238"/>
      <c r="K866" s="1238"/>
      <c r="L866" s="1238"/>
      <c r="P866" s="1238"/>
      <c r="Q866" s="1238"/>
      <c r="R866" s="1238"/>
      <c r="U866" s="1238"/>
      <c r="V866" s="1238"/>
      <c r="W866" s="1238"/>
      <c r="X866" s="1238"/>
      <c r="AA866" s="1238"/>
      <c r="AB866" s="1238"/>
      <c r="AC866" s="1238"/>
      <c r="AD866" s="1238"/>
    </row>
    <row r="867" customFormat="false" ht="12.75" hidden="false" customHeight="true" outlineLevel="0" collapsed="false">
      <c r="C867" s="1238"/>
      <c r="D867" s="1238"/>
      <c r="E867" s="1238"/>
      <c r="F867" s="1238"/>
      <c r="G867" s="1238"/>
      <c r="H867" s="1238"/>
      <c r="I867" s="1238"/>
      <c r="J867" s="1238"/>
      <c r="K867" s="1238"/>
      <c r="L867" s="1238"/>
      <c r="P867" s="1238"/>
      <c r="Q867" s="1238"/>
      <c r="R867" s="1238"/>
      <c r="U867" s="1238"/>
      <c r="V867" s="1238"/>
      <c r="W867" s="1238"/>
      <c r="X867" s="1238"/>
      <c r="AA867" s="1238"/>
      <c r="AB867" s="1238"/>
      <c r="AC867" s="1238"/>
      <c r="AD867" s="1238"/>
    </row>
    <row r="868" customFormat="false" ht="12.75" hidden="false" customHeight="true" outlineLevel="0" collapsed="false">
      <c r="C868" s="1238"/>
      <c r="D868" s="1238"/>
      <c r="E868" s="1238"/>
      <c r="F868" s="1238"/>
      <c r="G868" s="1238"/>
      <c r="H868" s="1238"/>
      <c r="I868" s="1238"/>
      <c r="J868" s="1238"/>
      <c r="K868" s="1238"/>
      <c r="L868" s="1238"/>
      <c r="P868" s="1238"/>
      <c r="Q868" s="1238"/>
      <c r="R868" s="1238"/>
      <c r="U868" s="1238"/>
      <c r="V868" s="1238"/>
      <c r="W868" s="1238"/>
      <c r="X868" s="1238"/>
      <c r="AA868" s="1238"/>
      <c r="AB868" s="1238"/>
      <c r="AC868" s="1238"/>
      <c r="AD868" s="1238"/>
    </row>
    <row r="869" customFormat="false" ht="12.75" hidden="false" customHeight="true" outlineLevel="0" collapsed="false">
      <c r="C869" s="1238"/>
      <c r="D869" s="1238"/>
      <c r="E869" s="1238"/>
      <c r="F869" s="1238"/>
      <c r="G869" s="1238"/>
      <c r="H869" s="1238"/>
      <c r="I869" s="1238"/>
      <c r="J869" s="1238"/>
      <c r="K869" s="1238"/>
      <c r="L869" s="1238"/>
      <c r="P869" s="1238"/>
      <c r="Q869" s="1238"/>
      <c r="R869" s="1238"/>
      <c r="U869" s="1238"/>
      <c r="V869" s="1238"/>
      <c r="W869" s="1238"/>
      <c r="X869" s="1238"/>
      <c r="AA869" s="1238"/>
      <c r="AB869" s="1238"/>
      <c r="AC869" s="1238"/>
      <c r="AD869" s="1238"/>
    </row>
    <row r="870" customFormat="false" ht="12.75" hidden="false" customHeight="true" outlineLevel="0" collapsed="false">
      <c r="C870" s="1238"/>
      <c r="D870" s="1238"/>
      <c r="E870" s="1238"/>
      <c r="F870" s="1238"/>
      <c r="G870" s="1238"/>
      <c r="H870" s="1238"/>
      <c r="I870" s="1238"/>
      <c r="J870" s="1238"/>
      <c r="K870" s="1238"/>
      <c r="L870" s="1238"/>
      <c r="P870" s="1238"/>
      <c r="Q870" s="1238"/>
      <c r="R870" s="1238"/>
      <c r="U870" s="1238"/>
      <c r="V870" s="1238"/>
      <c r="W870" s="1238"/>
      <c r="X870" s="1238"/>
      <c r="AA870" s="1238"/>
      <c r="AB870" s="1238"/>
      <c r="AC870" s="1238"/>
      <c r="AD870" s="1238"/>
    </row>
    <row r="871" customFormat="false" ht="12.75" hidden="false" customHeight="true" outlineLevel="0" collapsed="false">
      <c r="C871" s="1238"/>
      <c r="D871" s="1238"/>
      <c r="E871" s="1238"/>
      <c r="F871" s="1238"/>
      <c r="G871" s="1238"/>
      <c r="H871" s="1238"/>
      <c r="I871" s="1238"/>
      <c r="J871" s="1238"/>
      <c r="K871" s="1238"/>
      <c r="L871" s="1238"/>
      <c r="P871" s="1238"/>
      <c r="Q871" s="1238"/>
      <c r="R871" s="1238"/>
      <c r="U871" s="1238"/>
      <c r="V871" s="1238"/>
      <c r="W871" s="1238"/>
      <c r="X871" s="1238"/>
      <c r="AA871" s="1238"/>
      <c r="AB871" s="1238"/>
      <c r="AC871" s="1238"/>
      <c r="AD871" s="1238"/>
    </row>
    <row r="872" customFormat="false" ht="12.75" hidden="false" customHeight="true" outlineLevel="0" collapsed="false">
      <c r="C872" s="1238"/>
      <c r="D872" s="1238"/>
      <c r="E872" s="1238"/>
      <c r="F872" s="1238"/>
      <c r="G872" s="1238"/>
      <c r="H872" s="1238"/>
      <c r="I872" s="1238"/>
      <c r="J872" s="1238"/>
      <c r="K872" s="1238"/>
      <c r="L872" s="1238"/>
      <c r="P872" s="1238"/>
      <c r="Q872" s="1238"/>
      <c r="R872" s="1238"/>
      <c r="U872" s="1238"/>
      <c r="V872" s="1238"/>
      <c r="W872" s="1238"/>
      <c r="X872" s="1238"/>
      <c r="AA872" s="1238"/>
      <c r="AB872" s="1238"/>
      <c r="AC872" s="1238"/>
      <c r="AD872" s="1238"/>
    </row>
    <row r="873" customFormat="false" ht="12.75" hidden="false" customHeight="true" outlineLevel="0" collapsed="false">
      <c r="C873" s="1238"/>
      <c r="D873" s="1238"/>
      <c r="E873" s="1238"/>
      <c r="F873" s="1238"/>
      <c r="G873" s="1238"/>
      <c r="H873" s="1238"/>
      <c r="I873" s="1238"/>
      <c r="J873" s="1238"/>
      <c r="K873" s="1238"/>
      <c r="L873" s="1238"/>
      <c r="P873" s="1238"/>
      <c r="Q873" s="1238"/>
      <c r="R873" s="1238"/>
      <c r="U873" s="1238"/>
      <c r="V873" s="1238"/>
      <c r="W873" s="1238"/>
      <c r="X873" s="1238"/>
      <c r="AA873" s="1238"/>
      <c r="AB873" s="1238"/>
      <c r="AC873" s="1238"/>
      <c r="AD873" s="1238"/>
    </row>
    <row r="874" customFormat="false" ht="12.75" hidden="false" customHeight="true" outlineLevel="0" collapsed="false">
      <c r="C874" s="1238"/>
      <c r="D874" s="1238"/>
      <c r="E874" s="1238"/>
      <c r="F874" s="1238"/>
      <c r="G874" s="1238"/>
      <c r="H874" s="1238"/>
      <c r="I874" s="1238"/>
      <c r="J874" s="1238"/>
      <c r="K874" s="1238"/>
      <c r="L874" s="1238"/>
      <c r="P874" s="1238"/>
      <c r="Q874" s="1238"/>
      <c r="R874" s="1238"/>
      <c r="U874" s="1238"/>
      <c r="V874" s="1238"/>
      <c r="W874" s="1238"/>
      <c r="X874" s="1238"/>
      <c r="AA874" s="1238"/>
      <c r="AB874" s="1238"/>
      <c r="AC874" s="1238"/>
      <c r="AD874" s="1238"/>
    </row>
    <row r="875" customFormat="false" ht="12.75" hidden="false" customHeight="true" outlineLevel="0" collapsed="false">
      <c r="C875" s="1238"/>
      <c r="D875" s="1238"/>
      <c r="E875" s="1238"/>
      <c r="F875" s="1238"/>
      <c r="G875" s="1238"/>
      <c r="H875" s="1238"/>
      <c r="I875" s="1238"/>
      <c r="J875" s="1238"/>
      <c r="K875" s="1238"/>
      <c r="L875" s="1238"/>
      <c r="P875" s="1238"/>
      <c r="Q875" s="1238"/>
      <c r="R875" s="1238"/>
      <c r="U875" s="1238"/>
      <c r="V875" s="1238"/>
      <c r="W875" s="1238"/>
      <c r="X875" s="1238"/>
      <c r="AA875" s="1238"/>
      <c r="AB875" s="1238"/>
      <c r="AC875" s="1238"/>
      <c r="AD875" s="1238"/>
    </row>
    <row r="876" customFormat="false" ht="12.75" hidden="false" customHeight="true" outlineLevel="0" collapsed="false">
      <c r="C876" s="1238"/>
      <c r="D876" s="1238"/>
      <c r="E876" s="1238"/>
      <c r="F876" s="1238"/>
      <c r="G876" s="1238"/>
      <c r="H876" s="1238"/>
      <c r="I876" s="1238"/>
      <c r="J876" s="1238"/>
      <c r="K876" s="1238"/>
      <c r="L876" s="1238"/>
      <c r="P876" s="1238"/>
      <c r="Q876" s="1238"/>
      <c r="R876" s="1238"/>
      <c r="U876" s="1238"/>
      <c r="V876" s="1238"/>
      <c r="W876" s="1238"/>
      <c r="X876" s="1238"/>
      <c r="AA876" s="1238"/>
      <c r="AB876" s="1238"/>
      <c r="AC876" s="1238"/>
      <c r="AD876" s="1238"/>
    </row>
    <row r="877" customFormat="false" ht="12.75" hidden="false" customHeight="true" outlineLevel="0" collapsed="false">
      <c r="C877" s="1238"/>
      <c r="D877" s="1238"/>
      <c r="E877" s="1238"/>
      <c r="F877" s="1238"/>
      <c r="G877" s="1238"/>
      <c r="H877" s="1238"/>
      <c r="I877" s="1238"/>
      <c r="J877" s="1238"/>
      <c r="K877" s="1238"/>
      <c r="L877" s="1238"/>
      <c r="P877" s="1238"/>
      <c r="Q877" s="1238"/>
      <c r="R877" s="1238"/>
      <c r="U877" s="1238"/>
      <c r="V877" s="1238"/>
      <c r="W877" s="1238"/>
      <c r="X877" s="1238"/>
      <c r="AA877" s="1238"/>
      <c r="AB877" s="1238"/>
      <c r="AC877" s="1238"/>
      <c r="AD877" s="1238"/>
    </row>
    <row r="878" customFormat="false" ht="12.75" hidden="false" customHeight="true" outlineLevel="0" collapsed="false">
      <c r="C878" s="1238"/>
      <c r="D878" s="1238"/>
      <c r="E878" s="1238"/>
      <c r="F878" s="1238"/>
      <c r="G878" s="1238"/>
      <c r="H878" s="1238"/>
      <c r="I878" s="1238"/>
      <c r="J878" s="1238"/>
      <c r="K878" s="1238"/>
      <c r="L878" s="1238"/>
      <c r="P878" s="1238"/>
      <c r="Q878" s="1238"/>
      <c r="R878" s="1238"/>
      <c r="U878" s="1238"/>
      <c r="V878" s="1238"/>
      <c r="W878" s="1238"/>
      <c r="X878" s="1238"/>
      <c r="AA878" s="1238"/>
      <c r="AB878" s="1238"/>
      <c r="AC878" s="1238"/>
      <c r="AD878" s="1238"/>
    </row>
    <row r="879" customFormat="false" ht="12.75" hidden="false" customHeight="true" outlineLevel="0" collapsed="false">
      <c r="C879" s="1238"/>
      <c r="D879" s="1238"/>
      <c r="E879" s="1238"/>
      <c r="F879" s="1238"/>
      <c r="G879" s="1238"/>
      <c r="H879" s="1238"/>
      <c r="I879" s="1238"/>
      <c r="J879" s="1238"/>
      <c r="K879" s="1238"/>
      <c r="L879" s="1238"/>
      <c r="P879" s="1238"/>
      <c r="Q879" s="1238"/>
      <c r="R879" s="1238"/>
      <c r="U879" s="1238"/>
      <c r="V879" s="1238"/>
      <c r="W879" s="1238"/>
      <c r="X879" s="1238"/>
      <c r="AA879" s="1238"/>
      <c r="AB879" s="1238"/>
      <c r="AC879" s="1238"/>
      <c r="AD879" s="1238"/>
    </row>
    <row r="880" customFormat="false" ht="12.75" hidden="false" customHeight="true" outlineLevel="0" collapsed="false">
      <c r="C880" s="1238"/>
      <c r="D880" s="1238"/>
      <c r="E880" s="1238"/>
      <c r="F880" s="1238"/>
      <c r="G880" s="1238"/>
      <c r="H880" s="1238"/>
      <c r="I880" s="1238"/>
      <c r="J880" s="1238"/>
      <c r="K880" s="1238"/>
      <c r="L880" s="1238"/>
      <c r="P880" s="1238"/>
      <c r="Q880" s="1238"/>
      <c r="R880" s="1238"/>
      <c r="U880" s="1238"/>
      <c r="V880" s="1238"/>
      <c r="W880" s="1238"/>
      <c r="X880" s="1238"/>
      <c r="AA880" s="1238"/>
      <c r="AB880" s="1238"/>
      <c r="AC880" s="1238"/>
      <c r="AD880" s="1238"/>
    </row>
    <row r="881" customFormat="false" ht="12.75" hidden="false" customHeight="true" outlineLevel="0" collapsed="false">
      <c r="C881" s="1238"/>
      <c r="D881" s="1238"/>
      <c r="E881" s="1238"/>
      <c r="F881" s="1238"/>
      <c r="G881" s="1238"/>
      <c r="H881" s="1238"/>
      <c r="I881" s="1238"/>
      <c r="J881" s="1238"/>
      <c r="K881" s="1238"/>
      <c r="L881" s="1238"/>
      <c r="P881" s="1238"/>
      <c r="Q881" s="1238"/>
      <c r="R881" s="1238"/>
      <c r="U881" s="1238"/>
      <c r="V881" s="1238"/>
      <c r="W881" s="1238"/>
      <c r="X881" s="1238"/>
      <c r="AA881" s="1238"/>
      <c r="AB881" s="1238"/>
      <c r="AC881" s="1238"/>
      <c r="AD881" s="1238"/>
    </row>
    <row r="882" customFormat="false" ht="12.75" hidden="false" customHeight="true" outlineLevel="0" collapsed="false">
      <c r="C882" s="1238"/>
      <c r="D882" s="1238"/>
      <c r="E882" s="1238"/>
      <c r="F882" s="1238"/>
      <c r="G882" s="1238"/>
      <c r="H882" s="1238"/>
      <c r="I882" s="1238"/>
      <c r="J882" s="1238"/>
      <c r="K882" s="1238"/>
      <c r="L882" s="1238"/>
      <c r="P882" s="1238"/>
      <c r="Q882" s="1238"/>
      <c r="R882" s="1238"/>
      <c r="U882" s="1238"/>
      <c r="V882" s="1238"/>
      <c r="W882" s="1238"/>
      <c r="X882" s="1238"/>
      <c r="AA882" s="1238"/>
      <c r="AB882" s="1238"/>
      <c r="AC882" s="1238"/>
      <c r="AD882" s="1238"/>
    </row>
    <row r="883" customFormat="false" ht="12.75" hidden="false" customHeight="true" outlineLevel="0" collapsed="false">
      <c r="C883" s="1238"/>
      <c r="D883" s="1238"/>
      <c r="E883" s="1238"/>
      <c r="F883" s="1238"/>
      <c r="G883" s="1238"/>
      <c r="H883" s="1238"/>
      <c r="I883" s="1238"/>
      <c r="J883" s="1238"/>
      <c r="K883" s="1238"/>
      <c r="L883" s="1238"/>
      <c r="P883" s="1238"/>
      <c r="Q883" s="1238"/>
      <c r="R883" s="1238"/>
      <c r="U883" s="1238"/>
      <c r="V883" s="1238"/>
      <c r="W883" s="1238"/>
      <c r="X883" s="1238"/>
      <c r="AA883" s="1238"/>
      <c r="AB883" s="1238"/>
      <c r="AC883" s="1238"/>
      <c r="AD883" s="1238"/>
    </row>
    <row r="884" customFormat="false" ht="12.75" hidden="false" customHeight="true" outlineLevel="0" collapsed="false">
      <c r="C884" s="1238"/>
      <c r="D884" s="1238"/>
      <c r="E884" s="1238"/>
      <c r="F884" s="1238"/>
      <c r="G884" s="1238"/>
      <c r="H884" s="1238"/>
      <c r="I884" s="1238"/>
      <c r="J884" s="1238"/>
      <c r="K884" s="1238"/>
      <c r="L884" s="1238"/>
      <c r="P884" s="1238"/>
      <c r="Q884" s="1238"/>
      <c r="R884" s="1238"/>
      <c r="U884" s="1238"/>
      <c r="V884" s="1238"/>
      <c r="W884" s="1238"/>
      <c r="X884" s="1238"/>
      <c r="AA884" s="1238"/>
      <c r="AB884" s="1238"/>
      <c r="AC884" s="1238"/>
      <c r="AD884" s="1238"/>
    </row>
    <row r="885" customFormat="false" ht="12.75" hidden="false" customHeight="true" outlineLevel="0" collapsed="false">
      <c r="C885" s="1238"/>
      <c r="D885" s="1238"/>
      <c r="E885" s="1238"/>
      <c r="F885" s="1238"/>
      <c r="G885" s="1238"/>
      <c r="H885" s="1238"/>
      <c r="I885" s="1238"/>
      <c r="J885" s="1238"/>
      <c r="K885" s="1238"/>
      <c r="L885" s="1238"/>
      <c r="P885" s="1238"/>
      <c r="Q885" s="1238"/>
      <c r="R885" s="1238"/>
      <c r="U885" s="1238"/>
      <c r="V885" s="1238"/>
      <c r="W885" s="1238"/>
      <c r="X885" s="1238"/>
      <c r="AA885" s="1238"/>
      <c r="AB885" s="1238"/>
      <c r="AC885" s="1238"/>
      <c r="AD885" s="1238"/>
    </row>
    <row r="886" customFormat="false" ht="12.75" hidden="false" customHeight="true" outlineLevel="0" collapsed="false">
      <c r="C886" s="1238"/>
      <c r="D886" s="1238"/>
      <c r="E886" s="1238"/>
      <c r="F886" s="1238"/>
      <c r="G886" s="1238"/>
      <c r="H886" s="1238"/>
      <c r="I886" s="1238"/>
      <c r="J886" s="1238"/>
      <c r="K886" s="1238"/>
      <c r="L886" s="1238"/>
      <c r="P886" s="1238"/>
      <c r="Q886" s="1238"/>
      <c r="R886" s="1238"/>
      <c r="U886" s="1238"/>
      <c r="V886" s="1238"/>
      <c r="W886" s="1238"/>
      <c r="X886" s="1238"/>
      <c r="AA886" s="1238"/>
      <c r="AB886" s="1238"/>
      <c r="AC886" s="1238"/>
      <c r="AD886" s="1238"/>
    </row>
    <row r="887" customFormat="false" ht="12.75" hidden="false" customHeight="true" outlineLevel="0" collapsed="false">
      <c r="C887" s="1238"/>
      <c r="D887" s="1238"/>
      <c r="E887" s="1238"/>
      <c r="F887" s="1238"/>
      <c r="G887" s="1238"/>
      <c r="H887" s="1238"/>
      <c r="I887" s="1238"/>
      <c r="J887" s="1238"/>
      <c r="K887" s="1238"/>
      <c r="L887" s="1238"/>
      <c r="P887" s="1238"/>
      <c r="Q887" s="1238"/>
      <c r="R887" s="1238"/>
      <c r="U887" s="1238"/>
      <c r="V887" s="1238"/>
      <c r="W887" s="1238"/>
      <c r="X887" s="1238"/>
      <c r="AA887" s="1238"/>
      <c r="AB887" s="1238"/>
      <c r="AC887" s="1238"/>
      <c r="AD887" s="1238"/>
    </row>
    <row r="888" customFormat="false" ht="12.75" hidden="false" customHeight="true" outlineLevel="0" collapsed="false">
      <c r="C888" s="1238"/>
      <c r="D888" s="1238"/>
      <c r="E888" s="1238"/>
      <c r="F888" s="1238"/>
      <c r="G888" s="1238"/>
      <c r="H888" s="1238"/>
      <c r="I888" s="1238"/>
      <c r="J888" s="1238"/>
      <c r="K888" s="1238"/>
      <c r="L888" s="1238"/>
      <c r="P888" s="1238"/>
      <c r="Q888" s="1238"/>
      <c r="R888" s="1238"/>
      <c r="U888" s="1238"/>
      <c r="V888" s="1238"/>
      <c r="W888" s="1238"/>
      <c r="X888" s="1238"/>
      <c r="AA888" s="1238"/>
      <c r="AB888" s="1238"/>
      <c r="AC888" s="1238"/>
      <c r="AD888" s="1238"/>
    </row>
    <row r="889" customFormat="false" ht="12.75" hidden="false" customHeight="true" outlineLevel="0" collapsed="false">
      <c r="C889" s="1238"/>
      <c r="D889" s="1238"/>
      <c r="E889" s="1238"/>
      <c r="F889" s="1238"/>
      <c r="G889" s="1238"/>
      <c r="H889" s="1238"/>
      <c r="I889" s="1238"/>
      <c r="J889" s="1238"/>
      <c r="K889" s="1238"/>
      <c r="L889" s="1238"/>
      <c r="P889" s="1238"/>
      <c r="Q889" s="1238"/>
      <c r="R889" s="1238"/>
      <c r="U889" s="1238"/>
      <c r="V889" s="1238"/>
      <c r="W889" s="1238"/>
      <c r="X889" s="1238"/>
      <c r="AA889" s="1238"/>
      <c r="AB889" s="1238"/>
      <c r="AC889" s="1238"/>
      <c r="AD889" s="1238"/>
    </row>
    <row r="890" customFormat="false" ht="12.75" hidden="false" customHeight="true" outlineLevel="0" collapsed="false">
      <c r="C890" s="1238"/>
      <c r="D890" s="1238"/>
      <c r="E890" s="1238"/>
      <c r="F890" s="1238"/>
      <c r="G890" s="1238"/>
      <c r="H890" s="1238"/>
      <c r="I890" s="1238"/>
      <c r="J890" s="1238"/>
      <c r="K890" s="1238"/>
      <c r="L890" s="1238"/>
      <c r="P890" s="1238"/>
      <c r="Q890" s="1238"/>
      <c r="R890" s="1238"/>
      <c r="U890" s="1238"/>
      <c r="V890" s="1238"/>
      <c r="W890" s="1238"/>
      <c r="X890" s="1238"/>
      <c r="AA890" s="1238"/>
      <c r="AB890" s="1238"/>
      <c r="AC890" s="1238"/>
      <c r="AD890" s="1238"/>
    </row>
    <row r="891" customFormat="false" ht="12.75" hidden="false" customHeight="true" outlineLevel="0" collapsed="false">
      <c r="C891" s="1238"/>
      <c r="D891" s="1238"/>
      <c r="E891" s="1238"/>
      <c r="F891" s="1238"/>
      <c r="G891" s="1238"/>
      <c r="H891" s="1238"/>
      <c r="I891" s="1238"/>
      <c r="J891" s="1238"/>
      <c r="K891" s="1238"/>
      <c r="L891" s="1238"/>
      <c r="P891" s="1238"/>
      <c r="Q891" s="1238"/>
      <c r="R891" s="1238"/>
      <c r="U891" s="1238"/>
      <c r="V891" s="1238"/>
      <c r="W891" s="1238"/>
      <c r="X891" s="1238"/>
      <c r="AA891" s="1238"/>
      <c r="AB891" s="1238"/>
      <c r="AC891" s="1238"/>
      <c r="AD891" s="1238"/>
    </row>
    <row r="892" customFormat="false" ht="12.75" hidden="false" customHeight="true" outlineLevel="0" collapsed="false">
      <c r="C892" s="1238"/>
      <c r="D892" s="1238"/>
      <c r="E892" s="1238"/>
      <c r="F892" s="1238"/>
      <c r="G892" s="1238"/>
      <c r="H892" s="1238"/>
      <c r="I892" s="1238"/>
      <c r="J892" s="1238"/>
      <c r="K892" s="1238"/>
      <c r="L892" s="1238"/>
      <c r="P892" s="1238"/>
      <c r="Q892" s="1238"/>
      <c r="R892" s="1238"/>
      <c r="U892" s="1238"/>
      <c r="V892" s="1238"/>
      <c r="W892" s="1238"/>
      <c r="X892" s="1238"/>
      <c r="AA892" s="1238"/>
      <c r="AB892" s="1238"/>
      <c r="AC892" s="1238"/>
      <c r="AD892" s="1238"/>
    </row>
    <row r="893" customFormat="false" ht="12.75" hidden="false" customHeight="true" outlineLevel="0" collapsed="false">
      <c r="C893" s="1238"/>
      <c r="D893" s="1238"/>
      <c r="E893" s="1238"/>
      <c r="F893" s="1238"/>
      <c r="G893" s="1238"/>
      <c r="H893" s="1238"/>
      <c r="I893" s="1238"/>
      <c r="J893" s="1238"/>
      <c r="K893" s="1238"/>
      <c r="L893" s="1238"/>
      <c r="P893" s="1238"/>
      <c r="Q893" s="1238"/>
      <c r="R893" s="1238"/>
      <c r="U893" s="1238"/>
      <c r="V893" s="1238"/>
      <c r="W893" s="1238"/>
      <c r="X893" s="1238"/>
      <c r="AA893" s="1238"/>
      <c r="AB893" s="1238"/>
      <c r="AC893" s="1238"/>
      <c r="AD893" s="1238"/>
    </row>
    <row r="894" customFormat="false" ht="12.75" hidden="false" customHeight="true" outlineLevel="0" collapsed="false">
      <c r="C894" s="1238"/>
      <c r="D894" s="1238"/>
      <c r="E894" s="1238"/>
      <c r="F894" s="1238"/>
      <c r="G894" s="1238"/>
      <c r="H894" s="1238"/>
      <c r="I894" s="1238"/>
      <c r="J894" s="1238"/>
      <c r="K894" s="1238"/>
      <c r="L894" s="1238"/>
      <c r="P894" s="1238"/>
      <c r="Q894" s="1238"/>
      <c r="R894" s="1238"/>
      <c r="U894" s="1238"/>
      <c r="V894" s="1238"/>
      <c r="W894" s="1238"/>
      <c r="X894" s="1238"/>
      <c r="AA894" s="1238"/>
      <c r="AB894" s="1238"/>
      <c r="AC894" s="1238"/>
      <c r="AD894" s="1238"/>
    </row>
    <row r="895" customFormat="false" ht="12.75" hidden="false" customHeight="true" outlineLevel="0" collapsed="false">
      <c r="C895" s="1238"/>
      <c r="D895" s="1238"/>
      <c r="E895" s="1238"/>
      <c r="F895" s="1238"/>
      <c r="G895" s="1238"/>
      <c r="H895" s="1238"/>
      <c r="I895" s="1238"/>
      <c r="J895" s="1238"/>
      <c r="K895" s="1238"/>
      <c r="L895" s="1238"/>
      <c r="P895" s="1238"/>
      <c r="Q895" s="1238"/>
      <c r="R895" s="1238"/>
      <c r="U895" s="1238"/>
      <c r="V895" s="1238"/>
      <c r="W895" s="1238"/>
      <c r="X895" s="1238"/>
      <c r="AA895" s="1238"/>
      <c r="AB895" s="1238"/>
      <c r="AC895" s="1238"/>
      <c r="AD895" s="1238"/>
    </row>
    <row r="896" customFormat="false" ht="12.75" hidden="false" customHeight="true" outlineLevel="0" collapsed="false">
      <c r="C896" s="1238"/>
      <c r="D896" s="1238"/>
      <c r="E896" s="1238"/>
      <c r="F896" s="1238"/>
      <c r="G896" s="1238"/>
      <c r="H896" s="1238"/>
      <c r="I896" s="1238"/>
      <c r="J896" s="1238"/>
      <c r="K896" s="1238"/>
      <c r="L896" s="1238"/>
      <c r="P896" s="1238"/>
      <c r="Q896" s="1238"/>
      <c r="R896" s="1238"/>
      <c r="U896" s="1238"/>
      <c r="V896" s="1238"/>
      <c r="W896" s="1238"/>
      <c r="X896" s="1238"/>
      <c r="AA896" s="1238"/>
      <c r="AB896" s="1238"/>
      <c r="AC896" s="1238"/>
      <c r="AD896" s="1238"/>
    </row>
    <row r="897" customFormat="false" ht="12.75" hidden="false" customHeight="true" outlineLevel="0" collapsed="false">
      <c r="C897" s="1238"/>
      <c r="D897" s="1238"/>
      <c r="E897" s="1238"/>
      <c r="F897" s="1238"/>
      <c r="G897" s="1238"/>
      <c r="H897" s="1238"/>
      <c r="I897" s="1238"/>
      <c r="J897" s="1238"/>
      <c r="K897" s="1238"/>
      <c r="L897" s="1238"/>
      <c r="P897" s="1238"/>
      <c r="Q897" s="1238"/>
      <c r="R897" s="1238"/>
      <c r="U897" s="1238"/>
      <c r="V897" s="1238"/>
      <c r="W897" s="1238"/>
      <c r="X897" s="1238"/>
      <c r="AA897" s="1238"/>
      <c r="AB897" s="1238"/>
      <c r="AC897" s="1238"/>
      <c r="AD897" s="1238"/>
    </row>
    <row r="898" customFormat="false" ht="12.75" hidden="false" customHeight="true" outlineLevel="0" collapsed="false">
      <c r="C898" s="1238"/>
      <c r="D898" s="1238"/>
      <c r="E898" s="1238"/>
      <c r="F898" s="1238"/>
      <c r="G898" s="1238"/>
      <c r="H898" s="1238"/>
      <c r="I898" s="1238"/>
      <c r="J898" s="1238"/>
      <c r="K898" s="1238"/>
      <c r="L898" s="1238"/>
      <c r="P898" s="1238"/>
      <c r="Q898" s="1238"/>
      <c r="R898" s="1238"/>
      <c r="U898" s="1238"/>
      <c r="V898" s="1238"/>
      <c r="W898" s="1238"/>
      <c r="X898" s="1238"/>
      <c r="AA898" s="1238"/>
      <c r="AB898" s="1238"/>
      <c r="AC898" s="1238"/>
      <c r="AD898" s="1238"/>
    </row>
    <row r="899" customFormat="false" ht="12.75" hidden="false" customHeight="true" outlineLevel="0" collapsed="false">
      <c r="C899" s="1238"/>
      <c r="D899" s="1238"/>
      <c r="E899" s="1238"/>
      <c r="F899" s="1238"/>
      <c r="G899" s="1238"/>
      <c r="H899" s="1238"/>
      <c r="I899" s="1238"/>
      <c r="J899" s="1238"/>
      <c r="K899" s="1238"/>
      <c r="L899" s="1238"/>
      <c r="P899" s="1238"/>
      <c r="Q899" s="1238"/>
      <c r="R899" s="1238"/>
      <c r="U899" s="1238"/>
      <c r="V899" s="1238"/>
      <c r="W899" s="1238"/>
      <c r="X899" s="1238"/>
      <c r="AA899" s="1238"/>
      <c r="AB899" s="1238"/>
      <c r="AC899" s="1238"/>
      <c r="AD899" s="1238"/>
    </row>
    <row r="900" customFormat="false" ht="12.75" hidden="false" customHeight="true" outlineLevel="0" collapsed="false">
      <c r="C900" s="1238"/>
      <c r="D900" s="1238"/>
      <c r="E900" s="1238"/>
      <c r="F900" s="1238"/>
      <c r="G900" s="1238"/>
      <c r="H900" s="1238"/>
      <c r="I900" s="1238"/>
      <c r="J900" s="1238"/>
      <c r="K900" s="1238"/>
      <c r="L900" s="1238"/>
      <c r="P900" s="1238"/>
      <c r="Q900" s="1238"/>
      <c r="R900" s="1238"/>
      <c r="U900" s="1238"/>
      <c r="V900" s="1238"/>
      <c r="W900" s="1238"/>
      <c r="X900" s="1238"/>
      <c r="AA900" s="1238"/>
      <c r="AB900" s="1238"/>
      <c r="AC900" s="1238"/>
      <c r="AD900" s="1238"/>
    </row>
    <row r="901" customFormat="false" ht="12.75" hidden="false" customHeight="true" outlineLevel="0" collapsed="false">
      <c r="C901" s="1238"/>
      <c r="D901" s="1238"/>
      <c r="E901" s="1238"/>
      <c r="F901" s="1238"/>
      <c r="G901" s="1238"/>
      <c r="H901" s="1238"/>
      <c r="I901" s="1238"/>
      <c r="J901" s="1238"/>
      <c r="K901" s="1238"/>
      <c r="L901" s="1238"/>
      <c r="P901" s="1238"/>
      <c r="Q901" s="1238"/>
      <c r="R901" s="1238"/>
      <c r="U901" s="1238"/>
      <c r="V901" s="1238"/>
      <c r="W901" s="1238"/>
      <c r="X901" s="1238"/>
      <c r="AA901" s="1238"/>
      <c r="AB901" s="1238"/>
      <c r="AC901" s="1238"/>
      <c r="AD901" s="1238"/>
    </row>
    <row r="902" customFormat="false" ht="12.75" hidden="false" customHeight="true" outlineLevel="0" collapsed="false">
      <c r="C902" s="1238"/>
      <c r="D902" s="1238"/>
      <c r="E902" s="1238"/>
      <c r="F902" s="1238"/>
      <c r="G902" s="1238"/>
      <c r="H902" s="1238"/>
      <c r="I902" s="1238"/>
      <c r="J902" s="1238"/>
      <c r="K902" s="1238"/>
      <c r="L902" s="1238"/>
      <c r="P902" s="1238"/>
      <c r="Q902" s="1238"/>
      <c r="R902" s="1238"/>
      <c r="U902" s="1238"/>
      <c r="V902" s="1238"/>
      <c r="W902" s="1238"/>
      <c r="X902" s="1238"/>
      <c r="AA902" s="1238"/>
      <c r="AB902" s="1238"/>
      <c r="AC902" s="1238"/>
      <c r="AD902" s="1238"/>
    </row>
    <row r="903" customFormat="false" ht="12.75" hidden="false" customHeight="true" outlineLevel="0" collapsed="false">
      <c r="C903" s="1238"/>
      <c r="D903" s="1238"/>
      <c r="E903" s="1238"/>
      <c r="F903" s="1238"/>
      <c r="G903" s="1238"/>
      <c r="H903" s="1238"/>
      <c r="I903" s="1238"/>
      <c r="J903" s="1238"/>
      <c r="K903" s="1238"/>
      <c r="L903" s="1238"/>
      <c r="P903" s="1238"/>
      <c r="Q903" s="1238"/>
      <c r="R903" s="1238"/>
      <c r="U903" s="1238"/>
      <c r="V903" s="1238"/>
      <c r="W903" s="1238"/>
      <c r="X903" s="1238"/>
      <c r="AA903" s="1238"/>
      <c r="AB903" s="1238"/>
      <c r="AC903" s="1238"/>
      <c r="AD903" s="1238"/>
    </row>
    <row r="904" customFormat="false" ht="12.75" hidden="false" customHeight="true" outlineLevel="0" collapsed="false">
      <c r="C904" s="1238"/>
      <c r="D904" s="1238"/>
      <c r="E904" s="1238"/>
      <c r="F904" s="1238"/>
      <c r="G904" s="1238"/>
      <c r="H904" s="1238"/>
      <c r="I904" s="1238"/>
      <c r="J904" s="1238"/>
      <c r="K904" s="1238"/>
      <c r="L904" s="1238"/>
      <c r="P904" s="1238"/>
      <c r="Q904" s="1238"/>
      <c r="R904" s="1238"/>
      <c r="U904" s="1238"/>
      <c r="V904" s="1238"/>
      <c r="W904" s="1238"/>
      <c r="X904" s="1238"/>
      <c r="AA904" s="1238"/>
      <c r="AB904" s="1238"/>
      <c r="AC904" s="1238"/>
      <c r="AD904" s="1238"/>
    </row>
    <row r="905" customFormat="false" ht="12.75" hidden="false" customHeight="true" outlineLevel="0" collapsed="false">
      <c r="C905" s="1238"/>
      <c r="D905" s="1238"/>
      <c r="E905" s="1238"/>
      <c r="F905" s="1238"/>
      <c r="G905" s="1238"/>
      <c r="H905" s="1238"/>
      <c r="I905" s="1238"/>
      <c r="J905" s="1238"/>
      <c r="K905" s="1238"/>
      <c r="L905" s="1238"/>
      <c r="P905" s="1238"/>
      <c r="Q905" s="1238"/>
      <c r="R905" s="1238"/>
      <c r="U905" s="1238"/>
      <c r="V905" s="1238"/>
      <c r="W905" s="1238"/>
      <c r="X905" s="1238"/>
      <c r="AA905" s="1238"/>
      <c r="AB905" s="1238"/>
      <c r="AC905" s="1238"/>
      <c r="AD905" s="1238"/>
    </row>
    <row r="906" customFormat="false" ht="12.75" hidden="false" customHeight="true" outlineLevel="0" collapsed="false">
      <c r="C906" s="1238"/>
      <c r="D906" s="1238"/>
      <c r="E906" s="1238"/>
      <c r="F906" s="1238"/>
      <c r="G906" s="1238"/>
      <c r="H906" s="1238"/>
      <c r="I906" s="1238"/>
      <c r="J906" s="1238"/>
      <c r="K906" s="1238"/>
      <c r="L906" s="1238"/>
      <c r="P906" s="1238"/>
      <c r="Q906" s="1238"/>
      <c r="R906" s="1238"/>
      <c r="U906" s="1238"/>
      <c r="V906" s="1238"/>
      <c r="W906" s="1238"/>
      <c r="X906" s="1238"/>
      <c r="AA906" s="1238"/>
      <c r="AB906" s="1238"/>
      <c r="AC906" s="1238"/>
      <c r="AD906" s="1238"/>
    </row>
    <row r="907" customFormat="false" ht="12.75" hidden="false" customHeight="true" outlineLevel="0" collapsed="false">
      <c r="C907" s="1238"/>
      <c r="D907" s="1238"/>
      <c r="E907" s="1238"/>
      <c r="F907" s="1238"/>
      <c r="G907" s="1238"/>
      <c r="H907" s="1238"/>
      <c r="I907" s="1238"/>
      <c r="J907" s="1238"/>
      <c r="K907" s="1238"/>
      <c r="L907" s="1238"/>
      <c r="P907" s="1238"/>
      <c r="Q907" s="1238"/>
      <c r="R907" s="1238"/>
      <c r="U907" s="1238"/>
      <c r="V907" s="1238"/>
      <c r="W907" s="1238"/>
      <c r="X907" s="1238"/>
      <c r="AA907" s="1238"/>
      <c r="AB907" s="1238"/>
      <c r="AC907" s="1238"/>
      <c r="AD907" s="1238"/>
    </row>
    <row r="908" customFormat="false" ht="12.75" hidden="false" customHeight="true" outlineLevel="0" collapsed="false">
      <c r="C908" s="1238"/>
      <c r="D908" s="1238"/>
      <c r="E908" s="1238"/>
      <c r="F908" s="1238"/>
      <c r="G908" s="1238"/>
      <c r="H908" s="1238"/>
      <c r="I908" s="1238"/>
      <c r="J908" s="1238"/>
      <c r="K908" s="1238"/>
      <c r="L908" s="1238"/>
      <c r="P908" s="1238"/>
      <c r="Q908" s="1238"/>
      <c r="R908" s="1238"/>
      <c r="U908" s="1238"/>
      <c r="V908" s="1238"/>
      <c r="W908" s="1238"/>
      <c r="X908" s="1238"/>
      <c r="AA908" s="1238"/>
      <c r="AB908" s="1238"/>
      <c r="AC908" s="1238"/>
      <c r="AD908" s="1238"/>
    </row>
    <row r="909" customFormat="false" ht="12.75" hidden="false" customHeight="true" outlineLevel="0" collapsed="false">
      <c r="C909" s="1238"/>
      <c r="D909" s="1238"/>
      <c r="E909" s="1238"/>
      <c r="F909" s="1238"/>
      <c r="G909" s="1238"/>
      <c r="H909" s="1238"/>
      <c r="I909" s="1238"/>
      <c r="J909" s="1238"/>
      <c r="K909" s="1238"/>
      <c r="L909" s="1238"/>
      <c r="P909" s="1238"/>
      <c r="Q909" s="1238"/>
      <c r="R909" s="1238"/>
      <c r="U909" s="1238"/>
      <c r="V909" s="1238"/>
      <c r="W909" s="1238"/>
      <c r="X909" s="1238"/>
      <c r="AA909" s="1238"/>
      <c r="AB909" s="1238"/>
      <c r="AC909" s="1238"/>
      <c r="AD909" s="1238"/>
    </row>
    <row r="910" customFormat="false" ht="12.75" hidden="false" customHeight="true" outlineLevel="0" collapsed="false">
      <c r="C910" s="1238"/>
      <c r="D910" s="1238"/>
      <c r="E910" s="1238"/>
      <c r="F910" s="1238"/>
      <c r="G910" s="1238"/>
      <c r="H910" s="1238"/>
      <c r="I910" s="1238"/>
      <c r="J910" s="1238"/>
      <c r="K910" s="1238"/>
      <c r="L910" s="1238"/>
      <c r="P910" s="1238"/>
      <c r="Q910" s="1238"/>
      <c r="R910" s="1238"/>
      <c r="U910" s="1238"/>
      <c r="V910" s="1238"/>
      <c r="W910" s="1238"/>
      <c r="X910" s="1238"/>
      <c r="AA910" s="1238"/>
      <c r="AB910" s="1238"/>
      <c r="AC910" s="1238"/>
      <c r="AD910" s="1238"/>
    </row>
    <row r="911" customFormat="false" ht="12.75" hidden="false" customHeight="true" outlineLevel="0" collapsed="false">
      <c r="C911" s="1238"/>
      <c r="D911" s="1238"/>
      <c r="E911" s="1238"/>
      <c r="F911" s="1238"/>
      <c r="G911" s="1238"/>
      <c r="H911" s="1238"/>
      <c r="I911" s="1238"/>
      <c r="J911" s="1238"/>
      <c r="K911" s="1238"/>
      <c r="L911" s="1238"/>
      <c r="P911" s="1238"/>
      <c r="Q911" s="1238"/>
      <c r="R911" s="1238"/>
      <c r="U911" s="1238"/>
      <c r="V911" s="1238"/>
      <c r="W911" s="1238"/>
      <c r="X911" s="1238"/>
      <c r="AA911" s="1238"/>
      <c r="AB911" s="1238"/>
      <c r="AC911" s="1238"/>
      <c r="AD911" s="1238"/>
    </row>
    <row r="912" customFormat="false" ht="12.75" hidden="false" customHeight="true" outlineLevel="0" collapsed="false">
      <c r="C912" s="1238"/>
      <c r="D912" s="1238"/>
      <c r="E912" s="1238"/>
      <c r="F912" s="1238"/>
      <c r="G912" s="1238"/>
      <c r="H912" s="1238"/>
      <c r="I912" s="1238"/>
      <c r="J912" s="1238"/>
      <c r="K912" s="1238"/>
      <c r="L912" s="1238"/>
      <c r="P912" s="1238"/>
      <c r="Q912" s="1238"/>
      <c r="R912" s="1238"/>
      <c r="U912" s="1238"/>
      <c r="V912" s="1238"/>
      <c r="W912" s="1238"/>
      <c r="X912" s="1238"/>
      <c r="AA912" s="1238"/>
      <c r="AB912" s="1238"/>
      <c r="AC912" s="1238"/>
      <c r="AD912" s="1238"/>
    </row>
    <row r="913" customFormat="false" ht="12.75" hidden="false" customHeight="true" outlineLevel="0" collapsed="false">
      <c r="C913" s="1238"/>
      <c r="D913" s="1238"/>
      <c r="E913" s="1238"/>
      <c r="F913" s="1238"/>
      <c r="G913" s="1238"/>
      <c r="H913" s="1238"/>
      <c r="I913" s="1238"/>
      <c r="J913" s="1238"/>
      <c r="K913" s="1238"/>
      <c r="L913" s="1238"/>
      <c r="P913" s="1238"/>
      <c r="Q913" s="1238"/>
      <c r="R913" s="1238"/>
      <c r="U913" s="1238"/>
      <c r="V913" s="1238"/>
      <c r="W913" s="1238"/>
      <c r="X913" s="1238"/>
      <c r="AA913" s="1238"/>
      <c r="AB913" s="1238"/>
      <c r="AC913" s="1238"/>
      <c r="AD913" s="1238"/>
    </row>
    <row r="914" customFormat="false" ht="12.75" hidden="false" customHeight="true" outlineLevel="0" collapsed="false">
      <c r="C914" s="1238"/>
      <c r="D914" s="1238"/>
      <c r="E914" s="1238"/>
      <c r="F914" s="1238"/>
      <c r="G914" s="1238"/>
      <c r="H914" s="1238"/>
      <c r="I914" s="1238"/>
      <c r="J914" s="1238"/>
      <c r="K914" s="1238"/>
      <c r="L914" s="1238"/>
      <c r="P914" s="1238"/>
      <c r="Q914" s="1238"/>
      <c r="R914" s="1238"/>
      <c r="U914" s="1238"/>
      <c r="V914" s="1238"/>
      <c r="W914" s="1238"/>
      <c r="X914" s="1238"/>
      <c r="AA914" s="1238"/>
      <c r="AB914" s="1238"/>
      <c r="AC914" s="1238"/>
      <c r="AD914" s="1238"/>
    </row>
    <row r="915" customFormat="false" ht="12.75" hidden="false" customHeight="true" outlineLevel="0" collapsed="false">
      <c r="C915" s="1238"/>
      <c r="D915" s="1238"/>
      <c r="E915" s="1238"/>
      <c r="F915" s="1238"/>
      <c r="G915" s="1238"/>
      <c r="H915" s="1238"/>
      <c r="I915" s="1238"/>
      <c r="J915" s="1238"/>
      <c r="K915" s="1238"/>
      <c r="L915" s="1238"/>
      <c r="P915" s="1238"/>
      <c r="Q915" s="1238"/>
      <c r="R915" s="1238"/>
      <c r="U915" s="1238"/>
      <c r="V915" s="1238"/>
      <c r="W915" s="1238"/>
      <c r="X915" s="1238"/>
      <c r="AA915" s="1238"/>
      <c r="AB915" s="1238"/>
      <c r="AC915" s="1238"/>
      <c r="AD915" s="1238"/>
    </row>
    <row r="916" customFormat="false" ht="12.75" hidden="false" customHeight="true" outlineLevel="0" collapsed="false">
      <c r="C916" s="1238"/>
      <c r="D916" s="1238"/>
      <c r="E916" s="1238"/>
      <c r="F916" s="1238"/>
      <c r="G916" s="1238"/>
      <c r="H916" s="1238"/>
      <c r="I916" s="1238"/>
      <c r="J916" s="1238"/>
      <c r="K916" s="1238"/>
      <c r="L916" s="1238"/>
      <c r="P916" s="1238"/>
      <c r="Q916" s="1238"/>
      <c r="R916" s="1238"/>
      <c r="U916" s="1238"/>
      <c r="V916" s="1238"/>
      <c r="W916" s="1238"/>
      <c r="X916" s="1238"/>
      <c r="AA916" s="1238"/>
      <c r="AB916" s="1238"/>
      <c r="AC916" s="1238"/>
      <c r="AD916" s="1238"/>
    </row>
    <row r="917" customFormat="false" ht="12.75" hidden="false" customHeight="true" outlineLevel="0" collapsed="false">
      <c r="C917" s="1238"/>
      <c r="D917" s="1238"/>
      <c r="E917" s="1238"/>
      <c r="F917" s="1238"/>
      <c r="G917" s="1238"/>
      <c r="H917" s="1238"/>
      <c r="I917" s="1238"/>
      <c r="J917" s="1238"/>
      <c r="K917" s="1238"/>
      <c r="L917" s="1238"/>
      <c r="P917" s="1238"/>
      <c r="Q917" s="1238"/>
      <c r="R917" s="1238"/>
      <c r="U917" s="1238"/>
      <c r="V917" s="1238"/>
      <c r="W917" s="1238"/>
      <c r="X917" s="1238"/>
      <c r="AA917" s="1238"/>
      <c r="AB917" s="1238"/>
      <c r="AC917" s="1238"/>
      <c r="AD917" s="1238"/>
    </row>
    <row r="918" customFormat="false" ht="12.75" hidden="false" customHeight="true" outlineLevel="0" collapsed="false">
      <c r="C918" s="1238"/>
      <c r="D918" s="1238"/>
      <c r="E918" s="1238"/>
      <c r="F918" s="1238"/>
      <c r="G918" s="1238"/>
      <c r="H918" s="1238"/>
      <c r="I918" s="1238"/>
      <c r="J918" s="1238"/>
      <c r="K918" s="1238"/>
      <c r="L918" s="1238"/>
      <c r="P918" s="1238"/>
      <c r="Q918" s="1238"/>
      <c r="R918" s="1238"/>
      <c r="U918" s="1238"/>
      <c r="V918" s="1238"/>
      <c r="W918" s="1238"/>
      <c r="X918" s="1238"/>
      <c r="AA918" s="1238"/>
      <c r="AB918" s="1238"/>
      <c r="AC918" s="1238"/>
      <c r="AD918" s="1238"/>
    </row>
    <row r="919" customFormat="false" ht="12.75" hidden="false" customHeight="true" outlineLevel="0" collapsed="false">
      <c r="C919" s="1238"/>
      <c r="D919" s="1238"/>
      <c r="E919" s="1238"/>
      <c r="F919" s="1238"/>
      <c r="G919" s="1238"/>
      <c r="H919" s="1238"/>
      <c r="I919" s="1238"/>
      <c r="J919" s="1238"/>
      <c r="K919" s="1238"/>
      <c r="L919" s="1238"/>
      <c r="P919" s="1238"/>
      <c r="Q919" s="1238"/>
      <c r="R919" s="1238"/>
      <c r="U919" s="1238"/>
      <c r="V919" s="1238"/>
      <c r="W919" s="1238"/>
      <c r="X919" s="1238"/>
      <c r="AA919" s="1238"/>
      <c r="AB919" s="1238"/>
      <c r="AC919" s="1238"/>
      <c r="AD919" s="1238"/>
    </row>
    <row r="920" customFormat="false" ht="12.75" hidden="false" customHeight="true" outlineLevel="0" collapsed="false">
      <c r="C920" s="1238"/>
      <c r="D920" s="1238"/>
      <c r="E920" s="1238"/>
      <c r="F920" s="1238"/>
      <c r="G920" s="1238"/>
      <c r="H920" s="1238"/>
      <c r="I920" s="1238"/>
      <c r="J920" s="1238"/>
      <c r="K920" s="1238"/>
      <c r="L920" s="1238"/>
      <c r="P920" s="1238"/>
      <c r="Q920" s="1238"/>
      <c r="R920" s="1238"/>
      <c r="U920" s="1238"/>
      <c r="V920" s="1238"/>
      <c r="W920" s="1238"/>
      <c r="X920" s="1238"/>
      <c r="AA920" s="1238"/>
      <c r="AB920" s="1238"/>
      <c r="AC920" s="1238"/>
      <c r="AD920" s="1238"/>
    </row>
    <row r="921" customFormat="false" ht="12.75" hidden="false" customHeight="true" outlineLevel="0" collapsed="false">
      <c r="C921" s="1238"/>
      <c r="D921" s="1238"/>
      <c r="E921" s="1238"/>
      <c r="F921" s="1238"/>
      <c r="G921" s="1238"/>
      <c r="H921" s="1238"/>
      <c r="I921" s="1238"/>
      <c r="J921" s="1238"/>
      <c r="K921" s="1238"/>
      <c r="L921" s="1238"/>
      <c r="P921" s="1238"/>
      <c r="Q921" s="1238"/>
      <c r="R921" s="1238"/>
      <c r="U921" s="1238"/>
      <c r="V921" s="1238"/>
      <c r="W921" s="1238"/>
      <c r="X921" s="1238"/>
      <c r="AA921" s="1238"/>
      <c r="AB921" s="1238"/>
      <c r="AC921" s="1238"/>
      <c r="AD921" s="1238"/>
    </row>
    <row r="922" customFormat="false" ht="12.75" hidden="false" customHeight="true" outlineLevel="0" collapsed="false">
      <c r="C922" s="1238"/>
      <c r="D922" s="1238"/>
      <c r="E922" s="1238"/>
      <c r="F922" s="1238"/>
      <c r="G922" s="1238"/>
      <c r="H922" s="1238"/>
      <c r="I922" s="1238"/>
      <c r="J922" s="1238"/>
      <c r="K922" s="1238"/>
      <c r="L922" s="1238"/>
      <c r="P922" s="1238"/>
      <c r="Q922" s="1238"/>
      <c r="R922" s="1238"/>
      <c r="U922" s="1238"/>
      <c r="V922" s="1238"/>
      <c r="W922" s="1238"/>
      <c r="X922" s="1238"/>
      <c r="AA922" s="1238"/>
      <c r="AB922" s="1238"/>
      <c r="AC922" s="1238"/>
      <c r="AD922" s="1238"/>
    </row>
    <row r="923" customFormat="false" ht="12.75" hidden="false" customHeight="true" outlineLevel="0" collapsed="false">
      <c r="C923" s="1238"/>
      <c r="D923" s="1238"/>
      <c r="E923" s="1238"/>
      <c r="F923" s="1238"/>
      <c r="G923" s="1238"/>
      <c r="H923" s="1238"/>
      <c r="I923" s="1238"/>
      <c r="J923" s="1238"/>
      <c r="K923" s="1238"/>
      <c r="L923" s="1238"/>
      <c r="P923" s="1238"/>
      <c r="Q923" s="1238"/>
      <c r="R923" s="1238"/>
      <c r="U923" s="1238"/>
      <c r="V923" s="1238"/>
      <c r="W923" s="1238"/>
      <c r="X923" s="1238"/>
      <c r="AA923" s="1238"/>
      <c r="AB923" s="1238"/>
      <c r="AC923" s="1238"/>
      <c r="AD923" s="1238"/>
    </row>
    <row r="924" customFormat="false" ht="12.75" hidden="false" customHeight="true" outlineLevel="0" collapsed="false">
      <c r="C924" s="1238"/>
      <c r="D924" s="1238"/>
      <c r="E924" s="1238"/>
      <c r="F924" s="1238"/>
      <c r="G924" s="1238"/>
      <c r="H924" s="1238"/>
      <c r="I924" s="1238"/>
      <c r="J924" s="1238"/>
      <c r="K924" s="1238"/>
      <c r="L924" s="1238"/>
      <c r="P924" s="1238"/>
      <c r="Q924" s="1238"/>
      <c r="R924" s="1238"/>
      <c r="U924" s="1238"/>
      <c r="V924" s="1238"/>
      <c r="W924" s="1238"/>
      <c r="X924" s="1238"/>
      <c r="AA924" s="1238"/>
      <c r="AB924" s="1238"/>
      <c r="AC924" s="1238"/>
      <c r="AD924" s="1238"/>
    </row>
    <row r="925" customFormat="false" ht="12.75" hidden="false" customHeight="true" outlineLevel="0" collapsed="false">
      <c r="C925" s="1238"/>
      <c r="D925" s="1238"/>
      <c r="E925" s="1238"/>
      <c r="F925" s="1238"/>
      <c r="G925" s="1238"/>
      <c r="H925" s="1238"/>
      <c r="I925" s="1238"/>
      <c r="J925" s="1238"/>
      <c r="K925" s="1238"/>
      <c r="L925" s="1238"/>
      <c r="P925" s="1238"/>
      <c r="Q925" s="1238"/>
      <c r="R925" s="1238"/>
      <c r="U925" s="1238"/>
      <c r="V925" s="1238"/>
      <c r="W925" s="1238"/>
      <c r="X925" s="1238"/>
      <c r="AA925" s="1238"/>
      <c r="AB925" s="1238"/>
      <c r="AC925" s="1238"/>
      <c r="AD925" s="1238"/>
    </row>
    <row r="926" customFormat="false" ht="12.75" hidden="false" customHeight="true" outlineLevel="0" collapsed="false">
      <c r="C926" s="1238"/>
      <c r="D926" s="1238"/>
      <c r="E926" s="1238"/>
      <c r="F926" s="1238"/>
      <c r="G926" s="1238"/>
      <c r="H926" s="1238"/>
      <c r="I926" s="1238"/>
      <c r="J926" s="1238"/>
      <c r="K926" s="1238"/>
      <c r="L926" s="1238"/>
      <c r="P926" s="1238"/>
      <c r="Q926" s="1238"/>
      <c r="R926" s="1238"/>
      <c r="U926" s="1238"/>
      <c r="V926" s="1238"/>
      <c r="W926" s="1238"/>
      <c r="X926" s="1238"/>
      <c r="AA926" s="1238"/>
      <c r="AB926" s="1238"/>
      <c r="AC926" s="1238"/>
      <c r="AD926" s="1238"/>
    </row>
    <row r="927" customFormat="false" ht="12.75" hidden="false" customHeight="true" outlineLevel="0" collapsed="false">
      <c r="C927" s="1238"/>
      <c r="D927" s="1238"/>
      <c r="E927" s="1238"/>
      <c r="F927" s="1238"/>
      <c r="G927" s="1238"/>
      <c r="H927" s="1238"/>
      <c r="I927" s="1238"/>
      <c r="J927" s="1238"/>
      <c r="K927" s="1238"/>
      <c r="L927" s="1238"/>
      <c r="P927" s="1238"/>
      <c r="Q927" s="1238"/>
      <c r="R927" s="1238"/>
      <c r="U927" s="1238"/>
      <c r="V927" s="1238"/>
      <c r="W927" s="1238"/>
      <c r="X927" s="1238"/>
      <c r="AA927" s="1238"/>
      <c r="AB927" s="1238"/>
      <c r="AC927" s="1238"/>
      <c r="AD927" s="1238"/>
    </row>
    <row r="928" customFormat="false" ht="12.75" hidden="false" customHeight="true" outlineLevel="0" collapsed="false">
      <c r="C928" s="1238"/>
      <c r="D928" s="1238"/>
      <c r="E928" s="1238"/>
      <c r="F928" s="1238"/>
      <c r="G928" s="1238"/>
      <c r="H928" s="1238"/>
      <c r="I928" s="1238"/>
      <c r="J928" s="1238"/>
      <c r="K928" s="1238"/>
      <c r="L928" s="1238"/>
      <c r="P928" s="1238"/>
      <c r="Q928" s="1238"/>
      <c r="R928" s="1238"/>
      <c r="U928" s="1238"/>
      <c r="V928" s="1238"/>
      <c r="W928" s="1238"/>
      <c r="X928" s="1238"/>
      <c r="AA928" s="1238"/>
      <c r="AB928" s="1238"/>
      <c r="AC928" s="1238"/>
      <c r="AD928" s="1238"/>
    </row>
    <row r="929" customFormat="false" ht="12.75" hidden="false" customHeight="true" outlineLevel="0" collapsed="false">
      <c r="C929" s="1238"/>
      <c r="D929" s="1238"/>
      <c r="E929" s="1238"/>
      <c r="F929" s="1238"/>
      <c r="G929" s="1238"/>
      <c r="H929" s="1238"/>
      <c r="I929" s="1238"/>
      <c r="J929" s="1238"/>
      <c r="K929" s="1238"/>
      <c r="L929" s="1238"/>
      <c r="P929" s="1238"/>
      <c r="Q929" s="1238"/>
      <c r="R929" s="1238"/>
      <c r="U929" s="1238"/>
      <c r="V929" s="1238"/>
      <c r="W929" s="1238"/>
      <c r="X929" s="1238"/>
      <c r="AA929" s="1238"/>
      <c r="AB929" s="1238"/>
      <c r="AC929" s="1238"/>
      <c r="AD929" s="1238"/>
    </row>
    <row r="930" customFormat="false" ht="12.75" hidden="false" customHeight="true" outlineLevel="0" collapsed="false">
      <c r="C930" s="1238"/>
      <c r="D930" s="1238"/>
      <c r="E930" s="1238"/>
      <c r="F930" s="1238"/>
      <c r="G930" s="1238"/>
      <c r="H930" s="1238"/>
      <c r="I930" s="1238"/>
      <c r="J930" s="1238"/>
      <c r="K930" s="1238"/>
      <c r="L930" s="1238"/>
      <c r="P930" s="1238"/>
      <c r="Q930" s="1238"/>
      <c r="R930" s="1238"/>
      <c r="U930" s="1238"/>
      <c r="V930" s="1238"/>
      <c r="W930" s="1238"/>
      <c r="X930" s="1238"/>
      <c r="AA930" s="1238"/>
      <c r="AB930" s="1238"/>
      <c r="AC930" s="1238"/>
      <c r="AD930" s="1238"/>
    </row>
    <row r="931" customFormat="false" ht="12.75" hidden="false" customHeight="true" outlineLevel="0" collapsed="false">
      <c r="C931" s="1238"/>
      <c r="D931" s="1238"/>
      <c r="E931" s="1238"/>
      <c r="F931" s="1238"/>
      <c r="G931" s="1238"/>
      <c r="H931" s="1238"/>
      <c r="I931" s="1238"/>
      <c r="J931" s="1238"/>
      <c r="K931" s="1238"/>
      <c r="L931" s="1238"/>
      <c r="P931" s="1238"/>
      <c r="Q931" s="1238"/>
      <c r="R931" s="1238"/>
      <c r="U931" s="1238"/>
      <c r="V931" s="1238"/>
      <c r="W931" s="1238"/>
      <c r="X931" s="1238"/>
      <c r="AA931" s="1238"/>
      <c r="AB931" s="1238"/>
      <c r="AC931" s="1238"/>
      <c r="AD931" s="1238"/>
    </row>
    <row r="932" customFormat="false" ht="12.75" hidden="false" customHeight="true" outlineLevel="0" collapsed="false">
      <c r="C932" s="1238"/>
      <c r="D932" s="1238"/>
      <c r="E932" s="1238"/>
      <c r="F932" s="1238"/>
      <c r="G932" s="1238"/>
      <c r="H932" s="1238"/>
      <c r="I932" s="1238"/>
      <c r="J932" s="1238"/>
      <c r="K932" s="1238"/>
      <c r="L932" s="1238"/>
      <c r="P932" s="1238"/>
      <c r="Q932" s="1238"/>
      <c r="R932" s="1238"/>
      <c r="U932" s="1238"/>
      <c r="V932" s="1238"/>
      <c r="W932" s="1238"/>
      <c r="X932" s="1238"/>
      <c r="AA932" s="1238"/>
      <c r="AB932" s="1238"/>
      <c r="AC932" s="1238"/>
      <c r="AD932" s="1238"/>
    </row>
    <row r="933" customFormat="false" ht="12.75" hidden="false" customHeight="true" outlineLevel="0" collapsed="false">
      <c r="C933" s="1238"/>
      <c r="D933" s="1238"/>
      <c r="E933" s="1238"/>
      <c r="F933" s="1238"/>
      <c r="G933" s="1238"/>
      <c r="H933" s="1238"/>
      <c r="I933" s="1238"/>
      <c r="J933" s="1238"/>
      <c r="K933" s="1238"/>
      <c r="L933" s="1238"/>
      <c r="P933" s="1238"/>
      <c r="Q933" s="1238"/>
      <c r="R933" s="1238"/>
      <c r="U933" s="1238"/>
      <c r="V933" s="1238"/>
      <c r="W933" s="1238"/>
      <c r="X933" s="1238"/>
      <c r="AA933" s="1238"/>
      <c r="AB933" s="1238"/>
      <c r="AC933" s="1238"/>
      <c r="AD933" s="1238"/>
    </row>
    <row r="934" customFormat="false" ht="12.75" hidden="false" customHeight="true" outlineLevel="0" collapsed="false">
      <c r="C934" s="1238"/>
      <c r="D934" s="1238"/>
      <c r="E934" s="1238"/>
      <c r="F934" s="1238"/>
      <c r="G934" s="1238"/>
      <c r="H934" s="1238"/>
      <c r="I934" s="1238"/>
      <c r="J934" s="1238"/>
      <c r="K934" s="1238"/>
      <c r="L934" s="1238"/>
      <c r="P934" s="1238"/>
      <c r="Q934" s="1238"/>
      <c r="R934" s="1238"/>
      <c r="U934" s="1238"/>
      <c r="V934" s="1238"/>
      <c r="W934" s="1238"/>
      <c r="X934" s="1238"/>
      <c r="AA934" s="1238"/>
      <c r="AB934" s="1238"/>
      <c r="AC934" s="1238"/>
      <c r="AD934" s="1238"/>
    </row>
    <row r="935" customFormat="false" ht="12.75" hidden="false" customHeight="true" outlineLevel="0" collapsed="false">
      <c r="C935" s="1238"/>
      <c r="D935" s="1238"/>
      <c r="E935" s="1238"/>
      <c r="F935" s="1238"/>
      <c r="G935" s="1238"/>
      <c r="H935" s="1238"/>
      <c r="I935" s="1238"/>
      <c r="J935" s="1238"/>
      <c r="K935" s="1238"/>
      <c r="L935" s="1238"/>
      <c r="P935" s="1238"/>
      <c r="Q935" s="1238"/>
      <c r="R935" s="1238"/>
      <c r="U935" s="1238"/>
      <c r="V935" s="1238"/>
      <c r="W935" s="1238"/>
      <c r="X935" s="1238"/>
      <c r="AA935" s="1238"/>
      <c r="AB935" s="1238"/>
      <c r="AC935" s="1238"/>
      <c r="AD935" s="1238"/>
    </row>
    <row r="936" customFormat="false" ht="12.75" hidden="false" customHeight="true" outlineLevel="0" collapsed="false">
      <c r="C936" s="1238"/>
      <c r="D936" s="1238"/>
      <c r="E936" s="1238"/>
      <c r="F936" s="1238"/>
      <c r="G936" s="1238"/>
      <c r="H936" s="1238"/>
      <c r="I936" s="1238"/>
      <c r="J936" s="1238"/>
      <c r="K936" s="1238"/>
      <c r="L936" s="1238"/>
      <c r="P936" s="1238"/>
      <c r="Q936" s="1238"/>
      <c r="R936" s="1238"/>
      <c r="U936" s="1238"/>
      <c r="V936" s="1238"/>
      <c r="W936" s="1238"/>
      <c r="X936" s="1238"/>
      <c r="AA936" s="1238"/>
      <c r="AB936" s="1238"/>
      <c r="AC936" s="1238"/>
      <c r="AD936" s="1238"/>
    </row>
    <row r="937" customFormat="false" ht="12.75" hidden="false" customHeight="true" outlineLevel="0" collapsed="false">
      <c r="C937" s="1238"/>
      <c r="D937" s="1238"/>
      <c r="E937" s="1238"/>
      <c r="F937" s="1238"/>
      <c r="G937" s="1238"/>
      <c r="H937" s="1238"/>
      <c r="I937" s="1238"/>
      <c r="J937" s="1238"/>
      <c r="K937" s="1238"/>
      <c r="L937" s="1238"/>
      <c r="P937" s="1238"/>
      <c r="Q937" s="1238"/>
      <c r="R937" s="1238"/>
      <c r="U937" s="1238"/>
      <c r="V937" s="1238"/>
      <c r="W937" s="1238"/>
      <c r="X937" s="1238"/>
      <c r="AA937" s="1238"/>
      <c r="AB937" s="1238"/>
      <c r="AC937" s="1238"/>
      <c r="AD937" s="1238"/>
    </row>
    <row r="938" customFormat="false" ht="12.75" hidden="false" customHeight="true" outlineLevel="0" collapsed="false">
      <c r="C938" s="1238"/>
      <c r="D938" s="1238"/>
      <c r="E938" s="1238"/>
      <c r="F938" s="1238"/>
      <c r="G938" s="1238"/>
      <c r="H938" s="1238"/>
      <c r="I938" s="1238"/>
      <c r="J938" s="1238"/>
      <c r="K938" s="1238"/>
      <c r="L938" s="1238"/>
      <c r="P938" s="1238"/>
      <c r="Q938" s="1238"/>
      <c r="R938" s="1238"/>
      <c r="U938" s="1238"/>
      <c r="V938" s="1238"/>
      <c r="W938" s="1238"/>
      <c r="X938" s="1238"/>
      <c r="AA938" s="1238"/>
      <c r="AB938" s="1238"/>
      <c r="AC938" s="1238"/>
      <c r="AD938" s="1238"/>
    </row>
    <row r="939" customFormat="false" ht="12.75" hidden="false" customHeight="true" outlineLevel="0" collapsed="false">
      <c r="C939" s="1238"/>
      <c r="D939" s="1238"/>
      <c r="E939" s="1238"/>
      <c r="F939" s="1238"/>
      <c r="G939" s="1238"/>
      <c r="H939" s="1238"/>
      <c r="I939" s="1238"/>
      <c r="J939" s="1238"/>
      <c r="K939" s="1238"/>
      <c r="L939" s="1238"/>
      <c r="P939" s="1238"/>
      <c r="Q939" s="1238"/>
      <c r="R939" s="1238"/>
      <c r="U939" s="1238"/>
      <c r="V939" s="1238"/>
      <c r="W939" s="1238"/>
      <c r="X939" s="1238"/>
      <c r="AA939" s="1238"/>
      <c r="AB939" s="1238"/>
      <c r="AC939" s="1238"/>
      <c r="AD939" s="1238"/>
    </row>
    <row r="940" customFormat="false" ht="12.75" hidden="false" customHeight="true" outlineLevel="0" collapsed="false">
      <c r="C940" s="1238"/>
      <c r="D940" s="1238"/>
      <c r="E940" s="1238"/>
      <c r="F940" s="1238"/>
      <c r="G940" s="1238"/>
      <c r="H940" s="1238"/>
      <c r="I940" s="1238"/>
      <c r="J940" s="1238"/>
      <c r="K940" s="1238"/>
      <c r="L940" s="1238"/>
      <c r="P940" s="1238"/>
      <c r="Q940" s="1238"/>
      <c r="R940" s="1238"/>
      <c r="U940" s="1238"/>
      <c r="V940" s="1238"/>
      <c r="W940" s="1238"/>
      <c r="X940" s="1238"/>
      <c r="AA940" s="1238"/>
      <c r="AB940" s="1238"/>
      <c r="AC940" s="1238"/>
      <c r="AD940" s="1238"/>
    </row>
    <row r="941" customFormat="false" ht="12.75" hidden="false" customHeight="true" outlineLevel="0" collapsed="false">
      <c r="C941" s="1238"/>
      <c r="D941" s="1238"/>
      <c r="E941" s="1238"/>
      <c r="F941" s="1238"/>
      <c r="G941" s="1238"/>
      <c r="H941" s="1238"/>
      <c r="I941" s="1238"/>
      <c r="J941" s="1238"/>
      <c r="K941" s="1238"/>
      <c r="L941" s="1238"/>
      <c r="P941" s="1238"/>
      <c r="Q941" s="1238"/>
      <c r="R941" s="1238"/>
      <c r="U941" s="1238"/>
      <c r="V941" s="1238"/>
      <c r="W941" s="1238"/>
      <c r="X941" s="1238"/>
      <c r="AA941" s="1238"/>
      <c r="AB941" s="1238"/>
      <c r="AC941" s="1238"/>
      <c r="AD941" s="1238"/>
    </row>
    <row r="942" customFormat="false" ht="12.75" hidden="false" customHeight="true" outlineLevel="0" collapsed="false">
      <c r="C942" s="1238"/>
      <c r="D942" s="1238"/>
      <c r="E942" s="1238"/>
      <c r="F942" s="1238"/>
      <c r="G942" s="1238"/>
      <c r="H942" s="1238"/>
      <c r="I942" s="1238"/>
      <c r="J942" s="1238"/>
      <c r="K942" s="1238"/>
      <c r="L942" s="1238"/>
      <c r="P942" s="1238"/>
      <c r="Q942" s="1238"/>
      <c r="R942" s="1238"/>
      <c r="U942" s="1238"/>
      <c r="V942" s="1238"/>
      <c r="W942" s="1238"/>
      <c r="X942" s="1238"/>
      <c r="AA942" s="1238"/>
      <c r="AB942" s="1238"/>
      <c r="AC942" s="1238"/>
      <c r="AD942" s="1238"/>
    </row>
    <row r="943" customFormat="false" ht="12.75" hidden="false" customHeight="true" outlineLevel="0" collapsed="false">
      <c r="C943" s="1238"/>
      <c r="D943" s="1238"/>
      <c r="E943" s="1238"/>
      <c r="F943" s="1238"/>
      <c r="G943" s="1238"/>
      <c r="H943" s="1238"/>
      <c r="I943" s="1238"/>
      <c r="J943" s="1238"/>
      <c r="K943" s="1238"/>
      <c r="L943" s="1238"/>
      <c r="P943" s="1238"/>
      <c r="Q943" s="1238"/>
      <c r="R943" s="1238"/>
      <c r="U943" s="1238"/>
      <c r="V943" s="1238"/>
      <c r="W943" s="1238"/>
      <c r="X943" s="1238"/>
      <c r="AA943" s="1238"/>
      <c r="AB943" s="1238"/>
      <c r="AC943" s="1238"/>
      <c r="AD943" s="1238"/>
    </row>
    <row r="944" customFormat="false" ht="12.75" hidden="false" customHeight="true" outlineLevel="0" collapsed="false">
      <c r="C944" s="1238"/>
      <c r="D944" s="1238"/>
      <c r="E944" s="1238"/>
      <c r="F944" s="1238"/>
      <c r="G944" s="1238"/>
      <c r="H944" s="1238"/>
      <c r="I944" s="1238"/>
      <c r="J944" s="1238"/>
      <c r="K944" s="1238"/>
      <c r="L944" s="1238"/>
      <c r="P944" s="1238"/>
      <c r="Q944" s="1238"/>
      <c r="R944" s="1238"/>
      <c r="U944" s="1238"/>
      <c r="V944" s="1238"/>
      <c r="W944" s="1238"/>
      <c r="X944" s="1238"/>
      <c r="AA944" s="1238"/>
      <c r="AB944" s="1238"/>
      <c r="AC944" s="1238"/>
      <c r="AD944" s="1238"/>
    </row>
    <row r="945" customFormat="false" ht="12.75" hidden="false" customHeight="true" outlineLevel="0" collapsed="false">
      <c r="C945" s="1238"/>
      <c r="D945" s="1238"/>
      <c r="E945" s="1238"/>
      <c r="F945" s="1238"/>
      <c r="G945" s="1238"/>
      <c r="H945" s="1238"/>
      <c r="I945" s="1238"/>
      <c r="J945" s="1238"/>
      <c r="K945" s="1238"/>
      <c r="L945" s="1238"/>
      <c r="P945" s="1238"/>
      <c r="Q945" s="1238"/>
      <c r="R945" s="1238"/>
      <c r="U945" s="1238"/>
      <c r="V945" s="1238"/>
      <c r="W945" s="1238"/>
      <c r="X945" s="1238"/>
      <c r="AA945" s="1238"/>
      <c r="AB945" s="1238"/>
      <c r="AC945" s="1238"/>
      <c r="AD945" s="1238"/>
    </row>
    <row r="946" customFormat="false" ht="12.75" hidden="false" customHeight="true" outlineLevel="0" collapsed="false">
      <c r="C946" s="1238"/>
      <c r="D946" s="1238"/>
      <c r="E946" s="1238"/>
      <c r="F946" s="1238"/>
      <c r="G946" s="1238"/>
      <c r="H946" s="1238"/>
      <c r="I946" s="1238"/>
      <c r="J946" s="1238"/>
      <c r="K946" s="1238"/>
      <c r="L946" s="1238"/>
      <c r="P946" s="1238"/>
      <c r="Q946" s="1238"/>
      <c r="R946" s="1238"/>
      <c r="U946" s="1238"/>
      <c r="V946" s="1238"/>
      <c r="W946" s="1238"/>
      <c r="X946" s="1238"/>
      <c r="AA946" s="1238"/>
      <c r="AB946" s="1238"/>
      <c r="AC946" s="1238"/>
      <c r="AD946" s="1238"/>
    </row>
    <row r="947" customFormat="false" ht="12.75" hidden="false" customHeight="true" outlineLevel="0" collapsed="false">
      <c r="C947" s="1238"/>
      <c r="D947" s="1238"/>
      <c r="E947" s="1238"/>
      <c r="F947" s="1238"/>
      <c r="G947" s="1238"/>
      <c r="H947" s="1238"/>
      <c r="I947" s="1238"/>
      <c r="J947" s="1238"/>
      <c r="K947" s="1238"/>
      <c r="L947" s="1238"/>
      <c r="P947" s="1238"/>
      <c r="Q947" s="1238"/>
      <c r="R947" s="1238"/>
      <c r="U947" s="1238"/>
      <c r="V947" s="1238"/>
      <c r="W947" s="1238"/>
      <c r="X947" s="1238"/>
      <c r="AA947" s="1238"/>
      <c r="AB947" s="1238"/>
      <c r="AC947" s="1238"/>
      <c r="AD947" s="1238"/>
    </row>
    <row r="948" customFormat="false" ht="12.75" hidden="false" customHeight="true" outlineLevel="0" collapsed="false">
      <c r="C948" s="1238"/>
      <c r="D948" s="1238"/>
      <c r="E948" s="1238"/>
      <c r="F948" s="1238"/>
      <c r="G948" s="1238"/>
      <c r="H948" s="1238"/>
      <c r="I948" s="1238"/>
      <c r="J948" s="1238"/>
      <c r="K948" s="1238"/>
      <c r="L948" s="1238"/>
      <c r="P948" s="1238"/>
      <c r="Q948" s="1238"/>
      <c r="R948" s="1238"/>
      <c r="U948" s="1238"/>
      <c r="V948" s="1238"/>
      <c r="W948" s="1238"/>
      <c r="X948" s="1238"/>
      <c r="AA948" s="1238"/>
      <c r="AB948" s="1238"/>
      <c r="AC948" s="1238"/>
      <c r="AD948" s="1238"/>
    </row>
    <row r="949" customFormat="false" ht="12.75" hidden="false" customHeight="true" outlineLevel="0" collapsed="false">
      <c r="C949" s="1238"/>
      <c r="D949" s="1238"/>
      <c r="E949" s="1238"/>
      <c r="F949" s="1238"/>
      <c r="G949" s="1238"/>
      <c r="H949" s="1238"/>
      <c r="I949" s="1238"/>
      <c r="J949" s="1238"/>
      <c r="K949" s="1238"/>
      <c r="L949" s="1238"/>
      <c r="P949" s="1238"/>
      <c r="Q949" s="1238"/>
      <c r="R949" s="1238"/>
      <c r="U949" s="1238"/>
      <c r="V949" s="1238"/>
      <c r="W949" s="1238"/>
      <c r="X949" s="1238"/>
      <c r="AA949" s="1238"/>
      <c r="AB949" s="1238"/>
      <c r="AC949" s="1238"/>
      <c r="AD949" s="1238"/>
    </row>
    <row r="950" customFormat="false" ht="12.75" hidden="false" customHeight="true" outlineLevel="0" collapsed="false">
      <c r="C950" s="1238"/>
      <c r="D950" s="1238"/>
      <c r="E950" s="1238"/>
      <c r="F950" s="1238"/>
      <c r="G950" s="1238"/>
      <c r="H950" s="1238"/>
      <c r="I950" s="1238"/>
      <c r="J950" s="1238"/>
      <c r="K950" s="1238"/>
      <c r="L950" s="1238"/>
      <c r="P950" s="1238"/>
      <c r="Q950" s="1238"/>
      <c r="R950" s="1238"/>
      <c r="U950" s="1238"/>
      <c r="V950" s="1238"/>
      <c r="W950" s="1238"/>
      <c r="X950" s="1238"/>
      <c r="AA950" s="1238"/>
      <c r="AB950" s="1238"/>
      <c r="AC950" s="1238"/>
      <c r="AD950" s="1238"/>
    </row>
    <row r="951" customFormat="false" ht="12.75" hidden="false" customHeight="true" outlineLevel="0" collapsed="false">
      <c r="C951" s="1238"/>
      <c r="D951" s="1238"/>
      <c r="E951" s="1238"/>
      <c r="F951" s="1238"/>
      <c r="G951" s="1238"/>
      <c r="H951" s="1238"/>
      <c r="I951" s="1238"/>
      <c r="J951" s="1238"/>
      <c r="K951" s="1238"/>
      <c r="L951" s="1238"/>
      <c r="P951" s="1238"/>
      <c r="Q951" s="1238"/>
      <c r="R951" s="1238"/>
      <c r="U951" s="1238"/>
      <c r="V951" s="1238"/>
      <c r="W951" s="1238"/>
      <c r="X951" s="1238"/>
      <c r="AA951" s="1238"/>
      <c r="AB951" s="1238"/>
      <c r="AC951" s="1238"/>
      <c r="AD951" s="1238"/>
    </row>
    <row r="952" customFormat="false" ht="12.75" hidden="false" customHeight="true" outlineLevel="0" collapsed="false">
      <c r="C952" s="1238"/>
      <c r="D952" s="1238"/>
      <c r="E952" s="1238"/>
      <c r="F952" s="1238"/>
      <c r="G952" s="1238"/>
      <c r="H952" s="1238"/>
      <c r="I952" s="1238"/>
      <c r="J952" s="1238"/>
      <c r="K952" s="1238"/>
      <c r="L952" s="1238"/>
      <c r="P952" s="1238"/>
      <c r="Q952" s="1238"/>
      <c r="R952" s="1238"/>
      <c r="U952" s="1238"/>
      <c r="V952" s="1238"/>
      <c r="W952" s="1238"/>
      <c r="X952" s="1238"/>
      <c r="AA952" s="1238"/>
      <c r="AB952" s="1238"/>
      <c r="AC952" s="1238"/>
      <c r="AD952" s="1238"/>
    </row>
    <row r="953" customFormat="false" ht="12.75" hidden="false" customHeight="true" outlineLevel="0" collapsed="false">
      <c r="C953" s="1238"/>
      <c r="D953" s="1238"/>
      <c r="E953" s="1238"/>
      <c r="F953" s="1238"/>
      <c r="G953" s="1238"/>
      <c r="H953" s="1238"/>
      <c r="I953" s="1238"/>
      <c r="J953" s="1238"/>
      <c r="K953" s="1238"/>
      <c r="L953" s="1238"/>
      <c r="P953" s="1238"/>
      <c r="Q953" s="1238"/>
      <c r="R953" s="1238"/>
      <c r="U953" s="1238"/>
      <c r="V953" s="1238"/>
      <c r="W953" s="1238"/>
      <c r="X953" s="1238"/>
      <c r="AA953" s="1238"/>
      <c r="AB953" s="1238"/>
      <c r="AC953" s="1238"/>
      <c r="AD953" s="1238"/>
    </row>
    <row r="954" customFormat="false" ht="12.75" hidden="false" customHeight="true" outlineLevel="0" collapsed="false">
      <c r="C954" s="1238"/>
      <c r="D954" s="1238"/>
      <c r="E954" s="1238"/>
      <c r="F954" s="1238"/>
      <c r="G954" s="1238"/>
      <c r="H954" s="1238"/>
      <c r="I954" s="1238"/>
      <c r="J954" s="1238"/>
      <c r="K954" s="1238"/>
      <c r="L954" s="1238"/>
      <c r="P954" s="1238"/>
      <c r="Q954" s="1238"/>
      <c r="R954" s="1238"/>
      <c r="U954" s="1238"/>
      <c r="V954" s="1238"/>
      <c r="W954" s="1238"/>
      <c r="X954" s="1238"/>
      <c r="AA954" s="1238"/>
      <c r="AB954" s="1238"/>
      <c r="AC954" s="1238"/>
      <c r="AD954" s="1238"/>
    </row>
    <row r="955" customFormat="false" ht="12.75" hidden="false" customHeight="true" outlineLevel="0" collapsed="false">
      <c r="C955" s="1238"/>
      <c r="D955" s="1238"/>
      <c r="E955" s="1238"/>
      <c r="F955" s="1238"/>
      <c r="G955" s="1238"/>
      <c r="H955" s="1238"/>
      <c r="I955" s="1238"/>
      <c r="J955" s="1238"/>
      <c r="K955" s="1238"/>
      <c r="L955" s="1238"/>
      <c r="P955" s="1238"/>
      <c r="Q955" s="1238"/>
      <c r="R955" s="1238"/>
      <c r="U955" s="1238"/>
      <c r="V955" s="1238"/>
      <c r="W955" s="1238"/>
      <c r="X955" s="1238"/>
      <c r="AA955" s="1238"/>
      <c r="AB955" s="1238"/>
      <c r="AC955" s="1238"/>
      <c r="AD955" s="1238"/>
    </row>
    <row r="956" customFormat="false" ht="12.75" hidden="false" customHeight="true" outlineLevel="0" collapsed="false">
      <c r="C956" s="1238"/>
      <c r="D956" s="1238"/>
      <c r="E956" s="1238"/>
      <c r="F956" s="1238"/>
      <c r="G956" s="1238"/>
      <c r="H956" s="1238"/>
      <c r="I956" s="1238"/>
      <c r="J956" s="1238"/>
      <c r="K956" s="1238"/>
      <c r="L956" s="1238"/>
      <c r="P956" s="1238"/>
      <c r="Q956" s="1238"/>
      <c r="R956" s="1238"/>
      <c r="U956" s="1238"/>
      <c r="V956" s="1238"/>
      <c r="W956" s="1238"/>
      <c r="X956" s="1238"/>
      <c r="AA956" s="1238"/>
      <c r="AB956" s="1238"/>
      <c r="AC956" s="1238"/>
      <c r="AD956" s="1238"/>
    </row>
    <row r="957" customFormat="false" ht="12.75" hidden="false" customHeight="true" outlineLevel="0" collapsed="false">
      <c r="C957" s="1238"/>
      <c r="D957" s="1238"/>
      <c r="E957" s="1238"/>
      <c r="F957" s="1238"/>
      <c r="G957" s="1238"/>
      <c r="H957" s="1238"/>
      <c r="I957" s="1238"/>
      <c r="J957" s="1238"/>
      <c r="K957" s="1238"/>
      <c r="L957" s="1238"/>
      <c r="P957" s="1238"/>
      <c r="Q957" s="1238"/>
      <c r="R957" s="1238"/>
      <c r="U957" s="1238"/>
      <c r="V957" s="1238"/>
      <c r="W957" s="1238"/>
      <c r="X957" s="1238"/>
      <c r="AA957" s="1238"/>
      <c r="AB957" s="1238"/>
      <c r="AC957" s="1238"/>
      <c r="AD957" s="1238"/>
    </row>
    <row r="958" customFormat="false" ht="12.75" hidden="false" customHeight="true" outlineLevel="0" collapsed="false">
      <c r="C958" s="1238"/>
      <c r="D958" s="1238"/>
      <c r="E958" s="1238"/>
      <c r="F958" s="1238"/>
      <c r="G958" s="1238"/>
      <c r="H958" s="1238"/>
      <c r="I958" s="1238"/>
      <c r="J958" s="1238"/>
      <c r="K958" s="1238"/>
      <c r="L958" s="1238"/>
      <c r="P958" s="1238"/>
      <c r="Q958" s="1238"/>
      <c r="R958" s="1238"/>
      <c r="U958" s="1238"/>
      <c r="V958" s="1238"/>
      <c r="W958" s="1238"/>
      <c r="X958" s="1238"/>
      <c r="AA958" s="1238"/>
      <c r="AB958" s="1238"/>
      <c r="AC958" s="1238"/>
      <c r="AD958" s="1238"/>
    </row>
    <row r="959" customFormat="false" ht="12.75" hidden="false" customHeight="true" outlineLevel="0" collapsed="false">
      <c r="C959" s="1238"/>
      <c r="D959" s="1238"/>
      <c r="E959" s="1238"/>
      <c r="F959" s="1238"/>
      <c r="G959" s="1238"/>
      <c r="H959" s="1238"/>
      <c r="I959" s="1238"/>
      <c r="J959" s="1238"/>
      <c r="K959" s="1238"/>
      <c r="L959" s="1238"/>
      <c r="P959" s="1238"/>
      <c r="Q959" s="1238"/>
      <c r="R959" s="1238"/>
      <c r="U959" s="1238"/>
      <c r="V959" s="1238"/>
      <c r="W959" s="1238"/>
      <c r="X959" s="1238"/>
      <c r="AA959" s="1238"/>
      <c r="AB959" s="1238"/>
      <c r="AC959" s="1238"/>
      <c r="AD959" s="1238"/>
    </row>
    <row r="960" customFormat="false" ht="12.75" hidden="false" customHeight="true" outlineLevel="0" collapsed="false">
      <c r="C960" s="1238"/>
      <c r="D960" s="1238"/>
      <c r="E960" s="1238"/>
      <c r="F960" s="1238"/>
      <c r="G960" s="1238"/>
      <c r="H960" s="1238"/>
      <c r="I960" s="1238"/>
      <c r="J960" s="1238"/>
      <c r="K960" s="1238"/>
      <c r="L960" s="1238"/>
      <c r="P960" s="1238"/>
      <c r="Q960" s="1238"/>
      <c r="R960" s="1238"/>
      <c r="U960" s="1238"/>
      <c r="V960" s="1238"/>
      <c r="W960" s="1238"/>
      <c r="X960" s="1238"/>
      <c r="AA960" s="1238"/>
      <c r="AB960" s="1238"/>
      <c r="AC960" s="1238"/>
      <c r="AD960" s="1238"/>
    </row>
    <row r="961" customFormat="false" ht="12.75" hidden="false" customHeight="true" outlineLevel="0" collapsed="false">
      <c r="C961" s="1238"/>
      <c r="D961" s="1238"/>
      <c r="E961" s="1238"/>
      <c r="F961" s="1238"/>
      <c r="G961" s="1238"/>
      <c r="H961" s="1238"/>
      <c r="I961" s="1238"/>
      <c r="J961" s="1238"/>
      <c r="K961" s="1238"/>
      <c r="L961" s="1238"/>
      <c r="P961" s="1238"/>
      <c r="Q961" s="1238"/>
      <c r="R961" s="1238"/>
      <c r="U961" s="1238"/>
      <c r="V961" s="1238"/>
      <c r="W961" s="1238"/>
      <c r="X961" s="1238"/>
      <c r="AA961" s="1238"/>
      <c r="AB961" s="1238"/>
      <c r="AC961" s="1238"/>
      <c r="AD961" s="1238"/>
    </row>
    <row r="962" customFormat="false" ht="12.75" hidden="false" customHeight="true" outlineLevel="0" collapsed="false">
      <c r="C962" s="1238"/>
      <c r="D962" s="1238"/>
      <c r="E962" s="1238"/>
      <c r="F962" s="1238"/>
      <c r="G962" s="1238"/>
      <c r="H962" s="1238"/>
      <c r="I962" s="1238"/>
      <c r="J962" s="1238"/>
      <c r="K962" s="1238"/>
      <c r="L962" s="1238"/>
      <c r="P962" s="1238"/>
      <c r="Q962" s="1238"/>
      <c r="R962" s="1238"/>
      <c r="U962" s="1238"/>
      <c r="V962" s="1238"/>
      <c r="W962" s="1238"/>
      <c r="X962" s="1238"/>
      <c r="AA962" s="1238"/>
      <c r="AB962" s="1238"/>
      <c r="AC962" s="1238"/>
      <c r="AD962" s="1238"/>
    </row>
    <row r="963" customFormat="false" ht="12.75" hidden="false" customHeight="true" outlineLevel="0" collapsed="false">
      <c r="C963" s="1238"/>
      <c r="D963" s="1238"/>
      <c r="E963" s="1238"/>
      <c r="F963" s="1238"/>
      <c r="G963" s="1238"/>
      <c r="H963" s="1238"/>
      <c r="I963" s="1238"/>
      <c r="J963" s="1238"/>
      <c r="K963" s="1238"/>
      <c r="L963" s="1238"/>
      <c r="P963" s="1238"/>
      <c r="Q963" s="1238"/>
      <c r="R963" s="1238"/>
      <c r="U963" s="1238"/>
      <c r="V963" s="1238"/>
      <c r="W963" s="1238"/>
      <c r="X963" s="1238"/>
      <c r="AA963" s="1238"/>
      <c r="AB963" s="1238"/>
      <c r="AC963" s="1238"/>
      <c r="AD963" s="1238"/>
    </row>
    <row r="964" customFormat="false" ht="12.75" hidden="false" customHeight="true" outlineLevel="0" collapsed="false">
      <c r="C964" s="1238"/>
      <c r="D964" s="1238"/>
      <c r="E964" s="1238"/>
      <c r="F964" s="1238"/>
      <c r="G964" s="1238"/>
      <c r="H964" s="1238"/>
      <c r="I964" s="1238"/>
      <c r="J964" s="1238"/>
      <c r="K964" s="1238"/>
      <c r="L964" s="1238"/>
      <c r="P964" s="1238"/>
      <c r="Q964" s="1238"/>
      <c r="R964" s="1238"/>
      <c r="U964" s="1238"/>
      <c r="V964" s="1238"/>
      <c r="W964" s="1238"/>
      <c r="X964" s="1238"/>
      <c r="AA964" s="1238"/>
      <c r="AB964" s="1238"/>
      <c r="AC964" s="1238"/>
      <c r="AD964" s="1238"/>
    </row>
    <row r="965" customFormat="false" ht="12.75" hidden="false" customHeight="true" outlineLevel="0" collapsed="false">
      <c r="C965" s="1238"/>
      <c r="D965" s="1238"/>
      <c r="E965" s="1238"/>
      <c r="F965" s="1238"/>
      <c r="G965" s="1238"/>
      <c r="H965" s="1238"/>
      <c r="I965" s="1238"/>
      <c r="J965" s="1238"/>
      <c r="K965" s="1238"/>
      <c r="L965" s="1238"/>
      <c r="P965" s="1238"/>
      <c r="Q965" s="1238"/>
      <c r="R965" s="1238"/>
      <c r="U965" s="1238"/>
      <c r="V965" s="1238"/>
      <c r="W965" s="1238"/>
      <c r="X965" s="1238"/>
      <c r="AA965" s="1238"/>
      <c r="AB965" s="1238"/>
      <c r="AC965" s="1238"/>
      <c r="AD965" s="1238"/>
    </row>
    <row r="966" customFormat="false" ht="12.75" hidden="false" customHeight="true" outlineLevel="0" collapsed="false">
      <c r="C966" s="1238"/>
      <c r="D966" s="1238"/>
      <c r="E966" s="1238"/>
      <c r="F966" s="1238"/>
      <c r="G966" s="1238"/>
      <c r="H966" s="1238"/>
      <c r="I966" s="1238"/>
      <c r="J966" s="1238"/>
      <c r="K966" s="1238"/>
      <c r="L966" s="1238"/>
      <c r="P966" s="1238"/>
      <c r="Q966" s="1238"/>
      <c r="R966" s="1238"/>
      <c r="U966" s="1238"/>
      <c r="V966" s="1238"/>
      <c r="W966" s="1238"/>
      <c r="X966" s="1238"/>
      <c r="AA966" s="1238"/>
      <c r="AB966" s="1238"/>
      <c r="AC966" s="1238"/>
      <c r="AD966" s="1238"/>
    </row>
    <row r="967" customFormat="false" ht="12.75" hidden="false" customHeight="true" outlineLevel="0" collapsed="false">
      <c r="C967" s="1238"/>
      <c r="D967" s="1238"/>
      <c r="E967" s="1238"/>
      <c r="F967" s="1238"/>
      <c r="G967" s="1238"/>
      <c r="H967" s="1238"/>
      <c r="I967" s="1238"/>
      <c r="J967" s="1238"/>
      <c r="K967" s="1238"/>
      <c r="L967" s="1238"/>
      <c r="P967" s="1238"/>
      <c r="Q967" s="1238"/>
      <c r="R967" s="1238"/>
      <c r="U967" s="1238"/>
      <c r="V967" s="1238"/>
      <c r="W967" s="1238"/>
      <c r="X967" s="1238"/>
      <c r="AA967" s="1238"/>
      <c r="AB967" s="1238"/>
      <c r="AC967" s="1238"/>
      <c r="AD967" s="1238"/>
    </row>
    <row r="968" customFormat="false" ht="12.75" hidden="false" customHeight="true" outlineLevel="0" collapsed="false">
      <c r="C968" s="1238"/>
      <c r="D968" s="1238"/>
      <c r="E968" s="1238"/>
      <c r="F968" s="1238"/>
      <c r="G968" s="1238"/>
      <c r="H968" s="1238"/>
      <c r="I968" s="1238"/>
      <c r="J968" s="1238"/>
      <c r="K968" s="1238"/>
      <c r="L968" s="1238"/>
      <c r="P968" s="1238"/>
      <c r="Q968" s="1238"/>
      <c r="R968" s="1238"/>
      <c r="U968" s="1238"/>
      <c r="V968" s="1238"/>
      <c r="W968" s="1238"/>
      <c r="X968" s="1238"/>
      <c r="AA968" s="1238"/>
      <c r="AB968" s="1238"/>
      <c r="AC968" s="1238"/>
      <c r="AD968" s="1238"/>
    </row>
    <row r="969" customFormat="false" ht="12.75" hidden="false" customHeight="true" outlineLevel="0" collapsed="false">
      <c r="C969" s="1238"/>
      <c r="D969" s="1238"/>
      <c r="E969" s="1238"/>
      <c r="F969" s="1238"/>
      <c r="G969" s="1238"/>
      <c r="H969" s="1238"/>
      <c r="I969" s="1238"/>
      <c r="J969" s="1238"/>
      <c r="K969" s="1238"/>
      <c r="L969" s="1238"/>
      <c r="P969" s="1238"/>
      <c r="Q969" s="1238"/>
      <c r="R969" s="1238"/>
      <c r="U969" s="1238"/>
      <c r="V969" s="1238"/>
      <c r="W969" s="1238"/>
      <c r="X969" s="1238"/>
      <c r="AA969" s="1238"/>
      <c r="AB969" s="1238"/>
      <c r="AC969" s="1238"/>
      <c r="AD969" s="1238"/>
    </row>
    <row r="970" customFormat="false" ht="12.75" hidden="false" customHeight="true" outlineLevel="0" collapsed="false">
      <c r="C970" s="1238"/>
      <c r="D970" s="1238"/>
      <c r="E970" s="1238"/>
      <c r="F970" s="1238"/>
      <c r="G970" s="1238"/>
      <c r="H970" s="1238"/>
      <c r="I970" s="1238"/>
      <c r="J970" s="1238"/>
      <c r="K970" s="1238"/>
      <c r="L970" s="1238"/>
      <c r="P970" s="1238"/>
      <c r="Q970" s="1238"/>
      <c r="R970" s="1238"/>
      <c r="U970" s="1238"/>
      <c r="V970" s="1238"/>
      <c r="W970" s="1238"/>
      <c r="X970" s="1238"/>
      <c r="AA970" s="1238"/>
      <c r="AB970" s="1238"/>
      <c r="AC970" s="1238"/>
      <c r="AD970" s="1238"/>
    </row>
    <row r="971" customFormat="false" ht="12.75" hidden="false" customHeight="true" outlineLevel="0" collapsed="false">
      <c r="C971" s="1238"/>
      <c r="D971" s="1238"/>
      <c r="E971" s="1238"/>
      <c r="F971" s="1238"/>
      <c r="G971" s="1238"/>
      <c r="H971" s="1238"/>
      <c r="I971" s="1238"/>
      <c r="J971" s="1238"/>
      <c r="K971" s="1238"/>
      <c r="L971" s="1238"/>
      <c r="P971" s="1238"/>
      <c r="Q971" s="1238"/>
      <c r="R971" s="1238"/>
      <c r="U971" s="1238"/>
      <c r="V971" s="1238"/>
      <c r="W971" s="1238"/>
      <c r="X971" s="1238"/>
      <c r="AA971" s="1238"/>
      <c r="AB971" s="1238"/>
      <c r="AC971" s="1238"/>
      <c r="AD971" s="1238"/>
    </row>
    <row r="972" customFormat="false" ht="12.75" hidden="false" customHeight="true" outlineLevel="0" collapsed="false">
      <c r="C972" s="1238"/>
      <c r="D972" s="1238"/>
      <c r="E972" s="1238"/>
      <c r="F972" s="1238"/>
      <c r="G972" s="1238"/>
      <c r="H972" s="1238"/>
      <c r="I972" s="1238"/>
      <c r="J972" s="1238"/>
      <c r="K972" s="1238"/>
      <c r="L972" s="1238"/>
      <c r="P972" s="1238"/>
      <c r="Q972" s="1238"/>
      <c r="R972" s="1238"/>
      <c r="U972" s="1238"/>
      <c r="V972" s="1238"/>
      <c r="W972" s="1238"/>
      <c r="X972" s="1238"/>
      <c r="AA972" s="1238"/>
      <c r="AB972" s="1238"/>
      <c r="AC972" s="1238"/>
      <c r="AD972" s="1238"/>
    </row>
    <row r="973" customFormat="false" ht="12.75" hidden="false" customHeight="true" outlineLevel="0" collapsed="false">
      <c r="C973" s="1238"/>
      <c r="D973" s="1238"/>
      <c r="E973" s="1238"/>
      <c r="F973" s="1238"/>
      <c r="G973" s="1238"/>
      <c r="H973" s="1238"/>
      <c r="I973" s="1238"/>
      <c r="J973" s="1238"/>
      <c r="K973" s="1238"/>
      <c r="L973" s="1238"/>
      <c r="P973" s="1238"/>
      <c r="Q973" s="1238"/>
      <c r="R973" s="1238"/>
      <c r="U973" s="1238"/>
      <c r="V973" s="1238"/>
      <c r="W973" s="1238"/>
      <c r="X973" s="1238"/>
      <c r="AA973" s="1238"/>
      <c r="AB973" s="1238"/>
      <c r="AC973" s="1238"/>
      <c r="AD973" s="1238"/>
    </row>
    <row r="974" customFormat="false" ht="12.75" hidden="false" customHeight="true" outlineLevel="0" collapsed="false">
      <c r="C974" s="1238"/>
      <c r="D974" s="1238"/>
      <c r="E974" s="1238"/>
      <c r="F974" s="1238"/>
      <c r="G974" s="1238"/>
      <c r="H974" s="1238"/>
      <c r="I974" s="1238"/>
      <c r="J974" s="1238"/>
      <c r="K974" s="1238"/>
      <c r="L974" s="1238"/>
      <c r="P974" s="1238"/>
      <c r="Q974" s="1238"/>
      <c r="R974" s="1238"/>
      <c r="U974" s="1238"/>
      <c r="V974" s="1238"/>
      <c r="W974" s="1238"/>
      <c r="X974" s="1238"/>
      <c r="AA974" s="1238"/>
      <c r="AB974" s="1238"/>
      <c r="AC974" s="1238"/>
      <c r="AD974" s="1238"/>
    </row>
    <row r="975" customFormat="false" ht="12.75" hidden="false" customHeight="true" outlineLevel="0" collapsed="false">
      <c r="C975" s="1238"/>
      <c r="D975" s="1238"/>
      <c r="E975" s="1238"/>
      <c r="F975" s="1238"/>
      <c r="G975" s="1238"/>
      <c r="H975" s="1238"/>
      <c r="I975" s="1238"/>
      <c r="J975" s="1238"/>
      <c r="K975" s="1238"/>
      <c r="L975" s="1238"/>
      <c r="P975" s="1238"/>
      <c r="Q975" s="1238"/>
      <c r="R975" s="1238"/>
      <c r="U975" s="1238"/>
      <c r="V975" s="1238"/>
      <c r="W975" s="1238"/>
      <c r="X975" s="1238"/>
      <c r="AA975" s="1238"/>
      <c r="AB975" s="1238"/>
      <c r="AC975" s="1238"/>
      <c r="AD975" s="1238"/>
    </row>
    <row r="976" customFormat="false" ht="12.75" hidden="false" customHeight="true" outlineLevel="0" collapsed="false">
      <c r="C976" s="1238"/>
      <c r="D976" s="1238"/>
      <c r="E976" s="1238"/>
      <c r="F976" s="1238"/>
      <c r="G976" s="1238"/>
      <c r="H976" s="1238"/>
      <c r="I976" s="1238"/>
      <c r="J976" s="1238"/>
      <c r="K976" s="1238"/>
      <c r="L976" s="1238"/>
      <c r="P976" s="1238"/>
      <c r="Q976" s="1238"/>
      <c r="R976" s="1238"/>
      <c r="U976" s="1238"/>
      <c r="V976" s="1238"/>
      <c r="W976" s="1238"/>
      <c r="X976" s="1238"/>
      <c r="AA976" s="1238"/>
      <c r="AB976" s="1238"/>
      <c r="AC976" s="1238"/>
      <c r="AD976" s="1238"/>
    </row>
    <row r="977" customFormat="false" ht="12.75" hidden="false" customHeight="true" outlineLevel="0" collapsed="false">
      <c r="C977" s="1238"/>
      <c r="D977" s="1238"/>
      <c r="E977" s="1238"/>
      <c r="F977" s="1238"/>
      <c r="G977" s="1238"/>
      <c r="H977" s="1238"/>
      <c r="I977" s="1238"/>
      <c r="J977" s="1238"/>
      <c r="K977" s="1238"/>
      <c r="L977" s="1238"/>
      <c r="P977" s="1238"/>
      <c r="Q977" s="1238"/>
      <c r="R977" s="1238"/>
      <c r="U977" s="1238"/>
      <c r="V977" s="1238"/>
      <c r="W977" s="1238"/>
      <c r="X977" s="1238"/>
      <c r="AA977" s="1238"/>
      <c r="AB977" s="1238"/>
      <c r="AC977" s="1238"/>
      <c r="AD977" s="1238"/>
    </row>
    <row r="978" customFormat="false" ht="12.75" hidden="false" customHeight="true" outlineLevel="0" collapsed="false">
      <c r="C978" s="1238"/>
      <c r="D978" s="1238"/>
      <c r="E978" s="1238"/>
      <c r="F978" s="1238"/>
      <c r="G978" s="1238"/>
      <c r="H978" s="1238"/>
      <c r="I978" s="1238"/>
      <c r="J978" s="1238"/>
      <c r="K978" s="1238"/>
      <c r="L978" s="1238"/>
      <c r="P978" s="1238"/>
      <c r="Q978" s="1238"/>
      <c r="R978" s="1238"/>
      <c r="U978" s="1238"/>
      <c r="V978" s="1238"/>
      <c r="W978" s="1238"/>
      <c r="X978" s="1238"/>
      <c r="AA978" s="1238"/>
      <c r="AB978" s="1238"/>
      <c r="AC978" s="1238"/>
      <c r="AD978" s="1238"/>
    </row>
    <row r="979" customFormat="false" ht="12.75" hidden="false" customHeight="true" outlineLevel="0" collapsed="false">
      <c r="C979" s="1238"/>
      <c r="D979" s="1238"/>
      <c r="E979" s="1238"/>
      <c r="F979" s="1238"/>
      <c r="G979" s="1238"/>
      <c r="H979" s="1238"/>
      <c r="I979" s="1238"/>
      <c r="J979" s="1238"/>
      <c r="K979" s="1238"/>
      <c r="L979" s="1238"/>
      <c r="P979" s="1238"/>
      <c r="Q979" s="1238"/>
      <c r="R979" s="1238"/>
      <c r="U979" s="1238"/>
      <c r="V979" s="1238"/>
      <c r="W979" s="1238"/>
      <c r="X979" s="1238"/>
      <c r="AA979" s="1238"/>
      <c r="AB979" s="1238"/>
      <c r="AC979" s="1238"/>
      <c r="AD979" s="1238"/>
    </row>
    <row r="980" customFormat="false" ht="12.75" hidden="false" customHeight="true" outlineLevel="0" collapsed="false">
      <c r="C980" s="1238"/>
      <c r="D980" s="1238"/>
      <c r="E980" s="1238"/>
      <c r="F980" s="1238"/>
      <c r="G980" s="1238"/>
      <c r="H980" s="1238"/>
      <c r="I980" s="1238"/>
      <c r="J980" s="1238"/>
      <c r="K980" s="1238"/>
      <c r="L980" s="1238"/>
      <c r="P980" s="1238"/>
      <c r="Q980" s="1238"/>
      <c r="R980" s="1238"/>
      <c r="U980" s="1238"/>
      <c r="V980" s="1238"/>
      <c r="W980" s="1238"/>
      <c r="X980" s="1238"/>
      <c r="AA980" s="1238"/>
      <c r="AB980" s="1238"/>
      <c r="AC980" s="1238"/>
      <c r="AD980" s="1238"/>
    </row>
    <row r="981" customFormat="false" ht="12.75" hidden="false" customHeight="true" outlineLevel="0" collapsed="false">
      <c r="C981" s="1238"/>
      <c r="D981" s="1238"/>
      <c r="E981" s="1238"/>
      <c r="F981" s="1238"/>
      <c r="G981" s="1238"/>
      <c r="H981" s="1238"/>
      <c r="I981" s="1238"/>
      <c r="J981" s="1238"/>
      <c r="K981" s="1238"/>
      <c r="L981" s="1238"/>
      <c r="P981" s="1238"/>
      <c r="Q981" s="1238"/>
      <c r="R981" s="1238"/>
      <c r="U981" s="1238"/>
      <c r="V981" s="1238"/>
      <c r="W981" s="1238"/>
      <c r="X981" s="1238"/>
      <c r="AA981" s="1238"/>
      <c r="AB981" s="1238"/>
      <c r="AC981" s="1238"/>
      <c r="AD981" s="1238"/>
    </row>
    <row r="982" customFormat="false" ht="12.75" hidden="false" customHeight="true" outlineLevel="0" collapsed="false">
      <c r="C982" s="1238"/>
      <c r="D982" s="1238"/>
      <c r="E982" s="1238"/>
      <c r="F982" s="1238"/>
      <c r="G982" s="1238"/>
      <c r="H982" s="1238"/>
      <c r="I982" s="1238"/>
      <c r="J982" s="1238"/>
      <c r="K982" s="1238"/>
      <c r="L982" s="1238"/>
      <c r="P982" s="1238"/>
      <c r="Q982" s="1238"/>
      <c r="R982" s="1238"/>
      <c r="U982" s="1238"/>
      <c r="V982" s="1238"/>
      <c r="W982" s="1238"/>
      <c r="X982" s="1238"/>
      <c r="AA982" s="1238"/>
      <c r="AB982" s="1238"/>
      <c r="AC982" s="1238"/>
      <c r="AD982" s="1238"/>
    </row>
    <row r="983" customFormat="false" ht="12.75" hidden="false" customHeight="true" outlineLevel="0" collapsed="false">
      <c r="C983" s="1238"/>
      <c r="D983" s="1238"/>
      <c r="E983" s="1238"/>
      <c r="F983" s="1238"/>
      <c r="G983" s="1238"/>
      <c r="H983" s="1238"/>
      <c r="I983" s="1238"/>
      <c r="J983" s="1238"/>
      <c r="K983" s="1238"/>
      <c r="L983" s="1238"/>
      <c r="P983" s="1238"/>
      <c r="Q983" s="1238"/>
      <c r="R983" s="1238"/>
      <c r="U983" s="1238"/>
      <c r="V983" s="1238"/>
      <c r="W983" s="1238"/>
      <c r="X983" s="1238"/>
      <c r="AA983" s="1238"/>
      <c r="AB983" s="1238"/>
      <c r="AC983" s="1238"/>
      <c r="AD983" s="1238"/>
    </row>
    <row r="984" customFormat="false" ht="12.75" hidden="false" customHeight="true" outlineLevel="0" collapsed="false">
      <c r="C984" s="1238"/>
      <c r="D984" s="1238"/>
      <c r="E984" s="1238"/>
      <c r="F984" s="1238"/>
      <c r="G984" s="1238"/>
      <c r="H984" s="1238"/>
      <c r="I984" s="1238"/>
      <c r="J984" s="1238"/>
      <c r="K984" s="1238"/>
      <c r="L984" s="1238"/>
      <c r="P984" s="1238"/>
      <c r="Q984" s="1238"/>
      <c r="R984" s="1238"/>
      <c r="U984" s="1238"/>
      <c r="V984" s="1238"/>
      <c r="W984" s="1238"/>
      <c r="X984" s="1238"/>
      <c r="AA984" s="1238"/>
      <c r="AB984" s="1238"/>
      <c r="AC984" s="1238"/>
      <c r="AD984" s="1238"/>
    </row>
    <row r="985" customFormat="false" ht="12.75" hidden="false" customHeight="true" outlineLevel="0" collapsed="false">
      <c r="C985" s="1238"/>
      <c r="D985" s="1238"/>
      <c r="E985" s="1238"/>
      <c r="F985" s="1238"/>
      <c r="G985" s="1238"/>
      <c r="H985" s="1238"/>
      <c r="I985" s="1238"/>
      <c r="J985" s="1238"/>
      <c r="K985" s="1238"/>
      <c r="L985" s="1238"/>
      <c r="P985" s="1238"/>
      <c r="Q985" s="1238"/>
      <c r="R985" s="1238"/>
      <c r="U985" s="1238"/>
      <c r="V985" s="1238"/>
      <c r="W985" s="1238"/>
      <c r="X985" s="1238"/>
      <c r="AA985" s="1238"/>
      <c r="AB985" s="1238"/>
      <c r="AC985" s="1238"/>
      <c r="AD985" s="1238"/>
    </row>
    <row r="986" customFormat="false" ht="12.75" hidden="false" customHeight="true" outlineLevel="0" collapsed="false">
      <c r="C986" s="1238"/>
      <c r="D986" s="1238"/>
      <c r="E986" s="1238"/>
      <c r="F986" s="1238"/>
      <c r="G986" s="1238"/>
      <c r="H986" s="1238"/>
      <c r="I986" s="1238"/>
      <c r="J986" s="1238"/>
      <c r="K986" s="1238"/>
      <c r="L986" s="1238"/>
      <c r="P986" s="1238"/>
      <c r="Q986" s="1238"/>
      <c r="R986" s="1238"/>
      <c r="U986" s="1238"/>
      <c r="V986" s="1238"/>
      <c r="W986" s="1238"/>
      <c r="X986" s="1238"/>
      <c r="AA986" s="1238"/>
      <c r="AB986" s="1238"/>
      <c r="AC986" s="1238"/>
      <c r="AD986" s="1238"/>
    </row>
    <row r="987" customFormat="false" ht="12.75" hidden="false" customHeight="true" outlineLevel="0" collapsed="false">
      <c r="C987" s="1238"/>
      <c r="D987" s="1238"/>
      <c r="E987" s="1238"/>
      <c r="F987" s="1238"/>
      <c r="G987" s="1238"/>
      <c r="H987" s="1238"/>
      <c r="I987" s="1238"/>
      <c r="J987" s="1238"/>
      <c r="K987" s="1238"/>
      <c r="L987" s="1238"/>
      <c r="P987" s="1238"/>
      <c r="Q987" s="1238"/>
      <c r="R987" s="1238"/>
      <c r="U987" s="1238"/>
      <c r="V987" s="1238"/>
      <c r="W987" s="1238"/>
      <c r="X987" s="1238"/>
      <c r="AA987" s="1238"/>
      <c r="AB987" s="1238"/>
      <c r="AC987" s="1238"/>
      <c r="AD987" s="1238"/>
    </row>
    <row r="988" customFormat="false" ht="12.75" hidden="false" customHeight="true" outlineLevel="0" collapsed="false">
      <c r="C988" s="1238"/>
      <c r="D988" s="1238"/>
      <c r="E988" s="1238"/>
      <c r="F988" s="1238"/>
      <c r="G988" s="1238"/>
      <c r="H988" s="1238"/>
      <c r="I988" s="1238"/>
      <c r="J988" s="1238"/>
      <c r="K988" s="1238"/>
      <c r="L988" s="1238"/>
      <c r="P988" s="1238"/>
      <c r="Q988" s="1238"/>
      <c r="R988" s="1238"/>
      <c r="U988" s="1238"/>
      <c r="V988" s="1238"/>
      <c r="W988" s="1238"/>
      <c r="X988" s="1238"/>
      <c r="AA988" s="1238"/>
      <c r="AB988" s="1238"/>
      <c r="AC988" s="1238"/>
      <c r="AD988" s="1238"/>
    </row>
    <row r="989" customFormat="false" ht="12.75" hidden="false" customHeight="true" outlineLevel="0" collapsed="false">
      <c r="C989" s="1238"/>
      <c r="D989" s="1238"/>
      <c r="E989" s="1238"/>
      <c r="F989" s="1238"/>
      <c r="G989" s="1238"/>
      <c r="H989" s="1238"/>
      <c r="I989" s="1238"/>
      <c r="J989" s="1238"/>
      <c r="K989" s="1238"/>
      <c r="L989" s="1238"/>
      <c r="P989" s="1238"/>
      <c r="Q989" s="1238"/>
      <c r="R989" s="1238"/>
      <c r="U989" s="1238"/>
      <c r="V989" s="1238"/>
      <c r="W989" s="1238"/>
      <c r="X989" s="1238"/>
      <c r="AA989" s="1238"/>
      <c r="AB989" s="1238"/>
      <c r="AC989" s="1238"/>
      <c r="AD989" s="1238"/>
    </row>
    <row r="990" customFormat="false" ht="12.75" hidden="false" customHeight="true" outlineLevel="0" collapsed="false">
      <c r="C990" s="1238"/>
      <c r="D990" s="1238"/>
      <c r="E990" s="1238"/>
      <c r="F990" s="1238"/>
      <c r="G990" s="1238"/>
      <c r="H990" s="1238"/>
      <c r="I990" s="1238"/>
      <c r="J990" s="1238"/>
      <c r="K990" s="1238"/>
      <c r="L990" s="1238"/>
      <c r="P990" s="1238"/>
      <c r="Q990" s="1238"/>
      <c r="R990" s="1238"/>
      <c r="U990" s="1238"/>
      <c r="V990" s="1238"/>
      <c r="W990" s="1238"/>
      <c r="X990" s="1238"/>
      <c r="AA990" s="1238"/>
      <c r="AB990" s="1238"/>
      <c r="AC990" s="1238"/>
      <c r="AD990" s="1238"/>
    </row>
    <row r="991" customFormat="false" ht="12.75" hidden="false" customHeight="true" outlineLevel="0" collapsed="false">
      <c r="C991" s="1238"/>
      <c r="D991" s="1238"/>
      <c r="E991" s="1238"/>
      <c r="F991" s="1238"/>
      <c r="G991" s="1238"/>
      <c r="H991" s="1238"/>
      <c r="I991" s="1238"/>
      <c r="J991" s="1238"/>
      <c r="K991" s="1238"/>
      <c r="L991" s="1238"/>
      <c r="P991" s="1238"/>
      <c r="Q991" s="1238"/>
      <c r="R991" s="1238"/>
      <c r="U991" s="1238"/>
      <c r="V991" s="1238"/>
      <c r="W991" s="1238"/>
      <c r="X991" s="1238"/>
      <c r="AA991" s="1238"/>
      <c r="AB991" s="1238"/>
      <c r="AC991" s="1238"/>
      <c r="AD991" s="1238"/>
    </row>
    <row r="992" customFormat="false" ht="12.75" hidden="false" customHeight="true" outlineLevel="0" collapsed="false">
      <c r="C992" s="1238"/>
      <c r="D992" s="1238"/>
      <c r="E992" s="1238"/>
      <c r="F992" s="1238"/>
      <c r="G992" s="1238"/>
      <c r="H992" s="1238"/>
      <c r="I992" s="1238"/>
      <c r="J992" s="1238"/>
      <c r="K992" s="1238"/>
      <c r="L992" s="1238"/>
      <c r="P992" s="1238"/>
      <c r="Q992" s="1238"/>
      <c r="R992" s="1238"/>
      <c r="U992" s="1238"/>
      <c r="V992" s="1238"/>
      <c r="W992" s="1238"/>
      <c r="X992" s="1238"/>
      <c r="AA992" s="1238"/>
      <c r="AB992" s="1238"/>
      <c r="AC992" s="1238"/>
      <c r="AD992" s="1238"/>
    </row>
    <row r="993" customFormat="false" ht="12.75" hidden="false" customHeight="true" outlineLevel="0" collapsed="false">
      <c r="C993" s="1238"/>
      <c r="D993" s="1238"/>
      <c r="E993" s="1238"/>
      <c r="F993" s="1238"/>
      <c r="G993" s="1238"/>
      <c r="H993" s="1238"/>
      <c r="I993" s="1238"/>
      <c r="J993" s="1238"/>
      <c r="K993" s="1238"/>
      <c r="L993" s="1238"/>
      <c r="P993" s="1238"/>
      <c r="Q993" s="1238"/>
      <c r="R993" s="1238"/>
      <c r="U993" s="1238"/>
      <c r="V993" s="1238"/>
      <c r="W993" s="1238"/>
      <c r="X993" s="1238"/>
      <c r="AA993" s="1238"/>
      <c r="AB993" s="1238"/>
      <c r="AC993" s="1238"/>
      <c r="AD993" s="1238"/>
    </row>
    <row r="994" customFormat="false" ht="12.75" hidden="false" customHeight="true" outlineLevel="0" collapsed="false">
      <c r="C994" s="1238"/>
      <c r="D994" s="1238"/>
      <c r="E994" s="1238"/>
      <c r="F994" s="1238"/>
      <c r="G994" s="1238"/>
      <c r="H994" s="1238"/>
      <c r="I994" s="1238"/>
      <c r="J994" s="1238"/>
      <c r="K994" s="1238"/>
      <c r="L994" s="1238"/>
      <c r="P994" s="1238"/>
      <c r="Q994" s="1238"/>
      <c r="R994" s="1238"/>
      <c r="U994" s="1238"/>
      <c r="V994" s="1238"/>
      <c r="W994" s="1238"/>
      <c r="X994" s="1238"/>
      <c r="AA994" s="1238"/>
      <c r="AB994" s="1238"/>
      <c r="AC994" s="1238"/>
      <c r="AD994" s="1238"/>
    </row>
    <row r="995" customFormat="false" ht="12.75" hidden="false" customHeight="true" outlineLevel="0" collapsed="false">
      <c r="C995" s="1238"/>
      <c r="D995" s="1238"/>
      <c r="E995" s="1238"/>
      <c r="F995" s="1238"/>
      <c r="G995" s="1238"/>
      <c r="H995" s="1238"/>
      <c r="I995" s="1238"/>
      <c r="J995" s="1238"/>
      <c r="K995" s="1238"/>
      <c r="L995" s="1238"/>
      <c r="P995" s="1238"/>
      <c r="Q995" s="1238"/>
      <c r="R995" s="1238"/>
      <c r="U995" s="1238"/>
      <c r="V995" s="1238"/>
      <c r="W995" s="1238"/>
      <c r="X995" s="1238"/>
      <c r="AA995" s="1238"/>
      <c r="AB995" s="1238"/>
      <c r="AC995" s="1238"/>
      <c r="AD995" s="1238"/>
    </row>
    <row r="996" customFormat="false" ht="12.75" hidden="false" customHeight="true" outlineLevel="0" collapsed="false">
      <c r="C996" s="1238"/>
      <c r="D996" s="1238"/>
      <c r="E996" s="1238"/>
      <c r="F996" s="1238"/>
      <c r="G996" s="1238"/>
      <c r="H996" s="1238"/>
      <c r="I996" s="1238"/>
      <c r="J996" s="1238"/>
      <c r="K996" s="1238"/>
      <c r="L996" s="1238"/>
      <c r="P996" s="1238"/>
      <c r="Q996" s="1238"/>
      <c r="R996" s="1238"/>
      <c r="U996" s="1238"/>
      <c r="V996" s="1238"/>
      <c r="W996" s="1238"/>
      <c r="X996" s="1238"/>
      <c r="AA996" s="1238"/>
      <c r="AB996" s="1238"/>
      <c r="AC996" s="1238"/>
      <c r="AD996" s="1238"/>
    </row>
    <row r="997" customFormat="false" ht="12.75" hidden="false" customHeight="true" outlineLevel="0" collapsed="false">
      <c r="C997" s="1238"/>
      <c r="D997" s="1238"/>
      <c r="E997" s="1238"/>
      <c r="F997" s="1238"/>
      <c r="G997" s="1238"/>
      <c r="H997" s="1238"/>
      <c r="I997" s="1238"/>
      <c r="J997" s="1238"/>
      <c r="K997" s="1238"/>
      <c r="L997" s="1238"/>
      <c r="P997" s="1238"/>
      <c r="Q997" s="1238"/>
      <c r="R997" s="1238"/>
      <c r="U997" s="1238"/>
      <c r="V997" s="1238"/>
      <c r="W997" s="1238"/>
      <c r="X997" s="1238"/>
      <c r="AA997" s="1238"/>
      <c r="AB997" s="1238"/>
      <c r="AC997" s="1238"/>
      <c r="AD997" s="1238"/>
    </row>
    <row r="998" customFormat="false" ht="12.75" hidden="false" customHeight="true" outlineLevel="0" collapsed="false">
      <c r="C998" s="1238"/>
      <c r="D998" s="1238"/>
      <c r="E998" s="1238"/>
      <c r="F998" s="1238"/>
      <c r="G998" s="1238"/>
      <c r="H998" s="1238"/>
      <c r="I998" s="1238"/>
      <c r="J998" s="1238"/>
      <c r="K998" s="1238"/>
      <c r="L998" s="1238"/>
      <c r="P998" s="1238"/>
      <c r="Q998" s="1238"/>
      <c r="R998" s="1238"/>
      <c r="U998" s="1238"/>
      <c r="V998" s="1238"/>
      <c r="W998" s="1238"/>
      <c r="X998" s="1238"/>
      <c r="AA998" s="1238"/>
      <c r="AB998" s="1238"/>
      <c r="AC998" s="1238"/>
      <c r="AD998" s="1238"/>
    </row>
    <row r="999" customFormat="false" ht="12.75" hidden="false" customHeight="true" outlineLevel="0" collapsed="false">
      <c r="C999" s="1238"/>
      <c r="D999" s="1238"/>
      <c r="E999" s="1238"/>
      <c r="F999" s="1238"/>
      <c r="G999" s="1238"/>
      <c r="H999" s="1238"/>
      <c r="I999" s="1238"/>
      <c r="J999" s="1238"/>
      <c r="K999" s="1238"/>
      <c r="L999" s="1238"/>
      <c r="P999" s="1238"/>
      <c r="Q999" s="1238"/>
      <c r="R999" s="1238"/>
      <c r="U999" s="1238"/>
      <c r="V999" s="1238"/>
      <c r="W999" s="1238"/>
      <c r="X999" s="1238"/>
      <c r="AA999" s="1238"/>
      <c r="AB999" s="1238"/>
      <c r="AC999" s="1238"/>
      <c r="AD999" s="1238"/>
    </row>
    <row r="1000" customFormat="false" ht="12.75" hidden="false" customHeight="true" outlineLevel="0" collapsed="false">
      <c r="C1000" s="1238"/>
      <c r="D1000" s="1238"/>
      <c r="E1000" s="1238"/>
      <c r="F1000" s="1238"/>
      <c r="G1000" s="1238"/>
      <c r="H1000" s="1238"/>
      <c r="I1000" s="1238"/>
      <c r="J1000" s="1238"/>
      <c r="K1000" s="1238"/>
      <c r="L1000" s="1238"/>
      <c r="P1000" s="1238"/>
      <c r="Q1000" s="1238"/>
      <c r="R1000" s="1238"/>
      <c r="U1000" s="1238"/>
      <c r="V1000" s="1238"/>
      <c r="W1000" s="1238"/>
      <c r="X1000" s="1238"/>
      <c r="AA1000" s="1238"/>
      <c r="AB1000" s="1238"/>
      <c r="AC1000" s="1238"/>
      <c r="AD1000" s="1238"/>
    </row>
    <row r="1001" customFormat="false" ht="12.75" hidden="false" customHeight="true" outlineLevel="0" collapsed="false">
      <c r="C1001" s="1238"/>
      <c r="D1001" s="1238"/>
      <c r="E1001" s="1238"/>
      <c r="F1001" s="1238"/>
      <c r="G1001" s="1238"/>
      <c r="H1001" s="1238"/>
      <c r="I1001" s="1238"/>
      <c r="J1001" s="1238"/>
      <c r="K1001" s="1238"/>
      <c r="L1001" s="1238"/>
      <c r="P1001" s="1238"/>
      <c r="Q1001" s="1238"/>
      <c r="R1001" s="1238"/>
      <c r="U1001" s="1238"/>
      <c r="V1001" s="1238"/>
      <c r="W1001" s="1238"/>
      <c r="X1001" s="1238"/>
      <c r="AA1001" s="1238"/>
      <c r="AB1001" s="1238"/>
      <c r="AC1001" s="1238"/>
      <c r="AD1001" s="1238"/>
    </row>
    <row r="1002" customFormat="false" ht="12.75" hidden="false" customHeight="true" outlineLevel="0" collapsed="false">
      <c r="C1002" s="1238"/>
      <c r="D1002" s="1238"/>
      <c r="E1002" s="1238"/>
      <c r="F1002" s="1238"/>
      <c r="G1002" s="1238"/>
      <c r="H1002" s="1238"/>
      <c r="I1002" s="1238"/>
      <c r="J1002" s="1238"/>
      <c r="K1002" s="1238"/>
      <c r="L1002" s="1238"/>
      <c r="P1002" s="1238"/>
      <c r="Q1002" s="1238"/>
      <c r="R1002" s="1238"/>
      <c r="U1002" s="1238"/>
      <c r="V1002" s="1238"/>
      <c r="W1002" s="1238"/>
      <c r="X1002" s="1238"/>
      <c r="AA1002" s="1238"/>
      <c r="AB1002" s="1238"/>
      <c r="AC1002" s="1238"/>
      <c r="AD1002" s="1238"/>
    </row>
    <row r="1003" customFormat="false" ht="12.75" hidden="false" customHeight="true" outlineLevel="0" collapsed="false">
      <c r="C1003" s="1238"/>
      <c r="D1003" s="1238"/>
      <c r="E1003" s="1238"/>
      <c r="F1003" s="1238"/>
      <c r="G1003" s="1238"/>
      <c r="H1003" s="1238"/>
      <c r="I1003" s="1238"/>
      <c r="J1003" s="1238"/>
      <c r="K1003" s="1238"/>
      <c r="L1003" s="1238"/>
      <c r="P1003" s="1238"/>
      <c r="Q1003" s="1238"/>
      <c r="R1003" s="1238"/>
      <c r="U1003" s="1238"/>
      <c r="V1003" s="1238"/>
      <c r="W1003" s="1238"/>
      <c r="X1003" s="1238"/>
      <c r="AA1003" s="1238"/>
      <c r="AB1003" s="1238"/>
      <c r="AC1003" s="1238"/>
      <c r="AD1003" s="1238"/>
    </row>
    <row r="1004" customFormat="false" ht="12.75" hidden="false" customHeight="true" outlineLevel="0" collapsed="false">
      <c r="C1004" s="1238"/>
      <c r="D1004" s="1238"/>
      <c r="E1004" s="1238"/>
      <c r="F1004" s="1238"/>
      <c r="G1004" s="1238"/>
      <c r="H1004" s="1238"/>
      <c r="I1004" s="1238"/>
      <c r="J1004" s="1238"/>
      <c r="K1004" s="1238"/>
      <c r="L1004" s="1238"/>
      <c r="P1004" s="1238"/>
      <c r="Q1004" s="1238"/>
      <c r="R1004" s="1238"/>
      <c r="U1004" s="1238"/>
      <c r="V1004" s="1238"/>
      <c r="W1004" s="1238"/>
      <c r="X1004" s="1238"/>
      <c r="AA1004" s="1238"/>
      <c r="AB1004" s="1238"/>
      <c r="AC1004" s="1238"/>
      <c r="AD1004" s="1238"/>
    </row>
    <row r="1005" customFormat="false" ht="12.75" hidden="false" customHeight="true" outlineLevel="0" collapsed="false">
      <c r="C1005" s="1238"/>
      <c r="D1005" s="1238"/>
      <c r="E1005" s="1238"/>
      <c r="F1005" s="1238"/>
      <c r="G1005" s="1238"/>
      <c r="H1005" s="1238"/>
      <c r="I1005" s="1238"/>
      <c r="J1005" s="1238"/>
      <c r="K1005" s="1238"/>
      <c r="L1005" s="1238"/>
      <c r="P1005" s="1238"/>
      <c r="Q1005" s="1238"/>
      <c r="R1005" s="1238"/>
      <c r="U1005" s="1238"/>
      <c r="V1005" s="1238"/>
      <c r="W1005" s="1238"/>
      <c r="X1005" s="1238"/>
      <c r="AA1005" s="1238"/>
      <c r="AB1005" s="1238"/>
      <c r="AC1005" s="1238"/>
      <c r="AD1005" s="1238"/>
    </row>
    <row r="1006" customFormat="false" ht="12.75" hidden="false" customHeight="true" outlineLevel="0" collapsed="false">
      <c r="C1006" s="1238"/>
      <c r="D1006" s="1238"/>
      <c r="E1006" s="1238"/>
      <c r="F1006" s="1238"/>
      <c r="G1006" s="1238"/>
      <c r="H1006" s="1238"/>
      <c r="I1006" s="1238"/>
      <c r="J1006" s="1238"/>
      <c r="K1006" s="1238"/>
      <c r="L1006" s="1238"/>
      <c r="P1006" s="1238"/>
      <c r="Q1006" s="1238"/>
      <c r="R1006" s="1238"/>
      <c r="U1006" s="1238"/>
      <c r="V1006" s="1238"/>
      <c r="W1006" s="1238"/>
      <c r="X1006" s="1238"/>
      <c r="AA1006" s="1238"/>
      <c r="AB1006" s="1238"/>
      <c r="AC1006" s="1238"/>
      <c r="AD1006" s="1238"/>
    </row>
    <row r="1007" customFormat="false" ht="12.75" hidden="false" customHeight="true" outlineLevel="0" collapsed="false">
      <c r="C1007" s="1238"/>
      <c r="D1007" s="1238"/>
      <c r="E1007" s="1238"/>
      <c r="F1007" s="1238"/>
      <c r="G1007" s="1238"/>
      <c r="H1007" s="1238"/>
      <c r="I1007" s="1238"/>
      <c r="J1007" s="1238"/>
      <c r="K1007" s="1238"/>
      <c r="L1007" s="1238"/>
      <c r="P1007" s="1238"/>
      <c r="Q1007" s="1238"/>
      <c r="R1007" s="1238"/>
      <c r="U1007" s="1238"/>
      <c r="V1007" s="1238"/>
      <c r="W1007" s="1238"/>
      <c r="X1007" s="1238"/>
      <c r="AA1007" s="1238"/>
      <c r="AB1007" s="1238"/>
      <c r="AC1007" s="1238"/>
      <c r="AD1007" s="1238"/>
    </row>
    <row r="1008" customFormat="false" ht="12.75" hidden="false" customHeight="true" outlineLevel="0" collapsed="false">
      <c r="C1008" s="1238"/>
      <c r="D1008" s="1238"/>
      <c r="E1008" s="1238"/>
      <c r="F1008" s="1238"/>
      <c r="G1008" s="1238"/>
      <c r="H1008" s="1238"/>
      <c r="I1008" s="1238"/>
      <c r="J1008" s="1238"/>
      <c r="K1008" s="1238"/>
      <c r="L1008" s="1238"/>
      <c r="P1008" s="1238"/>
      <c r="Q1008" s="1238"/>
      <c r="R1008" s="1238"/>
      <c r="U1008" s="1238"/>
      <c r="V1008" s="1238"/>
      <c r="W1008" s="1238"/>
      <c r="X1008" s="1238"/>
      <c r="AA1008" s="1238"/>
      <c r="AB1008" s="1238"/>
      <c r="AC1008" s="1238"/>
      <c r="AD1008" s="1238"/>
    </row>
    <row r="1009" customFormat="false" ht="12.75" hidden="false" customHeight="true" outlineLevel="0" collapsed="false">
      <c r="C1009" s="1238"/>
      <c r="D1009" s="1238"/>
      <c r="E1009" s="1238"/>
      <c r="F1009" s="1238"/>
      <c r="G1009" s="1238"/>
      <c r="H1009" s="1238"/>
      <c r="I1009" s="1238"/>
      <c r="J1009" s="1238"/>
      <c r="K1009" s="1238"/>
      <c r="L1009" s="1238"/>
      <c r="P1009" s="1238"/>
      <c r="Q1009" s="1238"/>
      <c r="R1009" s="1238"/>
      <c r="U1009" s="1238"/>
      <c r="V1009" s="1238"/>
      <c r="W1009" s="1238"/>
      <c r="X1009" s="1238"/>
      <c r="AA1009" s="1238"/>
      <c r="AB1009" s="1238"/>
      <c r="AC1009" s="1238"/>
      <c r="AD1009" s="1238"/>
    </row>
    <row r="1010" customFormat="false" ht="12.75" hidden="false" customHeight="true" outlineLevel="0" collapsed="false">
      <c r="C1010" s="1238"/>
      <c r="D1010" s="1238"/>
      <c r="E1010" s="1238"/>
      <c r="F1010" s="1238"/>
      <c r="G1010" s="1238"/>
      <c r="H1010" s="1238"/>
      <c r="I1010" s="1238"/>
      <c r="J1010" s="1238"/>
      <c r="K1010" s="1238"/>
      <c r="L1010" s="1238"/>
      <c r="P1010" s="1238"/>
      <c r="Q1010" s="1238"/>
      <c r="R1010" s="1238"/>
      <c r="U1010" s="1238"/>
      <c r="V1010" s="1238"/>
      <c r="W1010" s="1238"/>
      <c r="X1010" s="1238"/>
      <c r="AA1010" s="1238"/>
      <c r="AB1010" s="1238"/>
      <c r="AC1010" s="1238"/>
      <c r="AD1010" s="1238"/>
    </row>
    <row r="1011" customFormat="false" ht="12.75" hidden="false" customHeight="true" outlineLevel="0" collapsed="false">
      <c r="C1011" s="1238"/>
      <c r="D1011" s="1238"/>
      <c r="E1011" s="1238"/>
      <c r="F1011" s="1238"/>
      <c r="G1011" s="1238"/>
      <c r="H1011" s="1238"/>
      <c r="I1011" s="1238"/>
      <c r="J1011" s="1238"/>
      <c r="K1011" s="1238"/>
      <c r="L1011" s="1238"/>
      <c r="P1011" s="1238"/>
      <c r="Q1011" s="1238"/>
      <c r="R1011" s="1238"/>
      <c r="U1011" s="1238"/>
      <c r="V1011" s="1238"/>
      <c r="W1011" s="1238"/>
      <c r="X1011" s="1238"/>
      <c r="AA1011" s="1238"/>
      <c r="AB1011" s="1238"/>
      <c r="AC1011" s="1238"/>
      <c r="AD1011" s="1238"/>
    </row>
    <row r="1012" customFormat="false" ht="12.75" hidden="false" customHeight="true" outlineLevel="0" collapsed="false">
      <c r="C1012" s="1238"/>
      <c r="D1012" s="1238"/>
      <c r="E1012" s="1238"/>
      <c r="F1012" s="1238"/>
      <c r="G1012" s="1238"/>
      <c r="H1012" s="1238"/>
      <c r="I1012" s="1238"/>
      <c r="J1012" s="1238"/>
      <c r="K1012" s="1238"/>
      <c r="L1012" s="1238"/>
      <c r="P1012" s="1238"/>
      <c r="Q1012" s="1238"/>
      <c r="R1012" s="1238"/>
      <c r="U1012" s="1238"/>
      <c r="V1012" s="1238"/>
      <c r="W1012" s="1238"/>
      <c r="X1012" s="1238"/>
      <c r="AA1012" s="1238"/>
      <c r="AB1012" s="1238"/>
      <c r="AC1012" s="1238"/>
      <c r="AD1012" s="1238"/>
    </row>
    <row r="1013" customFormat="false" ht="12.75" hidden="false" customHeight="true" outlineLevel="0" collapsed="false">
      <c r="C1013" s="1238"/>
      <c r="D1013" s="1238"/>
      <c r="E1013" s="1238"/>
      <c r="F1013" s="1238"/>
      <c r="G1013" s="1238"/>
      <c r="H1013" s="1238"/>
      <c r="I1013" s="1238"/>
      <c r="J1013" s="1238"/>
      <c r="K1013" s="1238"/>
      <c r="L1013" s="1238"/>
      <c r="P1013" s="1238"/>
      <c r="Q1013" s="1238"/>
      <c r="R1013" s="1238"/>
      <c r="U1013" s="1238"/>
      <c r="V1013" s="1238"/>
      <c r="W1013" s="1238"/>
      <c r="X1013" s="1238"/>
      <c r="AA1013" s="1238"/>
      <c r="AB1013" s="1238"/>
      <c r="AC1013" s="1238"/>
      <c r="AD1013" s="1238"/>
    </row>
    <row r="1014" customFormat="false" ht="12.75" hidden="false" customHeight="true" outlineLevel="0" collapsed="false">
      <c r="C1014" s="1238"/>
      <c r="D1014" s="1238"/>
      <c r="E1014" s="1238"/>
      <c r="F1014" s="1238"/>
      <c r="G1014" s="1238"/>
      <c r="H1014" s="1238"/>
      <c r="I1014" s="1238"/>
      <c r="J1014" s="1238"/>
      <c r="K1014" s="1238"/>
      <c r="L1014" s="1238"/>
      <c r="P1014" s="1238"/>
      <c r="Q1014" s="1238"/>
      <c r="R1014" s="1238"/>
      <c r="U1014" s="1238"/>
      <c r="V1014" s="1238"/>
      <c r="W1014" s="1238"/>
      <c r="X1014" s="1238"/>
      <c r="AA1014" s="1238"/>
      <c r="AB1014" s="1238"/>
      <c r="AC1014" s="1238"/>
      <c r="AD1014" s="1238"/>
    </row>
    <row r="1015" customFormat="false" ht="12.75" hidden="false" customHeight="true" outlineLevel="0" collapsed="false">
      <c r="C1015" s="1238"/>
      <c r="D1015" s="1238"/>
      <c r="E1015" s="1238"/>
      <c r="F1015" s="1238"/>
      <c r="G1015" s="1238"/>
      <c r="H1015" s="1238"/>
      <c r="I1015" s="1238"/>
      <c r="J1015" s="1238"/>
      <c r="K1015" s="1238"/>
      <c r="L1015" s="1238"/>
      <c r="P1015" s="1238"/>
      <c r="Q1015" s="1238"/>
      <c r="R1015" s="1238"/>
      <c r="U1015" s="1238"/>
      <c r="V1015" s="1238"/>
      <c r="W1015" s="1238"/>
      <c r="X1015" s="1238"/>
      <c r="AA1015" s="1238"/>
      <c r="AB1015" s="1238"/>
      <c r="AC1015" s="1238"/>
      <c r="AD1015" s="1238"/>
    </row>
    <row r="1016" customFormat="false" ht="12.75" hidden="false" customHeight="true" outlineLevel="0" collapsed="false">
      <c r="C1016" s="1238"/>
      <c r="D1016" s="1238"/>
      <c r="E1016" s="1238"/>
      <c r="F1016" s="1238"/>
      <c r="G1016" s="1238"/>
      <c r="H1016" s="1238"/>
      <c r="I1016" s="1238"/>
      <c r="J1016" s="1238"/>
      <c r="K1016" s="1238"/>
      <c r="L1016" s="1238"/>
      <c r="P1016" s="1238"/>
      <c r="Q1016" s="1238"/>
      <c r="R1016" s="1238"/>
      <c r="U1016" s="1238"/>
      <c r="V1016" s="1238"/>
      <c r="W1016" s="1238"/>
      <c r="X1016" s="1238"/>
      <c r="AA1016" s="1238"/>
      <c r="AB1016" s="1238"/>
      <c r="AC1016" s="1238"/>
      <c r="AD1016" s="1238"/>
    </row>
    <row r="1017" customFormat="false" ht="12.75" hidden="false" customHeight="true" outlineLevel="0" collapsed="false">
      <c r="C1017" s="1238"/>
      <c r="D1017" s="1238"/>
      <c r="E1017" s="1238"/>
      <c r="F1017" s="1238"/>
      <c r="G1017" s="1238"/>
      <c r="H1017" s="1238"/>
      <c r="I1017" s="1238"/>
      <c r="J1017" s="1238"/>
      <c r="K1017" s="1238"/>
      <c r="L1017" s="1238"/>
      <c r="P1017" s="1238"/>
      <c r="Q1017" s="1238"/>
      <c r="R1017" s="1238"/>
      <c r="U1017" s="1238"/>
      <c r="V1017" s="1238"/>
      <c r="W1017" s="1238"/>
      <c r="X1017" s="1238"/>
      <c r="AA1017" s="1238"/>
      <c r="AB1017" s="1238"/>
      <c r="AC1017" s="1238"/>
      <c r="AD1017" s="1238"/>
    </row>
    <row r="1018" customFormat="false" ht="12.75" hidden="false" customHeight="true" outlineLevel="0" collapsed="false">
      <c r="C1018" s="1238"/>
      <c r="D1018" s="1238"/>
      <c r="E1018" s="1238"/>
      <c r="F1018" s="1238"/>
      <c r="G1018" s="1238"/>
      <c r="H1018" s="1238"/>
      <c r="I1018" s="1238"/>
      <c r="J1018" s="1238"/>
      <c r="K1018" s="1238"/>
      <c r="L1018" s="1238"/>
      <c r="P1018" s="1238"/>
      <c r="Q1018" s="1238"/>
      <c r="R1018" s="1238"/>
      <c r="U1018" s="1238"/>
      <c r="V1018" s="1238"/>
      <c r="W1018" s="1238"/>
      <c r="X1018" s="1238"/>
      <c r="AA1018" s="1238"/>
      <c r="AB1018" s="1238"/>
      <c r="AC1018" s="1238"/>
      <c r="AD1018" s="1238"/>
    </row>
    <row r="1019" customFormat="false" ht="12.75" hidden="false" customHeight="true" outlineLevel="0" collapsed="false">
      <c r="C1019" s="1238"/>
      <c r="D1019" s="1238"/>
      <c r="E1019" s="1238"/>
      <c r="F1019" s="1238"/>
      <c r="G1019" s="1238"/>
      <c r="H1019" s="1238"/>
      <c r="I1019" s="1238"/>
      <c r="J1019" s="1238"/>
      <c r="K1019" s="1238"/>
      <c r="L1019" s="1238"/>
      <c r="P1019" s="1238"/>
      <c r="Q1019" s="1238"/>
      <c r="R1019" s="1238"/>
      <c r="U1019" s="1238"/>
      <c r="V1019" s="1238"/>
      <c r="W1019" s="1238"/>
      <c r="X1019" s="1238"/>
      <c r="AA1019" s="1238"/>
      <c r="AB1019" s="1238"/>
      <c r="AC1019" s="1238"/>
      <c r="AD1019" s="1238"/>
    </row>
    <row r="1020" customFormat="false" ht="12.75" hidden="false" customHeight="true" outlineLevel="0" collapsed="false">
      <c r="C1020" s="1238"/>
      <c r="D1020" s="1238"/>
      <c r="E1020" s="1238"/>
      <c r="F1020" s="1238"/>
      <c r="G1020" s="1238"/>
      <c r="H1020" s="1238"/>
      <c r="I1020" s="1238"/>
      <c r="J1020" s="1238"/>
      <c r="K1020" s="1238"/>
      <c r="L1020" s="1238"/>
      <c r="P1020" s="1238"/>
      <c r="Q1020" s="1238"/>
      <c r="R1020" s="1238"/>
      <c r="U1020" s="1238"/>
      <c r="V1020" s="1238"/>
      <c r="W1020" s="1238"/>
      <c r="X1020" s="1238"/>
      <c r="AA1020" s="1238"/>
      <c r="AB1020" s="1238"/>
      <c r="AC1020" s="1238"/>
      <c r="AD1020" s="1238"/>
    </row>
    <row r="1021" customFormat="false" ht="12.75" hidden="false" customHeight="true" outlineLevel="0" collapsed="false">
      <c r="C1021" s="1238"/>
      <c r="D1021" s="1238"/>
      <c r="E1021" s="1238"/>
      <c r="F1021" s="1238"/>
      <c r="G1021" s="1238"/>
      <c r="H1021" s="1238"/>
      <c r="I1021" s="1238"/>
      <c r="J1021" s="1238"/>
      <c r="K1021" s="1238"/>
      <c r="L1021" s="1238"/>
      <c r="P1021" s="1238"/>
      <c r="Q1021" s="1238"/>
      <c r="R1021" s="1238"/>
      <c r="U1021" s="1238"/>
      <c r="V1021" s="1238"/>
      <c r="W1021" s="1238"/>
      <c r="X1021" s="1238"/>
      <c r="AA1021" s="1238"/>
      <c r="AB1021" s="1238"/>
      <c r="AC1021" s="1238"/>
      <c r="AD1021" s="1238"/>
    </row>
    <row r="1022" customFormat="false" ht="12.75" hidden="false" customHeight="true" outlineLevel="0" collapsed="false">
      <c r="C1022" s="1238"/>
      <c r="D1022" s="1238"/>
      <c r="E1022" s="1238"/>
      <c r="F1022" s="1238"/>
      <c r="G1022" s="1238"/>
      <c r="H1022" s="1238"/>
      <c r="I1022" s="1238"/>
      <c r="J1022" s="1238"/>
      <c r="K1022" s="1238"/>
      <c r="L1022" s="1238"/>
      <c r="P1022" s="1238"/>
      <c r="Q1022" s="1238"/>
      <c r="R1022" s="1238"/>
      <c r="U1022" s="1238"/>
      <c r="V1022" s="1238"/>
      <c r="W1022" s="1238"/>
      <c r="X1022" s="1238"/>
      <c r="AA1022" s="1238"/>
      <c r="AB1022" s="1238"/>
      <c r="AC1022" s="1238"/>
      <c r="AD1022" s="1238"/>
    </row>
    <row r="1023" customFormat="false" ht="12.75" hidden="false" customHeight="true" outlineLevel="0" collapsed="false">
      <c r="C1023" s="1238"/>
      <c r="D1023" s="1238"/>
      <c r="E1023" s="1238"/>
      <c r="F1023" s="1238"/>
      <c r="G1023" s="1238"/>
      <c r="H1023" s="1238"/>
      <c r="I1023" s="1238"/>
      <c r="J1023" s="1238"/>
      <c r="K1023" s="1238"/>
      <c r="L1023" s="1238"/>
      <c r="P1023" s="1238"/>
      <c r="Q1023" s="1238"/>
      <c r="R1023" s="1238"/>
      <c r="U1023" s="1238"/>
      <c r="V1023" s="1238"/>
      <c r="W1023" s="1238"/>
      <c r="X1023" s="1238"/>
      <c r="AA1023" s="1238"/>
      <c r="AB1023" s="1238"/>
      <c r="AC1023" s="1238"/>
      <c r="AD1023" s="1238"/>
    </row>
    <row r="1024" customFormat="false" ht="12.75" hidden="false" customHeight="true" outlineLevel="0" collapsed="false">
      <c r="C1024" s="1238"/>
      <c r="D1024" s="1238"/>
      <c r="E1024" s="1238"/>
      <c r="F1024" s="1238"/>
      <c r="G1024" s="1238"/>
      <c r="H1024" s="1238"/>
      <c r="I1024" s="1238"/>
      <c r="J1024" s="1238"/>
      <c r="K1024" s="1238"/>
      <c r="L1024" s="1238"/>
      <c r="P1024" s="1238"/>
      <c r="Q1024" s="1238"/>
      <c r="R1024" s="1238"/>
      <c r="U1024" s="1238"/>
      <c r="V1024" s="1238"/>
      <c r="W1024" s="1238"/>
      <c r="X1024" s="1238"/>
      <c r="AA1024" s="1238"/>
      <c r="AB1024" s="1238"/>
      <c r="AC1024" s="1238"/>
      <c r="AD1024" s="1238"/>
    </row>
    <row r="1025" customFormat="false" ht="12.75" hidden="false" customHeight="true" outlineLevel="0" collapsed="false">
      <c r="C1025" s="1238"/>
      <c r="D1025" s="1238"/>
      <c r="E1025" s="1238"/>
      <c r="F1025" s="1238"/>
      <c r="G1025" s="1238"/>
      <c r="H1025" s="1238"/>
      <c r="I1025" s="1238"/>
      <c r="J1025" s="1238"/>
      <c r="K1025" s="1238"/>
      <c r="L1025" s="1238"/>
      <c r="P1025" s="1238"/>
      <c r="Q1025" s="1238"/>
      <c r="R1025" s="1238"/>
      <c r="U1025" s="1238"/>
      <c r="V1025" s="1238"/>
      <c r="W1025" s="1238"/>
      <c r="X1025" s="1238"/>
      <c r="AA1025" s="1238"/>
      <c r="AB1025" s="1238"/>
      <c r="AC1025" s="1238"/>
      <c r="AD1025" s="1238"/>
    </row>
    <row r="1026" customFormat="false" ht="12.75" hidden="false" customHeight="true" outlineLevel="0" collapsed="false">
      <c r="C1026" s="1238"/>
      <c r="D1026" s="1238"/>
      <c r="E1026" s="1238"/>
      <c r="F1026" s="1238"/>
      <c r="G1026" s="1238"/>
      <c r="H1026" s="1238"/>
      <c r="I1026" s="1238"/>
      <c r="J1026" s="1238"/>
      <c r="K1026" s="1238"/>
      <c r="L1026" s="1238"/>
      <c r="P1026" s="1238"/>
      <c r="Q1026" s="1238"/>
      <c r="R1026" s="1238"/>
      <c r="U1026" s="1238"/>
      <c r="V1026" s="1238"/>
      <c r="W1026" s="1238"/>
      <c r="X1026" s="1238"/>
      <c r="AA1026" s="1238"/>
      <c r="AB1026" s="1238"/>
      <c r="AC1026" s="1238"/>
      <c r="AD1026" s="1238"/>
    </row>
    <row r="1027" customFormat="false" ht="12.75" hidden="false" customHeight="true" outlineLevel="0" collapsed="false">
      <c r="C1027" s="1238"/>
      <c r="D1027" s="1238"/>
      <c r="E1027" s="1238"/>
      <c r="F1027" s="1238"/>
      <c r="G1027" s="1238"/>
      <c r="H1027" s="1238"/>
      <c r="I1027" s="1238"/>
      <c r="J1027" s="1238"/>
      <c r="K1027" s="1238"/>
      <c r="L1027" s="1238"/>
      <c r="P1027" s="1238"/>
      <c r="Q1027" s="1238"/>
      <c r="R1027" s="1238"/>
      <c r="U1027" s="1238"/>
      <c r="V1027" s="1238"/>
      <c r="W1027" s="1238"/>
      <c r="X1027" s="1238"/>
      <c r="AA1027" s="1238"/>
      <c r="AB1027" s="1238"/>
      <c r="AC1027" s="1238"/>
      <c r="AD1027" s="1238"/>
    </row>
    <row r="1028" customFormat="false" ht="12.75" hidden="false" customHeight="true" outlineLevel="0" collapsed="false">
      <c r="C1028" s="1238"/>
      <c r="D1028" s="1238"/>
      <c r="E1028" s="1238"/>
      <c r="F1028" s="1238"/>
      <c r="G1028" s="1238"/>
      <c r="H1028" s="1238"/>
      <c r="I1028" s="1238"/>
      <c r="J1028" s="1238"/>
      <c r="K1028" s="1238"/>
      <c r="L1028" s="1238"/>
      <c r="P1028" s="1238"/>
      <c r="Q1028" s="1238"/>
      <c r="R1028" s="1238"/>
      <c r="U1028" s="1238"/>
      <c r="V1028" s="1238"/>
      <c r="W1028" s="1238"/>
      <c r="X1028" s="1238"/>
      <c r="AA1028" s="1238"/>
      <c r="AB1028" s="1238"/>
      <c r="AC1028" s="1238"/>
      <c r="AD1028" s="1238"/>
    </row>
    <row r="1029" customFormat="false" ht="12.75" hidden="false" customHeight="true" outlineLevel="0" collapsed="false">
      <c r="C1029" s="1238"/>
      <c r="D1029" s="1238"/>
      <c r="E1029" s="1238"/>
      <c r="F1029" s="1238"/>
      <c r="G1029" s="1238"/>
      <c r="H1029" s="1238"/>
      <c r="I1029" s="1238"/>
      <c r="J1029" s="1238"/>
      <c r="K1029" s="1238"/>
      <c r="L1029" s="1238"/>
      <c r="P1029" s="1238"/>
      <c r="Q1029" s="1238"/>
      <c r="R1029" s="1238"/>
      <c r="U1029" s="1238"/>
      <c r="V1029" s="1238"/>
      <c r="W1029" s="1238"/>
      <c r="X1029" s="1238"/>
      <c r="AA1029" s="1238"/>
      <c r="AB1029" s="1238"/>
      <c r="AC1029" s="1238"/>
      <c r="AD1029" s="1238"/>
    </row>
    <row r="1030" customFormat="false" ht="12.75" hidden="false" customHeight="true" outlineLevel="0" collapsed="false">
      <c r="C1030" s="1238"/>
      <c r="D1030" s="1238"/>
      <c r="E1030" s="1238"/>
      <c r="F1030" s="1238"/>
      <c r="G1030" s="1238"/>
      <c r="H1030" s="1238"/>
      <c r="I1030" s="1238"/>
      <c r="J1030" s="1238"/>
      <c r="K1030" s="1238"/>
      <c r="L1030" s="1238"/>
      <c r="P1030" s="1238"/>
      <c r="Q1030" s="1238"/>
      <c r="R1030" s="1238"/>
      <c r="U1030" s="1238"/>
      <c r="V1030" s="1238"/>
      <c r="W1030" s="1238"/>
      <c r="X1030" s="1238"/>
      <c r="AA1030" s="1238"/>
      <c r="AB1030" s="1238"/>
      <c r="AC1030" s="1238"/>
      <c r="AD1030" s="1238"/>
    </row>
    <row r="1031" customFormat="false" ht="12.75" hidden="false" customHeight="true" outlineLevel="0" collapsed="false">
      <c r="C1031" s="1238"/>
      <c r="D1031" s="1238"/>
      <c r="E1031" s="1238"/>
      <c r="F1031" s="1238"/>
      <c r="G1031" s="1238"/>
      <c r="H1031" s="1238"/>
      <c r="I1031" s="1238"/>
      <c r="J1031" s="1238"/>
      <c r="K1031" s="1238"/>
      <c r="L1031" s="1238"/>
      <c r="P1031" s="1238"/>
      <c r="Q1031" s="1238"/>
      <c r="R1031" s="1238"/>
      <c r="U1031" s="1238"/>
      <c r="V1031" s="1238"/>
      <c r="W1031" s="1238"/>
      <c r="X1031" s="1238"/>
      <c r="AA1031" s="1238"/>
      <c r="AB1031" s="1238"/>
      <c r="AC1031" s="1238"/>
      <c r="AD1031" s="1238"/>
    </row>
    <row r="1032" customFormat="false" ht="12.75" hidden="false" customHeight="true" outlineLevel="0" collapsed="false">
      <c r="C1032" s="1238"/>
      <c r="D1032" s="1238"/>
      <c r="E1032" s="1238"/>
      <c r="F1032" s="1238"/>
      <c r="G1032" s="1238"/>
      <c r="H1032" s="1238"/>
      <c r="I1032" s="1238"/>
      <c r="J1032" s="1238"/>
      <c r="K1032" s="1238"/>
      <c r="L1032" s="1238"/>
      <c r="P1032" s="1238"/>
      <c r="Q1032" s="1238"/>
      <c r="R1032" s="1238"/>
      <c r="U1032" s="1238"/>
      <c r="V1032" s="1238"/>
      <c r="W1032" s="1238"/>
      <c r="X1032" s="1238"/>
      <c r="AA1032" s="1238"/>
      <c r="AB1032" s="1238"/>
      <c r="AC1032" s="1238"/>
      <c r="AD1032" s="1238"/>
    </row>
    <row r="1033" customFormat="false" ht="12.75" hidden="false" customHeight="true" outlineLevel="0" collapsed="false">
      <c r="C1033" s="1238"/>
      <c r="D1033" s="1238"/>
      <c r="E1033" s="1238"/>
      <c r="F1033" s="1238"/>
      <c r="G1033" s="1238"/>
      <c r="H1033" s="1238"/>
      <c r="I1033" s="1238"/>
      <c r="J1033" s="1238"/>
      <c r="K1033" s="1238"/>
      <c r="L1033" s="1238"/>
      <c r="P1033" s="1238"/>
      <c r="Q1033" s="1238"/>
      <c r="R1033" s="1238"/>
      <c r="U1033" s="1238"/>
      <c r="V1033" s="1238"/>
      <c r="W1033" s="1238"/>
      <c r="X1033" s="1238"/>
      <c r="AA1033" s="1238"/>
      <c r="AB1033" s="1238"/>
      <c r="AC1033" s="1238"/>
      <c r="AD1033" s="1238"/>
    </row>
    <row r="1034" customFormat="false" ht="12.75" hidden="false" customHeight="true" outlineLevel="0" collapsed="false">
      <c r="C1034" s="1238"/>
      <c r="D1034" s="1238"/>
      <c r="E1034" s="1238"/>
      <c r="F1034" s="1238"/>
      <c r="G1034" s="1238"/>
      <c r="H1034" s="1238"/>
      <c r="I1034" s="1238"/>
      <c r="J1034" s="1238"/>
      <c r="K1034" s="1238"/>
      <c r="L1034" s="1238"/>
      <c r="P1034" s="1238"/>
      <c r="Q1034" s="1238"/>
      <c r="R1034" s="1238"/>
      <c r="U1034" s="1238"/>
      <c r="V1034" s="1238"/>
      <c r="W1034" s="1238"/>
      <c r="X1034" s="1238"/>
      <c r="AA1034" s="1238"/>
      <c r="AB1034" s="1238"/>
      <c r="AC1034" s="1238"/>
      <c r="AD1034" s="1238"/>
    </row>
    <row r="1035" customFormat="false" ht="12.75" hidden="false" customHeight="true" outlineLevel="0" collapsed="false">
      <c r="C1035" s="1238"/>
      <c r="D1035" s="1238"/>
      <c r="E1035" s="1238"/>
      <c r="F1035" s="1238"/>
      <c r="G1035" s="1238"/>
      <c r="H1035" s="1238"/>
      <c r="I1035" s="1238"/>
      <c r="J1035" s="1238"/>
      <c r="K1035" s="1238"/>
      <c r="L1035" s="1238"/>
      <c r="P1035" s="1238"/>
      <c r="Q1035" s="1238"/>
      <c r="R1035" s="1238"/>
      <c r="U1035" s="1238"/>
      <c r="V1035" s="1238"/>
      <c r="W1035" s="1238"/>
      <c r="X1035" s="1238"/>
      <c r="AA1035" s="1238"/>
      <c r="AB1035" s="1238"/>
      <c r="AC1035" s="1238"/>
      <c r="AD1035" s="1238"/>
    </row>
    <row r="1036" customFormat="false" ht="12.75" hidden="false" customHeight="true" outlineLevel="0" collapsed="false">
      <c r="C1036" s="1238"/>
      <c r="D1036" s="1238"/>
      <c r="E1036" s="1238"/>
      <c r="F1036" s="1238"/>
      <c r="G1036" s="1238"/>
      <c r="H1036" s="1238"/>
      <c r="I1036" s="1238"/>
      <c r="J1036" s="1238"/>
      <c r="K1036" s="1238"/>
      <c r="L1036" s="1238"/>
      <c r="P1036" s="1238"/>
      <c r="Q1036" s="1238"/>
      <c r="R1036" s="1238"/>
      <c r="U1036" s="1238"/>
      <c r="V1036" s="1238"/>
      <c r="W1036" s="1238"/>
      <c r="X1036" s="1238"/>
      <c r="AA1036" s="1238"/>
      <c r="AB1036" s="1238"/>
      <c r="AC1036" s="1238"/>
      <c r="AD1036" s="1238"/>
    </row>
    <row r="1037" customFormat="false" ht="12.75" hidden="false" customHeight="true" outlineLevel="0" collapsed="false">
      <c r="C1037" s="1238"/>
      <c r="D1037" s="1238"/>
      <c r="E1037" s="1238"/>
      <c r="F1037" s="1238"/>
      <c r="G1037" s="1238"/>
      <c r="H1037" s="1238"/>
      <c r="I1037" s="1238"/>
      <c r="J1037" s="1238"/>
      <c r="K1037" s="1238"/>
      <c r="L1037" s="1238"/>
      <c r="P1037" s="1238"/>
      <c r="Q1037" s="1238"/>
      <c r="R1037" s="1238"/>
      <c r="U1037" s="1238"/>
      <c r="V1037" s="1238"/>
      <c r="W1037" s="1238"/>
      <c r="X1037" s="1238"/>
      <c r="AA1037" s="1238"/>
      <c r="AB1037" s="1238"/>
      <c r="AC1037" s="1238"/>
      <c r="AD1037" s="1238"/>
    </row>
    <row r="1038" customFormat="false" ht="12.75" hidden="false" customHeight="true" outlineLevel="0" collapsed="false">
      <c r="C1038" s="1238"/>
      <c r="D1038" s="1238"/>
      <c r="E1038" s="1238"/>
      <c r="F1038" s="1238"/>
      <c r="G1038" s="1238"/>
      <c r="H1038" s="1238"/>
      <c r="I1038" s="1238"/>
      <c r="J1038" s="1238"/>
      <c r="K1038" s="1238"/>
      <c r="L1038" s="1238"/>
      <c r="P1038" s="1238"/>
      <c r="Q1038" s="1238"/>
      <c r="R1038" s="1238"/>
      <c r="U1038" s="1238"/>
      <c r="V1038" s="1238"/>
      <c r="W1038" s="1238"/>
      <c r="X1038" s="1238"/>
      <c r="AA1038" s="1238"/>
      <c r="AB1038" s="1238"/>
      <c r="AC1038" s="1238"/>
      <c r="AD1038" s="1238"/>
    </row>
    <row r="1039" customFormat="false" ht="12.75" hidden="false" customHeight="true" outlineLevel="0" collapsed="false">
      <c r="C1039" s="1238"/>
      <c r="D1039" s="1238"/>
      <c r="E1039" s="1238"/>
      <c r="F1039" s="1238"/>
      <c r="G1039" s="1238"/>
      <c r="H1039" s="1238"/>
      <c r="I1039" s="1238"/>
      <c r="J1039" s="1238"/>
      <c r="K1039" s="1238"/>
      <c r="L1039" s="1238"/>
      <c r="P1039" s="1238"/>
      <c r="Q1039" s="1238"/>
      <c r="R1039" s="1238"/>
      <c r="U1039" s="1238"/>
      <c r="V1039" s="1238"/>
      <c r="W1039" s="1238"/>
      <c r="X1039" s="1238"/>
      <c r="AA1039" s="1238"/>
      <c r="AB1039" s="1238"/>
      <c r="AC1039" s="1238"/>
      <c r="AD1039" s="1238"/>
    </row>
    <row r="1040" customFormat="false" ht="12.75" hidden="false" customHeight="true" outlineLevel="0" collapsed="false">
      <c r="C1040" s="1238"/>
      <c r="D1040" s="1238"/>
      <c r="E1040" s="1238"/>
      <c r="F1040" s="1238"/>
      <c r="G1040" s="1238"/>
      <c r="H1040" s="1238"/>
      <c r="I1040" s="1238"/>
      <c r="J1040" s="1238"/>
      <c r="K1040" s="1238"/>
      <c r="L1040" s="1238"/>
      <c r="P1040" s="1238"/>
      <c r="Q1040" s="1238"/>
      <c r="R1040" s="1238"/>
      <c r="U1040" s="1238"/>
      <c r="V1040" s="1238"/>
      <c r="W1040" s="1238"/>
      <c r="X1040" s="1238"/>
      <c r="AA1040" s="1238"/>
      <c r="AB1040" s="1238"/>
      <c r="AC1040" s="1238"/>
      <c r="AD1040" s="1238"/>
    </row>
    <row r="1041" customFormat="false" ht="12.75" hidden="false" customHeight="true" outlineLevel="0" collapsed="false">
      <c r="C1041" s="1238"/>
      <c r="D1041" s="1238"/>
      <c r="E1041" s="1238"/>
      <c r="F1041" s="1238"/>
      <c r="G1041" s="1238"/>
      <c r="H1041" s="1238"/>
      <c r="I1041" s="1238"/>
      <c r="J1041" s="1238"/>
      <c r="K1041" s="1238"/>
      <c r="L1041" s="1238"/>
      <c r="P1041" s="1238"/>
      <c r="Q1041" s="1238"/>
      <c r="R1041" s="1238"/>
      <c r="U1041" s="1238"/>
      <c r="V1041" s="1238"/>
      <c r="W1041" s="1238"/>
      <c r="X1041" s="1238"/>
      <c r="AA1041" s="1238"/>
      <c r="AB1041" s="1238"/>
      <c r="AC1041" s="1238"/>
      <c r="AD1041" s="1238"/>
    </row>
    <row r="1042" customFormat="false" ht="12.75" hidden="false" customHeight="true" outlineLevel="0" collapsed="false">
      <c r="C1042" s="1238"/>
      <c r="D1042" s="1238"/>
      <c r="E1042" s="1238"/>
      <c r="F1042" s="1238"/>
      <c r="G1042" s="1238"/>
      <c r="H1042" s="1238"/>
      <c r="I1042" s="1238"/>
      <c r="J1042" s="1238"/>
      <c r="K1042" s="1238"/>
      <c r="L1042" s="1238"/>
      <c r="P1042" s="1238"/>
      <c r="Q1042" s="1238"/>
      <c r="R1042" s="1238"/>
      <c r="U1042" s="1238"/>
      <c r="V1042" s="1238"/>
      <c r="W1042" s="1238"/>
      <c r="X1042" s="1238"/>
      <c r="AA1042" s="1238"/>
      <c r="AB1042" s="1238"/>
      <c r="AC1042" s="1238"/>
      <c r="AD1042" s="1238"/>
    </row>
    <row r="1043" customFormat="false" ht="12.75" hidden="false" customHeight="true" outlineLevel="0" collapsed="false">
      <c r="C1043" s="1238"/>
      <c r="D1043" s="1238"/>
      <c r="E1043" s="1238"/>
      <c r="F1043" s="1238"/>
      <c r="G1043" s="1238"/>
      <c r="H1043" s="1238"/>
      <c r="I1043" s="1238"/>
      <c r="J1043" s="1238"/>
      <c r="K1043" s="1238"/>
      <c r="L1043" s="1238"/>
      <c r="P1043" s="1238"/>
      <c r="Q1043" s="1238"/>
      <c r="R1043" s="1238"/>
      <c r="U1043" s="1238"/>
      <c r="V1043" s="1238"/>
      <c r="W1043" s="1238"/>
      <c r="X1043" s="1238"/>
      <c r="AA1043" s="1238"/>
      <c r="AB1043" s="1238"/>
      <c r="AC1043" s="1238"/>
      <c r="AD1043" s="1238"/>
    </row>
    <row r="1044" customFormat="false" ht="12.75" hidden="false" customHeight="true" outlineLevel="0" collapsed="false">
      <c r="C1044" s="1238"/>
      <c r="D1044" s="1238"/>
      <c r="E1044" s="1238"/>
      <c r="F1044" s="1238"/>
      <c r="G1044" s="1238"/>
      <c r="H1044" s="1238"/>
      <c r="I1044" s="1238"/>
      <c r="J1044" s="1238"/>
      <c r="K1044" s="1238"/>
      <c r="L1044" s="1238"/>
      <c r="P1044" s="1238"/>
      <c r="Q1044" s="1238"/>
      <c r="R1044" s="1238"/>
      <c r="U1044" s="1238"/>
      <c r="V1044" s="1238"/>
      <c r="W1044" s="1238"/>
      <c r="X1044" s="1238"/>
      <c r="AA1044" s="1238"/>
      <c r="AB1044" s="1238"/>
      <c r="AC1044" s="1238"/>
      <c r="AD1044" s="1238"/>
    </row>
    <row r="1045" customFormat="false" ht="12.75" hidden="false" customHeight="true" outlineLevel="0" collapsed="false">
      <c r="C1045" s="1238"/>
      <c r="D1045" s="1238"/>
      <c r="E1045" s="1238"/>
      <c r="F1045" s="1238"/>
      <c r="G1045" s="1238"/>
      <c r="H1045" s="1238"/>
      <c r="I1045" s="1238"/>
      <c r="J1045" s="1238"/>
      <c r="K1045" s="1238"/>
      <c r="L1045" s="1238"/>
      <c r="P1045" s="1238"/>
      <c r="Q1045" s="1238"/>
      <c r="R1045" s="1238"/>
      <c r="U1045" s="1238"/>
      <c r="V1045" s="1238"/>
      <c r="W1045" s="1238"/>
      <c r="X1045" s="1238"/>
      <c r="AA1045" s="1238"/>
      <c r="AB1045" s="1238"/>
      <c r="AC1045" s="1238"/>
      <c r="AD1045" s="1238"/>
    </row>
    <row r="1046" customFormat="false" ht="12.75" hidden="false" customHeight="true" outlineLevel="0" collapsed="false">
      <c r="C1046" s="1238"/>
      <c r="D1046" s="1238"/>
      <c r="E1046" s="1238"/>
      <c r="F1046" s="1238"/>
      <c r="G1046" s="1238"/>
      <c r="H1046" s="1238"/>
      <c r="I1046" s="1238"/>
      <c r="J1046" s="1238"/>
      <c r="K1046" s="1238"/>
      <c r="L1046" s="1238"/>
      <c r="P1046" s="1238"/>
      <c r="Q1046" s="1238"/>
      <c r="R1046" s="1238"/>
      <c r="U1046" s="1238"/>
      <c r="V1046" s="1238"/>
      <c r="W1046" s="1238"/>
      <c r="X1046" s="1238"/>
      <c r="AA1046" s="1238"/>
      <c r="AB1046" s="1238"/>
      <c r="AC1046" s="1238"/>
      <c r="AD1046" s="1238"/>
    </row>
    <row r="1047" customFormat="false" ht="12.75" hidden="false" customHeight="true" outlineLevel="0" collapsed="false">
      <c r="C1047" s="1238"/>
      <c r="D1047" s="1238"/>
      <c r="E1047" s="1238"/>
      <c r="F1047" s="1238"/>
      <c r="G1047" s="1238"/>
      <c r="H1047" s="1238"/>
      <c r="I1047" s="1238"/>
      <c r="J1047" s="1238"/>
      <c r="K1047" s="1238"/>
      <c r="L1047" s="1238"/>
      <c r="P1047" s="1238"/>
      <c r="Q1047" s="1238"/>
      <c r="R1047" s="1238"/>
      <c r="U1047" s="1238"/>
      <c r="V1047" s="1238"/>
      <c r="W1047" s="1238"/>
      <c r="X1047" s="1238"/>
      <c r="AA1047" s="1238"/>
      <c r="AB1047" s="1238"/>
      <c r="AC1047" s="1238"/>
      <c r="AD1047" s="1238"/>
    </row>
    <row r="1048" customFormat="false" ht="12.75" hidden="false" customHeight="true" outlineLevel="0" collapsed="false">
      <c r="C1048" s="1238"/>
      <c r="D1048" s="1238"/>
      <c r="E1048" s="1238"/>
      <c r="F1048" s="1238"/>
      <c r="G1048" s="1238"/>
      <c r="H1048" s="1238"/>
      <c r="I1048" s="1238"/>
      <c r="J1048" s="1238"/>
      <c r="K1048" s="1238"/>
      <c r="L1048" s="1238"/>
      <c r="P1048" s="1238"/>
      <c r="Q1048" s="1238"/>
      <c r="R1048" s="1238"/>
      <c r="U1048" s="1238"/>
      <c r="V1048" s="1238"/>
      <c r="W1048" s="1238"/>
      <c r="X1048" s="1238"/>
      <c r="AA1048" s="1238"/>
      <c r="AB1048" s="1238"/>
      <c r="AC1048" s="1238"/>
      <c r="AD1048" s="1238"/>
    </row>
    <row r="1049" customFormat="false" ht="12.75" hidden="false" customHeight="true" outlineLevel="0" collapsed="false">
      <c r="C1049" s="1238"/>
      <c r="D1049" s="1238"/>
      <c r="E1049" s="1238"/>
      <c r="F1049" s="1238"/>
      <c r="G1049" s="1238"/>
      <c r="H1049" s="1238"/>
      <c r="I1049" s="1238"/>
      <c r="J1049" s="1238"/>
      <c r="K1049" s="1238"/>
      <c r="L1049" s="1238"/>
      <c r="P1049" s="1238"/>
      <c r="Q1049" s="1238"/>
      <c r="R1049" s="1238"/>
      <c r="U1049" s="1238"/>
      <c r="V1049" s="1238"/>
      <c r="W1049" s="1238"/>
      <c r="X1049" s="1238"/>
      <c r="AA1049" s="1238"/>
      <c r="AB1049" s="1238"/>
      <c r="AC1049" s="1238"/>
      <c r="AD1049" s="1238"/>
    </row>
    <row r="1050" customFormat="false" ht="12.75" hidden="false" customHeight="true" outlineLevel="0" collapsed="false">
      <c r="C1050" s="1238"/>
      <c r="D1050" s="1238"/>
      <c r="E1050" s="1238"/>
      <c r="F1050" s="1238"/>
      <c r="G1050" s="1238"/>
      <c r="H1050" s="1238"/>
      <c r="I1050" s="1238"/>
      <c r="J1050" s="1238"/>
      <c r="K1050" s="1238"/>
      <c r="L1050" s="1238"/>
      <c r="P1050" s="1238"/>
      <c r="Q1050" s="1238"/>
      <c r="R1050" s="1238"/>
      <c r="U1050" s="1238"/>
      <c r="V1050" s="1238"/>
      <c r="W1050" s="1238"/>
      <c r="X1050" s="1238"/>
      <c r="AA1050" s="1238"/>
      <c r="AB1050" s="1238"/>
      <c r="AC1050" s="1238"/>
      <c r="AD1050" s="1238"/>
    </row>
    <row r="1051" customFormat="false" ht="12.75" hidden="false" customHeight="true" outlineLevel="0" collapsed="false">
      <c r="C1051" s="1238"/>
      <c r="D1051" s="1238"/>
      <c r="E1051" s="1238"/>
      <c r="F1051" s="1238"/>
      <c r="G1051" s="1238"/>
      <c r="H1051" s="1238"/>
      <c r="I1051" s="1238"/>
      <c r="J1051" s="1238"/>
      <c r="K1051" s="1238"/>
      <c r="L1051" s="1238"/>
      <c r="P1051" s="1238"/>
      <c r="Q1051" s="1238"/>
      <c r="R1051" s="1238"/>
      <c r="U1051" s="1238"/>
      <c r="V1051" s="1238"/>
      <c r="W1051" s="1238"/>
      <c r="X1051" s="1238"/>
      <c r="AA1051" s="1238"/>
      <c r="AB1051" s="1238"/>
      <c r="AC1051" s="1238"/>
      <c r="AD1051" s="1238"/>
    </row>
    <row r="1052" customFormat="false" ht="12.75" hidden="false" customHeight="true" outlineLevel="0" collapsed="false">
      <c r="C1052" s="1238"/>
      <c r="D1052" s="1238"/>
      <c r="E1052" s="1238"/>
      <c r="F1052" s="1238"/>
      <c r="G1052" s="1238"/>
      <c r="H1052" s="1238"/>
      <c r="I1052" s="1238"/>
      <c r="J1052" s="1238"/>
      <c r="K1052" s="1238"/>
      <c r="L1052" s="1238"/>
      <c r="P1052" s="1238"/>
      <c r="Q1052" s="1238"/>
      <c r="R1052" s="1238"/>
      <c r="U1052" s="1238"/>
      <c r="V1052" s="1238"/>
      <c r="W1052" s="1238"/>
      <c r="X1052" s="1238"/>
      <c r="AA1052" s="1238"/>
      <c r="AB1052" s="1238"/>
      <c r="AC1052" s="1238"/>
      <c r="AD1052" s="1238"/>
    </row>
    <row r="1053" customFormat="false" ht="12.75" hidden="false" customHeight="true" outlineLevel="0" collapsed="false">
      <c r="C1053" s="1238"/>
      <c r="D1053" s="1238"/>
      <c r="E1053" s="1238"/>
      <c r="F1053" s="1238"/>
      <c r="G1053" s="1238"/>
      <c r="H1053" s="1238"/>
      <c r="I1053" s="1238"/>
      <c r="J1053" s="1238"/>
      <c r="K1053" s="1238"/>
      <c r="L1053" s="1238"/>
      <c r="P1053" s="1238"/>
      <c r="Q1053" s="1238"/>
      <c r="R1053" s="1238"/>
      <c r="U1053" s="1238"/>
      <c r="V1053" s="1238"/>
      <c r="W1053" s="1238"/>
      <c r="X1053" s="1238"/>
      <c r="AA1053" s="1238"/>
      <c r="AB1053" s="1238"/>
      <c r="AC1053" s="1238"/>
      <c r="AD1053" s="1238"/>
    </row>
    <row r="1054" customFormat="false" ht="12.75" hidden="false" customHeight="true" outlineLevel="0" collapsed="false">
      <c r="C1054" s="1238"/>
      <c r="D1054" s="1238"/>
      <c r="E1054" s="1238"/>
      <c r="F1054" s="1238"/>
      <c r="G1054" s="1238"/>
      <c r="H1054" s="1238"/>
      <c r="I1054" s="1238"/>
      <c r="J1054" s="1238"/>
      <c r="K1054" s="1238"/>
      <c r="L1054" s="1238"/>
      <c r="P1054" s="1238"/>
      <c r="Q1054" s="1238"/>
      <c r="R1054" s="1238"/>
      <c r="U1054" s="1238"/>
      <c r="V1054" s="1238"/>
      <c r="W1054" s="1238"/>
      <c r="X1054" s="1238"/>
      <c r="AA1054" s="1238"/>
      <c r="AB1054" s="1238"/>
      <c r="AC1054" s="1238"/>
      <c r="AD1054" s="1238"/>
    </row>
    <row r="1055" customFormat="false" ht="12.75" hidden="false" customHeight="true" outlineLevel="0" collapsed="false">
      <c r="C1055" s="1238"/>
      <c r="D1055" s="1238"/>
      <c r="E1055" s="1238"/>
      <c r="F1055" s="1238"/>
      <c r="G1055" s="1238"/>
      <c r="H1055" s="1238"/>
      <c r="I1055" s="1238"/>
      <c r="J1055" s="1238"/>
      <c r="K1055" s="1238"/>
      <c r="L1055" s="1238"/>
      <c r="P1055" s="1238"/>
      <c r="Q1055" s="1238"/>
      <c r="R1055" s="1238"/>
      <c r="U1055" s="1238"/>
      <c r="V1055" s="1238"/>
      <c r="W1055" s="1238"/>
      <c r="X1055" s="1238"/>
      <c r="AA1055" s="1238"/>
      <c r="AB1055" s="1238"/>
      <c r="AC1055" s="1238"/>
      <c r="AD1055" s="1238"/>
    </row>
    <row r="1056" customFormat="false" ht="12.75" hidden="false" customHeight="true" outlineLevel="0" collapsed="false">
      <c r="C1056" s="1238"/>
      <c r="D1056" s="1238"/>
      <c r="E1056" s="1238"/>
      <c r="F1056" s="1238"/>
      <c r="G1056" s="1238"/>
      <c r="H1056" s="1238"/>
      <c r="I1056" s="1238"/>
      <c r="J1056" s="1238"/>
      <c r="K1056" s="1238"/>
      <c r="L1056" s="1238"/>
      <c r="P1056" s="1238"/>
      <c r="Q1056" s="1238"/>
      <c r="R1056" s="1238"/>
      <c r="U1056" s="1238"/>
      <c r="V1056" s="1238"/>
      <c r="W1056" s="1238"/>
      <c r="X1056" s="1238"/>
      <c r="AA1056" s="1238"/>
      <c r="AB1056" s="1238"/>
      <c r="AC1056" s="1238"/>
      <c r="AD1056" s="1238"/>
    </row>
    <row r="1057" customFormat="false" ht="12.75" hidden="false" customHeight="true" outlineLevel="0" collapsed="false">
      <c r="C1057" s="1238"/>
      <c r="D1057" s="1238"/>
      <c r="E1057" s="1238"/>
      <c r="F1057" s="1238"/>
      <c r="G1057" s="1238"/>
      <c r="H1057" s="1238"/>
      <c r="I1057" s="1238"/>
      <c r="J1057" s="1238"/>
      <c r="K1057" s="1238"/>
      <c r="L1057" s="1238"/>
      <c r="P1057" s="1238"/>
      <c r="Q1057" s="1238"/>
      <c r="R1057" s="1238"/>
      <c r="U1057" s="1238"/>
      <c r="V1057" s="1238"/>
      <c r="W1057" s="1238"/>
      <c r="X1057" s="1238"/>
      <c r="AA1057" s="1238"/>
      <c r="AB1057" s="1238"/>
      <c r="AC1057" s="1238"/>
      <c r="AD1057" s="1238"/>
    </row>
    <row r="1058" customFormat="false" ht="12.75" hidden="false" customHeight="true" outlineLevel="0" collapsed="false">
      <c r="C1058" s="1238"/>
      <c r="D1058" s="1238"/>
      <c r="E1058" s="1238"/>
      <c r="F1058" s="1238"/>
      <c r="G1058" s="1238"/>
      <c r="H1058" s="1238"/>
      <c r="I1058" s="1238"/>
      <c r="J1058" s="1238"/>
      <c r="K1058" s="1238"/>
      <c r="L1058" s="1238"/>
      <c r="P1058" s="1238"/>
      <c r="Q1058" s="1238"/>
      <c r="R1058" s="1238"/>
      <c r="U1058" s="1238"/>
      <c r="V1058" s="1238"/>
      <c r="W1058" s="1238"/>
      <c r="X1058" s="1238"/>
      <c r="AA1058" s="1238"/>
      <c r="AB1058" s="1238"/>
      <c r="AC1058" s="1238"/>
      <c r="AD1058" s="1238"/>
    </row>
    <row r="1059" customFormat="false" ht="12.75" hidden="false" customHeight="true" outlineLevel="0" collapsed="false">
      <c r="C1059" s="1238"/>
      <c r="D1059" s="1238"/>
      <c r="E1059" s="1238"/>
      <c r="F1059" s="1238"/>
      <c r="G1059" s="1238"/>
      <c r="H1059" s="1238"/>
      <c r="I1059" s="1238"/>
      <c r="J1059" s="1238"/>
      <c r="K1059" s="1238"/>
      <c r="L1059" s="1238"/>
      <c r="P1059" s="1238"/>
      <c r="Q1059" s="1238"/>
      <c r="R1059" s="1238"/>
      <c r="U1059" s="1238"/>
      <c r="V1059" s="1238"/>
      <c r="W1059" s="1238"/>
      <c r="X1059" s="1238"/>
      <c r="AA1059" s="1238"/>
      <c r="AB1059" s="1238"/>
      <c r="AC1059" s="1238"/>
      <c r="AD1059" s="1238"/>
    </row>
    <row r="1060" customFormat="false" ht="12.75" hidden="false" customHeight="true" outlineLevel="0" collapsed="false">
      <c r="C1060" s="1238"/>
      <c r="D1060" s="1238"/>
      <c r="E1060" s="1238"/>
      <c r="F1060" s="1238"/>
      <c r="G1060" s="1238"/>
      <c r="H1060" s="1238"/>
      <c r="I1060" s="1238"/>
      <c r="J1060" s="1238"/>
      <c r="K1060" s="1238"/>
      <c r="L1060" s="1238"/>
      <c r="P1060" s="1238"/>
      <c r="Q1060" s="1238"/>
      <c r="R1060" s="1238"/>
      <c r="U1060" s="1238"/>
      <c r="V1060" s="1238"/>
      <c r="W1060" s="1238"/>
      <c r="X1060" s="1238"/>
      <c r="AA1060" s="1238"/>
      <c r="AB1060" s="1238"/>
      <c r="AC1060" s="1238"/>
      <c r="AD1060" s="1238"/>
    </row>
    <row r="1061" customFormat="false" ht="12.75" hidden="false" customHeight="true" outlineLevel="0" collapsed="false">
      <c r="C1061" s="1238"/>
      <c r="D1061" s="1238"/>
      <c r="E1061" s="1238"/>
      <c r="F1061" s="1238"/>
      <c r="G1061" s="1238"/>
      <c r="H1061" s="1238"/>
      <c r="I1061" s="1238"/>
      <c r="J1061" s="1238"/>
      <c r="K1061" s="1238"/>
      <c r="L1061" s="1238"/>
      <c r="P1061" s="1238"/>
      <c r="Q1061" s="1238"/>
      <c r="R1061" s="1238"/>
      <c r="U1061" s="1238"/>
      <c r="V1061" s="1238"/>
      <c r="W1061" s="1238"/>
      <c r="X1061" s="1238"/>
      <c r="AA1061" s="1238"/>
      <c r="AB1061" s="1238"/>
      <c r="AC1061" s="1238"/>
      <c r="AD1061" s="1238"/>
    </row>
    <row r="1062" customFormat="false" ht="12.75" hidden="false" customHeight="true" outlineLevel="0" collapsed="false">
      <c r="C1062" s="1238"/>
      <c r="D1062" s="1238"/>
      <c r="E1062" s="1238"/>
      <c r="F1062" s="1238"/>
      <c r="G1062" s="1238"/>
      <c r="H1062" s="1238"/>
      <c r="I1062" s="1238"/>
      <c r="J1062" s="1238"/>
      <c r="K1062" s="1238"/>
      <c r="L1062" s="1238"/>
      <c r="P1062" s="1238"/>
      <c r="Q1062" s="1238"/>
      <c r="R1062" s="1238"/>
      <c r="U1062" s="1238"/>
      <c r="V1062" s="1238"/>
      <c r="W1062" s="1238"/>
      <c r="X1062" s="1238"/>
      <c r="AA1062" s="1238"/>
      <c r="AB1062" s="1238"/>
      <c r="AC1062" s="1238"/>
      <c r="AD1062" s="1238"/>
    </row>
    <row r="1063" customFormat="false" ht="12.75" hidden="false" customHeight="true" outlineLevel="0" collapsed="false">
      <c r="C1063" s="1238"/>
      <c r="D1063" s="1238"/>
      <c r="E1063" s="1238"/>
      <c r="F1063" s="1238"/>
      <c r="G1063" s="1238"/>
      <c r="H1063" s="1238"/>
      <c r="I1063" s="1238"/>
      <c r="J1063" s="1238"/>
      <c r="K1063" s="1238"/>
      <c r="L1063" s="1238"/>
      <c r="P1063" s="1238"/>
      <c r="Q1063" s="1238"/>
      <c r="R1063" s="1238"/>
      <c r="U1063" s="1238"/>
      <c r="V1063" s="1238"/>
      <c r="W1063" s="1238"/>
      <c r="X1063" s="1238"/>
      <c r="AA1063" s="1238"/>
      <c r="AB1063" s="1238"/>
      <c r="AC1063" s="1238"/>
      <c r="AD1063" s="1238"/>
    </row>
    <row r="1064" customFormat="false" ht="12.75" hidden="false" customHeight="true" outlineLevel="0" collapsed="false">
      <c r="C1064" s="1238"/>
      <c r="D1064" s="1238"/>
      <c r="E1064" s="1238"/>
      <c r="F1064" s="1238"/>
      <c r="G1064" s="1238"/>
      <c r="H1064" s="1238"/>
      <c r="I1064" s="1238"/>
      <c r="J1064" s="1238"/>
      <c r="K1064" s="1238"/>
      <c r="L1064" s="1238"/>
      <c r="P1064" s="1238"/>
      <c r="Q1064" s="1238"/>
      <c r="R1064" s="1238"/>
      <c r="U1064" s="1238"/>
      <c r="V1064" s="1238"/>
      <c r="W1064" s="1238"/>
      <c r="X1064" s="1238"/>
      <c r="AA1064" s="1238"/>
      <c r="AB1064" s="1238"/>
      <c r="AC1064" s="1238"/>
      <c r="AD1064" s="1238"/>
    </row>
    <row r="1065" customFormat="false" ht="12.75" hidden="false" customHeight="true" outlineLevel="0" collapsed="false">
      <c r="C1065" s="1238"/>
      <c r="D1065" s="1238"/>
      <c r="E1065" s="1238"/>
      <c r="F1065" s="1238"/>
      <c r="G1065" s="1238"/>
      <c r="H1065" s="1238"/>
      <c r="I1065" s="1238"/>
      <c r="J1065" s="1238"/>
      <c r="K1065" s="1238"/>
      <c r="L1065" s="1238"/>
      <c r="P1065" s="1238"/>
      <c r="Q1065" s="1238"/>
      <c r="R1065" s="1238"/>
      <c r="U1065" s="1238"/>
      <c r="V1065" s="1238"/>
      <c r="W1065" s="1238"/>
      <c r="X1065" s="1238"/>
      <c r="AA1065" s="1238"/>
      <c r="AB1065" s="1238"/>
      <c r="AC1065" s="1238"/>
      <c r="AD1065" s="1238"/>
    </row>
    <row r="1066" customFormat="false" ht="12.75" hidden="false" customHeight="true" outlineLevel="0" collapsed="false">
      <c r="C1066" s="1238"/>
      <c r="D1066" s="1238"/>
      <c r="E1066" s="1238"/>
      <c r="F1066" s="1238"/>
      <c r="G1066" s="1238"/>
      <c r="H1066" s="1238"/>
      <c r="I1066" s="1238"/>
      <c r="J1066" s="1238"/>
      <c r="K1066" s="1238"/>
      <c r="L1066" s="1238"/>
      <c r="P1066" s="1238"/>
      <c r="Q1066" s="1238"/>
      <c r="R1066" s="1238"/>
      <c r="U1066" s="1238"/>
      <c r="V1066" s="1238"/>
      <c r="W1066" s="1238"/>
      <c r="X1066" s="1238"/>
      <c r="AA1066" s="1238"/>
      <c r="AB1066" s="1238"/>
      <c r="AC1066" s="1238"/>
      <c r="AD1066" s="1238"/>
    </row>
    <row r="1067" customFormat="false" ht="12.75" hidden="false" customHeight="true" outlineLevel="0" collapsed="false">
      <c r="C1067" s="1238"/>
      <c r="D1067" s="1238"/>
      <c r="E1067" s="1238"/>
      <c r="F1067" s="1238"/>
      <c r="G1067" s="1238"/>
      <c r="H1067" s="1238"/>
      <c r="I1067" s="1238"/>
      <c r="J1067" s="1238"/>
      <c r="K1067" s="1238"/>
      <c r="L1067" s="1238"/>
      <c r="P1067" s="1238"/>
      <c r="Q1067" s="1238"/>
      <c r="R1067" s="1238"/>
      <c r="U1067" s="1238"/>
      <c r="V1067" s="1238"/>
      <c r="W1067" s="1238"/>
      <c r="X1067" s="1238"/>
      <c r="AA1067" s="1238"/>
      <c r="AB1067" s="1238"/>
      <c r="AC1067" s="1238"/>
      <c r="AD1067" s="1238"/>
    </row>
  </sheetData>
  <mergeCells count="7">
    <mergeCell ref="A3:B4"/>
    <mergeCell ref="C3:H3"/>
    <mergeCell ref="I3:N3"/>
    <mergeCell ref="O3:T3"/>
    <mergeCell ref="U3:Z3"/>
    <mergeCell ref="AA3:AF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2.5" zeroHeight="false" outlineLevelRow="0" outlineLevelCol="0"/>
  <cols>
    <col collapsed="false" customWidth="true" hidden="false" outlineLevel="0" max="1" min="1" style="73" width="5.75"/>
    <col collapsed="false" customWidth="true" hidden="false" outlineLevel="0" max="2" min="2" style="73" width="9.87"/>
    <col collapsed="false" customWidth="true" hidden="false" outlineLevel="0" max="3" min="3" style="73" width="7.87"/>
    <col collapsed="false" customWidth="true" hidden="false" outlineLevel="0" max="4" min="4" style="73" width="6.87"/>
    <col collapsed="false" customWidth="true" hidden="false" outlineLevel="0" max="5" min="5" style="73" width="9.87"/>
    <col collapsed="false" customWidth="true" hidden="false" outlineLevel="0" max="6" min="6" style="73" width="7.87"/>
    <col collapsed="false" customWidth="true" hidden="false" outlineLevel="0" max="7" min="7" style="73" width="6.87"/>
    <col collapsed="false" customWidth="true" hidden="false" outlineLevel="0" max="8" min="8" style="73" width="9.87"/>
    <col collapsed="false" customWidth="true" hidden="false" outlineLevel="0" max="9" min="9" style="73" width="7.87"/>
    <col collapsed="false" customWidth="true" hidden="false" outlineLevel="0" max="10" min="10" style="73" width="6.87"/>
    <col collapsed="false" customWidth="true" hidden="false" outlineLevel="0" max="11" min="11" style="73" width="9.87"/>
    <col collapsed="false" customWidth="true" hidden="false" outlineLevel="0" max="12" min="12" style="73" width="7.87"/>
    <col collapsed="false" customWidth="true" hidden="false" outlineLevel="0" max="13" min="13" style="73" width="6.87"/>
    <col collapsed="false" customWidth="true" hidden="false" outlineLevel="0" max="14" min="14" style="73" width="9.87"/>
    <col collapsed="false" customWidth="true" hidden="false" outlineLevel="0" max="15" min="15" style="73" width="7.87"/>
    <col collapsed="false" customWidth="true" hidden="false" outlineLevel="0" max="16" min="16" style="73" width="6.87"/>
    <col collapsed="false" customWidth="true" hidden="false" outlineLevel="0" max="17" min="17" style="73" width="2.74"/>
    <col collapsed="false" customWidth="true" hidden="false" outlineLevel="0" max="18" min="18" style="73" width="8.62"/>
    <col collapsed="false" customWidth="false" hidden="false" outlineLevel="0" max="257" min="19" style="73" width="8.99"/>
  </cols>
  <sheetData>
    <row r="1" customFormat="false" ht="16.5" hidden="false" customHeight="true" outlineLevel="0" collapsed="false"/>
    <row r="3" s="74" customFormat="true" ht="30" hidden="false" customHeight="true" outlineLevel="0" collapsed="false">
      <c r="D3" s="75" t="s">
        <v>78</v>
      </c>
      <c r="G3" s="76"/>
    </row>
    <row r="4" s="79" customFormat="true" ht="22.5" hidden="false" customHeight="true" outlineLevel="0" collapsed="false">
      <c r="A4" s="77"/>
      <c r="B4" s="77"/>
      <c r="C4" s="77"/>
      <c r="D4" s="77"/>
      <c r="E4" s="77"/>
      <c r="F4" s="78" t="s">
        <v>79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s="79" customFormat="true" ht="22.5" hidden="false" customHeight="true" outlineLevel="0" collapsed="false">
      <c r="A5" s="77"/>
      <c r="B5" s="77"/>
      <c r="C5" s="77"/>
      <c r="D5" s="77"/>
      <c r="E5" s="77"/>
      <c r="F5" s="78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s="79" customFormat="true" ht="22.5" hidden="false" customHeight="true" outlineLevel="0" collapsed="false">
      <c r="B6" s="80"/>
      <c r="D6" s="73"/>
    </row>
    <row r="7" customFormat="false" ht="29.25" hidden="false" customHeight="true" outlineLevel="0" collapsed="false">
      <c r="A7" s="81"/>
      <c r="B7" s="82" t="s">
        <v>3</v>
      </c>
      <c r="C7" s="82"/>
      <c r="D7" s="82"/>
      <c r="E7" s="82" t="s">
        <v>4</v>
      </c>
      <c r="F7" s="82"/>
      <c r="G7" s="82"/>
      <c r="H7" s="83" t="s">
        <v>5</v>
      </c>
      <c r="I7" s="83"/>
      <c r="J7" s="83"/>
      <c r="K7" s="84" t="s">
        <v>6</v>
      </c>
      <c r="L7" s="84"/>
      <c r="M7" s="84"/>
      <c r="N7" s="84" t="s">
        <v>7</v>
      </c>
      <c r="O7" s="84"/>
      <c r="P7" s="84"/>
    </row>
    <row r="8" s="91" customFormat="true" ht="31.5" hidden="false" customHeight="true" outlineLevel="0" collapsed="false">
      <c r="A8" s="85"/>
      <c r="B8" s="86" t="s">
        <v>80</v>
      </c>
      <c r="C8" s="87" t="s">
        <v>81</v>
      </c>
      <c r="D8" s="88" t="s">
        <v>82</v>
      </c>
      <c r="E8" s="86" t="s">
        <v>80</v>
      </c>
      <c r="F8" s="87" t="s">
        <v>81</v>
      </c>
      <c r="G8" s="88" t="s">
        <v>82</v>
      </c>
      <c r="H8" s="86" t="s">
        <v>80</v>
      </c>
      <c r="I8" s="87" t="s">
        <v>81</v>
      </c>
      <c r="J8" s="89" t="s">
        <v>82</v>
      </c>
      <c r="K8" s="90" t="s">
        <v>80</v>
      </c>
      <c r="L8" s="87" t="s">
        <v>81</v>
      </c>
      <c r="M8" s="89" t="s">
        <v>82</v>
      </c>
      <c r="N8" s="90" t="s">
        <v>80</v>
      </c>
      <c r="O8" s="87" t="s">
        <v>81</v>
      </c>
      <c r="P8" s="89" t="s">
        <v>82</v>
      </c>
    </row>
    <row r="9" customFormat="false" ht="36.75" hidden="false" customHeight="true" outlineLevel="0" collapsed="false">
      <c r="A9" s="92" t="s">
        <v>83</v>
      </c>
      <c r="B9" s="93" t="n">
        <v>16363</v>
      </c>
      <c r="C9" s="94" t="n">
        <v>15222</v>
      </c>
      <c r="D9" s="95" t="n">
        <v>93</v>
      </c>
      <c r="E9" s="93" t="n">
        <v>16119</v>
      </c>
      <c r="F9" s="94" t="n">
        <v>14930</v>
      </c>
      <c r="G9" s="95" t="n">
        <v>92.6</v>
      </c>
      <c r="H9" s="93" t="n">
        <v>16570</v>
      </c>
      <c r="I9" s="94" t="n">
        <v>15474</v>
      </c>
      <c r="J9" s="96" t="n">
        <v>93.3856366928183</v>
      </c>
      <c r="K9" s="97" t="n">
        <v>16588</v>
      </c>
      <c r="L9" s="94" t="n">
        <v>15464</v>
      </c>
      <c r="M9" s="96" t="n">
        <v>93.2240173619484</v>
      </c>
      <c r="N9" s="97" t="n">
        <v>16736</v>
      </c>
      <c r="O9" s="94" t="n">
        <v>15704</v>
      </c>
      <c r="P9" s="96" t="n">
        <v>93.8336520076482</v>
      </c>
      <c r="Q9" s="91"/>
    </row>
    <row r="10" customFormat="false" ht="36.75" hidden="false" customHeight="true" outlineLevel="0" collapsed="false">
      <c r="A10" s="98" t="s">
        <v>84</v>
      </c>
      <c r="B10" s="99" t="n">
        <v>16363</v>
      </c>
      <c r="C10" s="100" t="n">
        <v>12546</v>
      </c>
      <c r="D10" s="101" t="n">
        <v>76.7</v>
      </c>
      <c r="E10" s="99" t="n">
        <v>16119</v>
      </c>
      <c r="F10" s="100" t="n">
        <v>12761</v>
      </c>
      <c r="G10" s="101" t="n">
        <v>79.2</v>
      </c>
      <c r="H10" s="99" t="n">
        <v>16570</v>
      </c>
      <c r="I10" s="100" t="n">
        <v>12964</v>
      </c>
      <c r="J10" s="102" t="n">
        <v>78.2377791188896</v>
      </c>
      <c r="K10" s="103" t="n">
        <v>16588</v>
      </c>
      <c r="L10" s="100" t="n">
        <v>13316</v>
      </c>
      <c r="M10" s="102" t="n">
        <v>80.2748975162768</v>
      </c>
      <c r="N10" s="103" t="n">
        <v>16736</v>
      </c>
      <c r="O10" s="100" t="n">
        <v>13645</v>
      </c>
      <c r="P10" s="102" t="n">
        <v>81.5308317399618</v>
      </c>
      <c r="Q10" s="91"/>
    </row>
    <row r="11" customFormat="false" ht="36.75" hidden="false" customHeight="true" outlineLevel="0" collapsed="false">
      <c r="A11" s="104" t="s">
        <v>85</v>
      </c>
      <c r="B11" s="99" t="n">
        <v>32726</v>
      </c>
      <c r="C11" s="99" t="n">
        <v>27768</v>
      </c>
      <c r="D11" s="101" t="n">
        <v>84.8</v>
      </c>
      <c r="E11" s="99" t="n">
        <v>32238</v>
      </c>
      <c r="F11" s="99" t="n">
        <v>27691</v>
      </c>
      <c r="G11" s="101" t="n">
        <v>85.9</v>
      </c>
      <c r="H11" s="99" t="n">
        <v>33140</v>
      </c>
      <c r="I11" s="99" t="n">
        <v>28438</v>
      </c>
      <c r="J11" s="102" t="n">
        <v>85.811707905854</v>
      </c>
      <c r="K11" s="103" t="n">
        <v>33176</v>
      </c>
      <c r="L11" s="99" t="n">
        <v>28780</v>
      </c>
      <c r="M11" s="102" t="n">
        <v>86.7494574391126</v>
      </c>
      <c r="N11" s="103" t="n">
        <v>33472</v>
      </c>
      <c r="O11" s="99" t="n">
        <v>29349</v>
      </c>
      <c r="P11" s="102" t="n">
        <v>87.682241873805</v>
      </c>
      <c r="Q11" s="91"/>
    </row>
    <row r="12" s="79" customFormat="true" ht="22.5" hidden="false" customHeight="true" outlineLevel="0" collapsed="false">
      <c r="A12" s="105"/>
      <c r="B12" s="80"/>
      <c r="C12" s="80"/>
      <c r="D12" s="80"/>
      <c r="Q12" s="73"/>
    </row>
    <row r="13" s="79" customFormat="true" ht="22.5" hidden="false" customHeight="true" outlineLevel="0" collapsed="false">
      <c r="B13" s="80"/>
      <c r="C13" s="80"/>
      <c r="D13" s="80"/>
      <c r="Q13" s="73"/>
    </row>
    <row r="14" s="79" customFormat="true" ht="22.5" hidden="false" customHeight="true" outlineLevel="0" collapsed="false">
      <c r="B14" s="80"/>
      <c r="Q14" s="73"/>
    </row>
    <row r="15" s="79" customFormat="true" ht="22.5" hidden="false" customHeight="true" outlineLevel="0" collapsed="false">
      <c r="B15" s="80"/>
      <c r="Q15" s="73"/>
    </row>
    <row r="16" s="79" customFormat="true" ht="22.5" hidden="false" customHeight="true" outlineLevel="0" collapsed="false">
      <c r="B16" s="80"/>
    </row>
    <row r="17" s="79" customFormat="true" ht="22.5" hidden="false" customHeight="true" outlineLevel="0" collapsed="false">
      <c r="B17" s="80"/>
      <c r="C17" s="73"/>
      <c r="Q17" s="106" t="s">
        <v>86</v>
      </c>
    </row>
    <row r="18" customFormat="false" ht="22.5" hidden="false" customHeight="true" outlineLevel="0" collapsed="false">
      <c r="Q18" s="106"/>
    </row>
    <row r="19" customFormat="false" ht="22.5" hidden="false" customHeight="true" outlineLevel="0" collapsed="false">
      <c r="Q19" s="106"/>
    </row>
    <row r="20" customFormat="false" ht="22.5" hidden="false" customHeight="true" outlineLevel="0" collapsed="false">
      <c r="Q20" s="106"/>
    </row>
    <row r="21" customFormat="false" ht="22.5" hidden="false" customHeight="true" outlineLevel="0" collapsed="false">
      <c r="Q21" s="106"/>
    </row>
    <row r="22" customFormat="false" ht="22.5" hidden="false" customHeight="true" outlineLevel="0" collapsed="false">
      <c r="Q22" s="107"/>
    </row>
    <row r="23" customFormat="false" ht="22.5" hidden="false" customHeight="true" outlineLevel="0" collapsed="false">
      <c r="Q23" s="108"/>
    </row>
  </sheetData>
  <mergeCells count="6">
    <mergeCell ref="B7:D7"/>
    <mergeCell ref="E7:G7"/>
    <mergeCell ref="H7:J7"/>
    <mergeCell ref="K7:M7"/>
    <mergeCell ref="N7:P7"/>
    <mergeCell ref="Q17:Q21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39" width="2.62"/>
    <col collapsed="false" customWidth="true" hidden="false" outlineLevel="0" max="2" min="2" style="2" width="11.87"/>
    <col collapsed="false" customWidth="false" hidden="false" outlineLevel="0" max="3" min="3" style="1139" width="8.99"/>
    <col collapsed="false" customWidth="true" hidden="false" outlineLevel="0" max="4" min="4" style="1139" width="8.12"/>
    <col collapsed="false" customWidth="true" hidden="false" outlineLevel="0" max="5" min="5" style="1367" width="8.36"/>
    <col collapsed="false" customWidth="true" hidden="false" outlineLevel="0" max="6" min="6" style="1139" width="8.62"/>
    <col collapsed="false" customWidth="true" hidden="false" outlineLevel="0" max="7" min="7" style="1139" width="9.62"/>
    <col collapsed="false" customWidth="true" hidden="false" outlineLevel="0" max="8" min="8" style="1367" width="8.62"/>
    <col collapsed="false" customWidth="true" hidden="false" outlineLevel="0" max="9" min="9" style="1139" width="7.99"/>
    <col collapsed="false" customWidth="true" hidden="false" outlineLevel="0" max="10" min="10" style="1139" width="8.36"/>
    <col collapsed="false" customWidth="true" hidden="false" outlineLevel="0" max="11" min="11" style="1139" width="9.62"/>
    <col collapsed="false" customWidth="true" hidden="false" outlineLevel="0" max="12" min="12" style="1367" width="9.12"/>
    <col collapsed="false" customWidth="true" hidden="false" outlineLevel="0" max="13" min="13" style="1139" width="8.49"/>
    <col collapsed="false" customWidth="true" hidden="false" outlineLevel="0" max="14" min="14" style="1139" width="8.25"/>
    <col collapsed="false" customWidth="true" hidden="false" outlineLevel="0" max="15" min="15" style="1139" width="9.62"/>
    <col collapsed="false" customWidth="true" hidden="false" outlineLevel="0" max="16" min="16" style="1367" width="8.62"/>
    <col collapsed="false" customWidth="true" hidden="false" outlineLevel="0" max="17" min="17" style="1139" width="7.99"/>
    <col collapsed="false" customWidth="true" hidden="false" outlineLevel="0" max="18" min="18" style="1139" width="8.36"/>
    <col collapsed="false" customWidth="true" hidden="false" outlineLevel="0" max="19" min="19" style="1139" width="9.62"/>
    <col collapsed="false" customWidth="true" hidden="false" outlineLevel="0" max="20" min="20" style="1367" width="8.62"/>
    <col collapsed="false" customWidth="true" hidden="false" outlineLevel="0" max="21" min="21" style="1139" width="7.99"/>
    <col collapsed="false" customWidth="true" hidden="false" outlineLevel="0" max="22" min="22" style="1139" width="8.36"/>
    <col collapsed="false" customWidth="true" hidden="false" outlineLevel="0" max="23" min="23" style="1139" width="2.74"/>
    <col collapsed="false" customWidth="false" hidden="false" outlineLevel="0" max="257" min="24" style="1139" width="8.99"/>
  </cols>
  <sheetData>
    <row r="1" customFormat="false" ht="12.75" hidden="false" customHeight="true" outlineLevel="0" collapsed="false">
      <c r="W1" s="1368" t="s">
        <v>305</v>
      </c>
    </row>
    <row r="2" customFormat="false" ht="15" hidden="false" customHeight="true" outlineLevel="0" collapsed="false">
      <c r="B2" s="1139"/>
      <c r="C2" s="918" t="s">
        <v>306</v>
      </c>
      <c r="L2" s="1139"/>
      <c r="Q2" s="1369"/>
    </row>
    <row r="3" s="1371" customFormat="true" ht="13.5" hidden="false" customHeight="true" outlineLevel="0" collapsed="false">
      <c r="A3" s="799" t="s">
        <v>237</v>
      </c>
      <c r="B3" s="799"/>
      <c r="C3" s="1370" t="s">
        <v>3</v>
      </c>
      <c r="D3" s="1370"/>
      <c r="E3" s="1370"/>
      <c r="F3" s="1370"/>
      <c r="G3" s="1370" t="s">
        <v>4</v>
      </c>
      <c r="H3" s="1370"/>
      <c r="I3" s="1370"/>
      <c r="J3" s="1370"/>
      <c r="K3" s="1370" t="s">
        <v>5</v>
      </c>
      <c r="L3" s="1370"/>
      <c r="M3" s="1370"/>
      <c r="N3" s="1370"/>
      <c r="O3" s="1370" t="s">
        <v>6</v>
      </c>
      <c r="P3" s="1370"/>
      <c r="Q3" s="1370"/>
      <c r="R3" s="1370"/>
      <c r="S3" s="1370" t="s">
        <v>7</v>
      </c>
      <c r="T3" s="1370"/>
      <c r="U3" s="1370"/>
      <c r="V3" s="1370"/>
    </row>
    <row r="4" s="1145" customFormat="true" ht="27" hidden="false" customHeight="true" outlineLevel="0" collapsed="false">
      <c r="A4" s="799"/>
      <c r="B4" s="799"/>
      <c r="C4" s="1372" t="s">
        <v>238</v>
      </c>
      <c r="D4" s="1373" t="s">
        <v>290</v>
      </c>
      <c r="E4" s="1374" t="s">
        <v>307</v>
      </c>
      <c r="F4" s="1375" t="s">
        <v>241</v>
      </c>
      <c r="G4" s="1372" t="s">
        <v>238</v>
      </c>
      <c r="H4" s="1373" t="s">
        <v>290</v>
      </c>
      <c r="I4" s="1374" t="s">
        <v>307</v>
      </c>
      <c r="J4" s="1375" t="s">
        <v>241</v>
      </c>
      <c r="K4" s="1372" t="s">
        <v>238</v>
      </c>
      <c r="L4" s="1373" t="s">
        <v>290</v>
      </c>
      <c r="M4" s="1374" t="s">
        <v>307</v>
      </c>
      <c r="N4" s="1375" t="s">
        <v>241</v>
      </c>
      <c r="O4" s="1372" t="s">
        <v>238</v>
      </c>
      <c r="P4" s="1373" t="s">
        <v>290</v>
      </c>
      <c r="Q4" s="1374" t="s">
        <v>307</v>
      </c>
      <c r="R4" s="1375" t="s">
        <v>241</v>
      </c>
      <c r="S4" s="1372" t="s">
        <v>238</v>
      </c>
      <c r="T4" s="1373" t="s">
        <v>290</v>
      </c>
      <c r="U4" s="1374" t="s">
        <v>307</v>
      </c>
      <c r="V4" s="1375" t="s">
        <v>241</v>
      </c>
    </row>
    <row r="5" s="1148" customFormat="true" ht="13.5" hidden="false" customHeight="true" outlineLevel="0" collapsed="false">
      <c r="A5" s="23" t="s">
        <v>15</v>
      </c>
      <c r="B5" s="23"/>
      <c r="C5" s="1376" t="n">
        <v>13165</v>
      </c>
      <c r="D5" s="1377" t="n">
        <v>94.2575009494873</v>
      </c>
      <c r="E5" s="1378" t="n">
        <v>1.72426889479681</v>
      </c>
      <c r="F5" s="1379" t="n">
        <v>0.508925180402583</v>
      </c>
      <c r="G5" s="1376" t="n">
        <v>12857</v>
      </c>
      <c r="H5" s="1377" t="n">
        <v>95.8699541106012</v>
      </c>
      <c r="I5" s="1378" t="n">
        <v>0.217780197557751</v>
      </c>
      <c r="J5" s="1379" t="n">
        <v>0.318892432138135</v>
      </c>
      <c r="K5" s="1376" t="n">
        <v>12912</v>
      </c>
      <c r="L5" s="1377" t="n">
        <v>96.754956629492</v>
      </c>
      <c r="M5" s="1378" t="n">
        <v>0.224597273853779</v>
      </c>
      <c r="N5" s="1379" t="n">
        <v>0.325278810408922</v>
      </c>
      <c r="O5" s="1376" t="n">
        <v>12534</v>
      </c>
      <c r="P5" s="1377" t="n">
        <v>97.4788575075794</v>
      </c>
      <c r="Q5" s="1378" t="n">
        <v>0.175522578586245</v>
      </c>
      <c r="R5" s="1379" t="n">
        <v>0.143609382479655</v>
      </c>
      <c r="S5" s="1376" t="n">
        <v>12818</v>
      </c>
      <c r="T5" s="1377" t="n">
        <v>97</v>
      </c>
      <c r="U5" s="1378" t="n">
        <v>0.0624122327976283</v>
      </c>
      <c r="V5" s="1379" t="n">
        <v>0.124824465595257</v>
      </c>
    </row>
    <row r="6" s="1148" customFormat="true" ht="11.45" hidden="false" customHeight="true" outlineLevel="0" collapsed="false">
      <c r="A6" s="28" t="s">
        <v>16</v>
      </c>
      <c r="B6" s="581"/>
      <c r="C6" s="1380" t="n">
        <v>993</v>
      </c>
      <c r="D6" s="1381" t="n">
        <v>89.828801611279</v>
      </c>
      <c r="E6" s="1382" t="n">
        <v>3.62537764350453</v>
      </c>
      <c r="F6" s="1383" t="n">
        <v>0.604229607250755</v>
      </c>
      <c r="G6" s="1380" t="n">
        <v>978</v>
      </c>
      <c r="H6" s="1381" t="n">
        <v>92.4335378323109</v>
      </c>
      <c r="I6" s="1382" t="n">
        <v>0.306748466257669</v>
      </c>
      <c r="J6" s="1383" t="n">
        <v>0.204498977505113</v>
      </c>
      <c r="K6" s="1380" t="n">
        <v>977</v>
      </c>
      <c r="L6" s="1381" t="n">
        <v>93.9611054247697</v>
      </c>
      <c r="M6" s="1382" t="n">
        <v>0.307062436028659</v>
      </c>
      <c r="N6" s="1383" t="n">
        <v>0.102354145342886</v>
      </c>
      <c r="O6" s="1380" t="n">
        <v>1013</v>
      </c>
      <c r="P6" s="1381" t="n">
        <v>95.360315893386</v>
      </c>
      <c r="Q6" s="1382" t="n">
        <v>0.0987166831194472</v>
      </c>
      <c r="R6" s="1383" t="n">
        <v>0.296150049358342</v>
      </c>
      <c r="S6" s="1380" t="n">
        <v>909</v>
      </c>
      <c r="T6" s="1381" t="n">
        <v>94.7194719471947</v>
      </c>
      <c r="U6" s="1382" t="n">
        <v>0.33003300330033</v>
      </c>
      <c r="V6" s="1383" t="n">
        <v>0.11001100110011</v>
      </c>
    </row>
    <row r="7" s="1148" customFormat="true" ht="11.45" hidden="false" customHeight="true" outlineLevel="0" collapsed="false">
      <c r="A7" s="34" t="s">
        <v>17</v>
      </c>
      <c r="B7" s="35"/>
      <c r="C7" s="1384" t="n">
        <v>41</v>
      </c>
      <c r="D7" s="1385" t="n">
        <v>95.1219512195122</v>
      </c>
      <c r="E7" s="1386" t="n">
        <v>2.4390243902439</v>
      </c>
      <c r="F7" s="1387" t="n">
        <v>0</v>
      </c>
      <c r="G7" s="1384" t="n">
        <v>49</v>
      </c>
      <c r="H7" s="1385" t="n">
        <v>100</v>
      </c>
      <c r="I7" s="1386" t="n">
        <v>0</v>
      </c>
      <c r="J7" s="1387" t="n">
        <v>0</v>
      </c>
      <c r="K7" s="1384" t="n">
        <v>44</v>
      </c>
      <c r="L7" s="1385" t="n">
        <v>100</v>
      </c>
      <c r="M7" s="1386" t="n">
        <v>0</v>
      </c>
      <c r="N7" s="1387" t="n">
        <v>0</v>
      </c>
      <c r="O7" s="1384" t="n">
        <v>40</v>
      </c>
      <c r="P7" s="1385" t="n">
        <v>92.5</v>
      </c>
      <c r="Q7" s="1386" t="n">
        <v>2.5</v>
      </c>
      <c r="R7" s="1387" t="n">
        <v>0</v>
      </c>
      <c r="S7" s="1384" t="n">
        <v>40</v>
      </c>
      <c r="T7" s="1385" t="n">
        <v>87.5</v>
      </c>
      <c r="U7" s="1386" t="n">
        <v>2.5</v>
      </c>
      <c r="V7" s="1387" t="n">
        <v>0</v>
      </c>
    </row>
    <row r="8" s="1148" customFormat="true" ht="11.45" hidden="false" customHeight="true" outlineLevel="0" collapsed="false">
      <c r="A8" s="40" t="s">
        <v>18</v>
      </c>
      <c r="B8" s="35"/>
      <c r="C8" s="1388" t="n">
        <v>29</v>
      </c>
      <c r="D8" s="1389" t="n">
        <v>100</v>
      </c>
      <c r="E8" s="1279" t="n">
        <v>0</v>
      </c>
      <c r="F8" s="1390" t="n">
        <v>0</v>
      </c>
      <c r="G8" s="1388" t="n">
        <v>17</v>
      </c>
      <c r="H8" s="1389" t="n">
        <v>100</v>
      </c>
      <c r="I8" s="1279" t="n">
        <v>0</v>
      </c>
      <c r="J8" s="1390" t="n">
        <v>0</v>
      </c>
      <c r="K8" s="1388" t="n">
        <v>20</v>
      </c>
      <c r="L8" s="1389" t="n">
        <v>85</v>
      </c>
      <c r="M8" s="1279" t="n">
        <v>0</v>
      </c>
      <c r="N8" s="1390" t="n">
        <v>0</v>
      </c>
      <c r="O8" s="1388" t="n">
        <v>19</v>
      </c>
      <c r="P8" s="1389" t="n">
        <v>94.7368421052632</v>
      </c>
      <c r="Q8" s="1279" t="n">
        <v>0</v>
      </c>
      <c r="R8" s="1390" t="n">
        <v>0</v>
      </c>
      <c r="S8" s="1388" t="n">
        <v>21</v>
      </c>
      <c r="T8" s="1389" t="n">
        <v>85.7142857142857</v>
      </c>
      <c r="U8" s="1279" t="n">
        <v>0</v>
      </c>
      <c r="V8" s="1390" t="n">
        <v>0</v>
      </c>
    </row>
    <row r="9" s="1148" customFormat="true" ht="11.45" hidden="false" customHeight="true" outlineLevel="0" collapsed="false">
      <c r="A9" s="40" t="s">
        <v>19</v>
      </c>
      <c r="B9" s="35"/>
      <c r="C9" s="1388" t="n">
        <v>16</v>
      </c>
      <c r="D9" s="1389" t="n">
        <v>100</v>
      </c>
      <c r="E9" s="1279" t="n">
        <v>0</v>
      </c>
      <c r="F9" s="1390" t="n">
        <v>0</v>
      </c>
      <c r="G9" s="1388" t="n">
        <v>13</v>
      </c>
      <c r="H9" s="1389" t="n">
        <v>92.3076923076923</v>
      </c>
      <c r="I9" s="1279" t="n">
        <v>0</v>
      </c>
      <c r="J9" s="1390" t="n">
        <v>0</v>
      </c>
      <c r="K9" s="1388" t="n">
        <v>17</v>
      </c>
      <c r="L9" s="1389" t="n">
        <v>100</v>
      </c>
      <c r="M9" s="1279" t="n">
        <v>0</v>
      </c>
      <c r="N9" s="1390" t="n">
        <v>0</v>
      </c>
      <c r="O9" s="1388" t="n">
        <v>13</v>
      </c>
      <c r="P9" s="1389" t="n">
        <v>100</v>
      </c>
      <c r="Q9" s="1279" t="n">
        <v>0</v>
      </c>
      <c r="R9" s="1390" t="n">
        <v>0</v>
      </c>
      <c r="S9" s="1388" t="n">
        <v>15</v>
      </c>
      <c r="T9" s="1389" t="n">
        <v>86.6666666666667</v>
      </c>
      <c r="U9" s="1279" t="n">
        <v>0</v>
      </c>
      <c r="V9" s="1390" t="n">
        <v>0</v>
      </c>
    </row>
    <row r="10" s="1148" customFormat="true" ht="11.45" hidden="false" customHeight="true" outlineLevel="0" collapsed="false">
      <c r="A10" s="40" t="s">
        <v>20</v>
      </c>
      <c r="B10" s="35"/>
      <c r="C10" s="1388" t="n">
        <v>91</v>
      </c>
      <c r="D10" s="1389" t="n">
        <v>92.3076923076923</v>
      </c>
      <c r="E10" s="1279" t="n">
        <v>4.3956043956044</v>
      </c>
      <c r="F10" s="1390" t="n">
        <v>0</v>
      </c>
      <c r="G10" s="1388" t="n">
        <v>82</v>
      </c>
      <c r="H10" s="1389" t="n">
        <v>95.1219512195122</v>
      </c>
      <c r="I10" s="1279" t="n">
        <v>0</v>
      </c>
      <c r="J10" s="1390" t="n">
        <v>2.5</v>
      </c>
      <c r="K10" s="1388" t="n">
        <v>77</v>
      </c>
      <c r="L10" s="1389" t="n">
        <v>96.1038961038961</v>
      </c>
      <c r="M10" s="1279" t="n">
        <v>0</v>
      </c>
      <c r="N10" s="1390" t="n">
        <v>0</v>
      </c>
      <c r="O10" s="1388" t="n">
        <v>88</v>
      </c>
      <c r="P10" s="1389" t="n">
        <v>96.5909090909091</v>
      </c>
      <c r="Q10" s="1279" t="n">
        <v>0</v>
      </c>
      <c r="R10" s="1390" t="n">
        <v>0</v>
      </c>
      <c r="S10" s="1388" t="n">
        <v>78</v>
      </c>
      <c r="T10" s="1389" t="n">
        <v>97.4358974358974</v>
      </c>
      <c r="U10" s="1279" t="n">
        <v>0</v>
      </c>
      <c r="V10" s="1390" t="n">
        <v>0</v>
      </c>
    </row>
    <row r="11" s="1148" customFormat="true" ht="11.45" hidden="false" customHeight="true" outlineLevel="0" collapsed="false">
      <c r="A11" s="40" t="s">
        <v>21</v>
      </c>
      <c r="B11" s="35"/>
      <c r="C11" s="1388" t="n">
        <v>109</v>
      </c>
      <c r="D11" s="1389" t="n">
        <v>95.4128440366973</v>
      </c>
      <c r="E11" s="1279" t="n">
        <v>0.917431192660551</v>
      </c>
      <c r="F11" s="1390" t="n">
        <v>0.917431192660551</v>
      </c>
      <c r="G11" s="1388" t="n">
        <v>105</v>
      </c>
      <c r="H11" s="1389" t="n">
        <v>95.2380952380952</v>
      </c>
      <c r="I11" s="1279" t="n">
        <v>0</v>
      </c>
      <c r="J11" s="1390" t="n">
        <v>0</v>
      </c>
      <c r="K11" s="1388" t="n">
        <v>124</v>
      </c>
      <c r="L11" s="1389" t="n">
        <v>95.1612903225807</v>
      </c>
      <c r="M11" s="1279" t="n">
        <v>0</v>
      </c>
      <c r="N11" s="1390" t="n">
        <v>0</v>
      </c>
      <c r="O11" s="1388" t="n">
        <v>120</v>
      </c>
      <c r="P11" s="1389" t="n">
        <v>96.6666666666667</v>
      </c>
      <c r="Q11" s="1279" t="n">
        <v>0</v>
      </c>
      <c r="R11" s="1390" t="n">
        <v>0</v>
      </c>
      <c r="S11" s="1388" t="n">
        <v>102</v>
      </c>
      <c r="T11" s="1389" t="n">
        <v>95.0980392156863</v>
      </c>
      <c r="U11" s="1279" t="n">
        <v>0</v>
      </c>
      <c r="V11" s="1390" t="n">
        <v>0</v>
      </c>
    </row>
    <row r="12" s="1148" customFormat="true" ht="11.45" hidden="false" customHeight="true" outlineLevel="0" collapsed="false">
      <c r="A12" s="40" t="s">
        <v>22</v>
      </c>
      <c r="B12" s="35"/>
      <c r="C12" s="1388" t="n">
        <v>605</v>
      </c>
      <c r="D12" s="1389" t="n">
        <v>86.7768595041322</v>
      </c>
      <c r="E12" s="1279" t="n">
        <v>4.46280991735537</v>
      </c>
      <c r="F12" s="1390" t="n">
        <v>0.826446280991736</v>
      </c>
      <c r="G12" s="1388" t="n">
        <v>625</v>
      </c>
      <c r="H12" s="1389" t="n">
        <v>90.56</v>
      </c>
      <c r="I12" s="1279" t="n">
        <v>0.48</v>
      </c>
      <c r="J12" s="1390" t="n">
        <v>0</v>
      </c>
      <c r="K12" s="1388" t="n">
        <v>604</v>
      </c>
      <c r="L12" s="1389" t="n">
        <v>93.046357615894</v>
      </c>
      <c r="M12" s="1279" t="n">
        <v>0.496688741721854</v>
      </c>
      <c r="N12" s="1390" t="n">
        <v>0.165562913907285</v>
      </c>
      <c r="O12" s="1388" t="n">
        <v>654</v>
      </c>
      <c r="P12" s="1389" t="n">
        <v>94.9</v>
      </c>
      <c r="Q12" s="1279" t="n">
        <v>0</v>
      </c>
      <c r="R12" s="1390" t="n">
        <v>0.305810397553517</v>
      </c>
      <c r="S12" s="1388" t="n">
        <v>574</v>
      </c>
      <c r="T12" s="1389" t="n">
        <v>95.3</v>
      </c>
      <c r="U12" s="1279" t="n">
        <v>0.348432055749129</v>
      </c>
      <c r="V12" s="1390" t="n">
        <v>0.174216027874564</v>
      </c>
    </row>
    <row r="13" s="1148" customFormat="true" ht="11.45" hidden="false" customHeight="true" outlineLevel="0" collapsed="false">
      <c r="A13" s="40" t="s">
        <v>23</v>
      </c>
      <c r="B13" s="35"/>
      <c r="C13" s="1388" t="n">
        <v>56</v>
      </c>
      <c r="D13" s="1389" t="n">
        <v>94.6428571428571</v>
      </c>
      <c r="E13" s="1279" t="n">
        <v>3.57142857142857</v>
      </c>
      <c r="F13" s="1390" t="n">
        <v>0</v>
      </c>
      <c r="G13" s="1388" t="n">
        <v>47</v>
      </c>
      <c r="H13" s="1389" t="n">
        <v>95.7446808510638</v>
      </c>
      <c r="I13" s="1279" t="n">
        <v>0</v>
      </c>
      <c r="J13" s="1390" t="n">
        <v>0</v>
      </c>
      <c r="K13" s="1388" t="n">
        <v>50</v>
      </c>
      <c r="L13" s="1389" t="n">
        <v>96</v>
      </c>
      <c r="M13" s="1279" t="n">
        <v>0</v>
      </c>
      <c r="N13" s="1390" t="n">
        <v>0</v>
      </c>
      <c r="O13" s="1388" t="n">
        <v>47</v>
      </c>
      <c r="P13" s="1389" t="n">
        <v>95.8</v>
      </c>
      <c r="Q13" s="1279" t="n">
        <v>0</v>
      </c>
      <c r="R13" s="1390" t="n">
        <v>2.12765957446809</v>
      </c>
      <c r="S13" s="1388" t="n">
        <v>46</v>
      </c>
      <c r="T13" s="1389" t="n">
        <v>93.5</v>
      </c>
      <c r="U13" s="1279" t="n">
        <v>0</v>
      </c>
      <c r="V13" s="1390" t="n">
        <v>0</v>
      </c>
    </row>
    <row r="14" s="1148" customFormat="true" ht="11.45" hidden="false" customHeight="true" outlineLevel="0" collapsed="false">
      <c r="A14" s="40" t="s">
        <v>24</v>
      </c>
      <c r="B14" s="35"/>
      <c r="C14" s="1391" t="n">
        <v>17</v>
      </c>
      <c r="D14" s="1389" t="n">
        <v>94.1176470588235</v>
      </c>
      <c r="E14" s="1279" t="n">
        <v>0</v>
      </c>
      <c r="F14" s="1390" t="n">
        <v>0</v>
      </c>
      <c r="G14" s="1391" t="n">
        <v>22</v>
      </c>
      <c r="H14" s="1389" t="n">
        <v>90.9090909090909</v>
      </c>
      <c r="I14" s="1279" t="n">
        <v>0</v>
      </c>
      <c r="J14" s="1390" t="n">
        <v>0</v>
      </c>
      <c r="K14" s="1391" t="n">
        <v>21</v>
      </c>
      <c r="L14" s="1389" t="n">
        <v>90.4761904761905</v>
      </c>
      <c r="M14" s="1279" t="n">
        <v>0</v>
      </c>
      <c r="N14" s="1390" t="n">
        <v>0</v>
      </c>
      <c r="O14" s="1391" t="n">
        <v>18</v>
      </c>
      <c r="P14" s="1389" t="n">
        <v>94.4444444444444</v>
      </c>
      <c r="Q14" s="1279" t="n">
        <v>0</v>
      </c>
      <c r="R14" s="1390" t="n">
        <v>0</v>
      </c>
      <c r="S14" s="1391" t="n">
        <v>18</v>
      </c>
      <c r="T14" s="1389" t="n">
        <v>100</v>
      </c>
      <c r="U14" s="1279" t="n">
        <v>0</v>
      </c>
      <c r="V14" s="1390" t="n">
        <v>0</v>
      </c>
    </row>
    <row r="15" s="1148" customFormat="true" ht="11.45" hidden="false" customHeight="true" outlineLevel="0" collapsed="false">
      <c r="A15" s="42" t="s">
        <v>25</v>
      </c>
      <c r="B15" s="35"/>
      <c r="C15" s="1392" t="n">
        <v>29</v>
      </c>
      <c r="D15" s="1389" t="n">
        <v>89.6551724137931</v>
      </c>
      <c r="E15" s="1279" t="n">
        <v>3.44827586206897</v>
      </c>
      <c r="F15" s="1390" t="n">
        <v>0</v>
      </c>
      <c r="G15" s="1392" t="n">
        <v>18</v>
      </c>
      <c r="H15" s="1389" t="n">
        <v>94.4444444444444</v>
      </c>
      <c r="I15" s="1279" t="n">
        <v>0</v>
      </c>
      <c r="J15" s="1390" t="n">
        <v>0</v>
      </c>
      <c r="K15" s="1392" t="n">
        <v>20</v>
      </c>
      <c r="L15" s="1389" t="n">
        <v>95</v>
      </c>
      <c r="M15" s="1279" t="n">
        <v>0</v>
      </c>
      <c r="N15" s="1390" t="n">
        <v>0</v>
      </c>
      <c r="O15" s="1392" t="n">
        <v>14</v>
      </c>
      <c r="P15" s="1389" t="n">
        <v>100</v>
      </c>
      <c r="Q15" s="1279" t="n">
        <v>0</v>
      </c>
      <c r="R15" s="1390" t="n">
        <v>0</v>
      </c>
      <c r="S15" s="1392" t="n">
        <v>15</v>
      </c>
      <c r="T15" s="1389" t="n">
        <v>93.3333333333333</v>
      </c>
      <c r="U15" s="1279" t="n">
        <v>0</v>
      </c>
      <c r="V15" s="1390" t="n">
        <v>0</v>
      </c>
    </row>
    <row r="16" s="1148" customFormat="true" ht="11.45" hidden="false" customHeight="true" outlineLevel="0" collapsed="false">
      <c r="A16" s="28" t="s">
        <v>26</v>
      </c>
      <c r="B16" s="581"/>
      <c r="C16" s="1393" t="n">
        <v>4795</v>
      </c>
      <c r="D16" s="1381" t="n">
        <v>93.8686131386861</v>
      </c>
      <c r="E16" s="1382" t="n">
        <v>2.1689259645464</v>
      </c>
      <c r="F16" s="1383" t="n">
        <v>0.625651720542232</v>
      </c>
      <c r="G16" s="1393" t="n">
        <v>4610</v>
      </c>
      <c r="H16" s="1381" t="n">
        <v>96.3774403470716</v>
      </c>
      <c r="I16" s="1382" t="n">
        <v>0.216919739696312</v>
      </c>
      <c r="J16" s="1383" t="n">
        <v>0.390455531453362</v>
      </c>
      <c r="K16" s="1393" t="n">
        <v>4626</v>
      </c>
      <c r="L16" s="1381" t="n">
        <v>97.2</v>
      </c>
      <c r="M16" s="1382" t="n">
        <v>0.151318633808906</v>
      </c>
      <c r="N16" s="1383" t="n">
        <v>0.410722006052745</v>
      </c>
      <c r="O16" s="1393" t="n">
        <v>4506</v>
      </c>
      <c r="P16" s="1381" t="n">
        <v>97.9</v>
      </c>
      <c r="Q16" s="1382" t="n">
        <v>0.177541056369285</v>
      </c>
      <c r="R16" s="1383" t="n">
        <v>0.133155792276964</v>
      </c>
      <c r="S16" s="1393" t="n">
        <v>4367</v>
      </c>
      <c r="T16" s="1381" t="n">
        <v>97.7</v>
      </c>
      <c r="U16" s="1382" t="n">
        <v>0.0457980306846806</v>
      </c>
      <c r="V16" s="1383" t="n">
        <v>0.0915960613693611</v>
      </c>
    </row>
    <row r="17" s="1148" customFormat="true" ht="11.45" hidden="false" customHeight="true" outlineLevel="0" collapsed="false">
      <c r="A17" s="34" t="s">
        <v>27</v>
      </c>
      <c r="B17" s="35"/>
      <c r="C17" s="1384" t="n">
        <v>80</v>
      </c>
      <c r="D17" s="1385" t="n">
        <v>91.25</v>
      </c>
      <c r="E17" s="1386" t="n">
        <v>6.25</v>
      </c>
      <c r="F17" s="1387" t="n">
        <v>0</v>
      </c>
      <c r="G17" s="1384" t="n">
        <v>91</v>
      </c>
      <c r="H17" s="1385" t="n">
        <v>96.7032967032967</v>
      </c>
      <c r="I17" s="1386" t="n">
        <v>1.0989010989011</v>
      </c>
      <c r="J17" s="1387" t="n">
        <v>0</v>
      </c>
      <c r="K17" s="1384" t="n">
        <v>92</v>
      </c>
      <c r="L17" s="1385" t="n">
        <v>98.9130434782609</v>
      </c>
      <c r="M17" s="1386" t="n">
        <v>0</v>
      </c>
      <c r="N17" s="1387" t="n">
        <v>0</v>
      </c>
      <c r="O17" s="1384" t="n">
        <v>79</v>
      </c>
      <c r="P17" s="1385" t="n">
        <v>96.1</v>
      </c>
      <c r="Q17" s="1386" t="n">
        <v>1.26582278481013</v>
      </c>
      <c r="R17" s="1387" t="n">
        <v>1.26582278481013</v>
      </c>
      <c r="S17" s="1384" t="n">
        <v>96</v>
      </c>
      <c r="T17" s="1385" t="n">
        <v>94.8</v>
      </c>
      <c r="U17" s="1386" t="n">
        <v>0</v>
      </c>
      <c r="V17" s="1387" t="n">
        <v>1.04166666666667</v>
      </c>
    </row>
    <row r="18" s="1148" customFormat="true" ht="11.45" hidden="false" customHeight="true" outlineLevel="0" collapsed="false">
      <c r="A18" s="40" t="s">
        <v>28</v>
      </c>
      <c r="B18" s="35"/>
      <c r="C18" s="1388" t="n">
        <v>60</v>
      </c>
      <c r="D18" s="1389" t="n">
        <v>90</v>
      </c>
      <c r="E18" s="1279" t="n">
        <v>6.66666666666667</v>
      </c>
      <c r="F18" s="1390" t="n">
        <v>0</v>
      </c>
      <c r="G18" s="1388" t="n">
        <v>46</v>
      </c>
      <c r="H18" s="1389" t="n">
        <v>91.304347826087</v>
      </c>
      <c r="I18" s="1279" t="n">
        <v>2.17391304347826</v>
      </c>
      <c r="J18" s="1390" t="n">
        <v>0</v>
      </c>
      <c r="K18" s="1388" t="n">
        <v>58</v>
      </c>
      <c r="L18" s="1389" t="n">
        <v>100</v>
      </c>
      <c r="M18" s="1279" t="n">
        <v>0</v>
      </c>
      <c r="N18" s="1390" t="n">
        <v>0</v>
      </c>
      <c r="O18" s="1388" t="n">
        <v>51</v>
      </c>
      <c r="P18" s="1389" t="n">
        <v>100</v>
      </c>
      <c r="Q18" s="1279" t="n">
        <v>0</v>
      </c>
      <c r="R18" s="1390" t="n">
        <v>0</v>
      </c>
      <c r="S18" s="1388" t="n">
        <v>63</v>
      </c>
      <c r="T18" s="1389" t="n">
        <v>100</v>
      </c>
      <c r="U18" s="1279" t="n">
        <v>0</v>
      </c>
      <c r="V18" s="1390" t="n">
        <v>0</v>
      </c>
    </row>
    <row r="19" s="1148" customFormat="true" ht="11.45" hidden="false" customHeight="true" outlineLevel="0" collapsed="false">
      <c r="A19" s="40" t="s">
        <v>29</v>
      </c>
      <c r="B19" s="35"/>
      <c r="C19" s="1388" t="n">
        <v>110</v>
      </c>
      <c r="D19" s="1389" t="n">
        <v>98.1818181818182</v>
      </c>
      <c r="E19" s="1279" t="n">
        <v>0.909090909090909</v>
      </c>
      <c r="F19" s="1390" t="n">
        <v>0</v>
      </c>
      <c r="G19" s="1388" t="n">
        <v>106</v>
      </c>
      <c r="H19" s="1389" t="n">
        <v>98.2</v>
      </c>
      <c r="I19" s="1279" t="n">
        <v>0</v>
      </c>
      <c r="J19" s="1390" t="n">
        <v>0.943396226415094</v>
      </c>
      <c r="K19" s="1388" t="n">
        <v>90</v>
      </c>
      <c r="L19" s="1389" t="n">
        <v>97.7777777777778</v>
      </c>
      <c r="M19" s="1279" t="n">
        <v>0</v>
      </c>
      <c r="N19" s="1390" t="n">
        <v>0</v>
      </c>
      <c r="O19" s="1388" t="n">
        <v>109</v>
      </c>
      <c r="P19" s="1389" t="n">
        <v>92.6605504587156</v>
      </c>
      <c r="Q19" s="1279" t="n">
        <v>1.8348623853211</v>
      </c>
      <c r="R19" s="1390" t="n">
        <v>0.917431192660551</v>
      </c>
      <c r="S19" s="1388" t="n">
        <v>109</v>
      </c>
      <c r="T19" s="1389" t="n">
        <v>97.2477064220184</v>
      </c>
      <c r="U19" s="1279" t="n">
        <v>0</v>
      </c>
      <c r="V19" s="1390" t="n">
        <v>0</v>
      </c>
    </row>
    <row r="20" s="1148" customFormat="true" ht="11.45" hidden="false" customHeight="true" outlineLevel="0" collapsed="false">
      <c r="A20" s="42" t="s">
        <v>30</v>
      </c>
      <c r="B20" s="35"/>
      <c r="C20" s="1388"/>
      <c r="D20" s="1394"/>
      <c r="E20" s="1394"/>
      <c r="F20" s="1390"/>
      <c r="G20" s="1388" t="n">
        <v>1075</v>
      </c>
      <c r="H20" s="1389" t="n">
        <v>96.1860465116279</v>
      </c>
      <c r="I20" s="1279" t="n">
        <v>0.0930232558139535</v>
      </c>
      <c r="J20" s="1390" t="n">
        <v>0.0930232558139535</v>
      </c>
      <c r="K20" s="1388" t="n">
        <v>1027</v>
      </c>
      <c r="L20" s="1389" t="n">
        <v>97.2736124634859</v>
      </c>
      <c r="M20" s="1279" t="n">
        <v>0.0973709834469328</v>
      </c>
      <c r="N20" s="1390" t="n">
        <v>0.389483933787731</v>
      </c>
      <c r="O20" s="1388" t="n">
        <v>1022</v>
      </c>
      <c r="P20" s="1389" t="n">
        <v>98.238747553816</v>
      </c>
      <c r="Q20" s="1279" t="n">
        <v>0.195694716242661</v>
      </c>
      <c r="R20" s="1390" t="n">
        <v>0.0978473581213307</v>
      </c>
      <c r="S20" s="1388" t="n">
        <v>943</v>
      </c>
      <c r="T20" s="1389" t="n">
        <v>97.4549310710498</v>
      </c>
      <c r="U20" s="1279" t="n">
        <v>0</v>
      </c>
      <c r="V20" s="1390" t="n">
        <v>0.106044538706257</v>
      </c>
    </row>
    <row r="21" s="1148" customFormat="true" ht="11.45" hidden="false" customHeight="true" outlineLevel="0" collapsed="false">
      <c r="A21" s="48"/>
      <c r="B21" s="49" t="s">
        <v>31</v>
      </c>
      <c r="C21" s="1388" t="n">
        <v>196</v>
      </c>
      <c r="D21" s="1389" t="n">
        <v>91.3265306122449</v>
      </c>
      <c r="E21" s="1279" t="n">
        <v>2.55102040816327</v>
      </c>
      <c r="F21" s="1390" t="n">
        <v>0</v>
      </c>
      <c r="G21" s="1391"/>
      <c r="H21" s="1395"/>
      <c r="I21" s="1395"/>
      <c r="J21" s="1396"/>
      <c r="K21" s="1391"/>
      <c r="L21" s="1395"/>
      <c r="M21" s="1395"/>
      <c r="N21" s="1396"/>
      <c r="O21" s="1391"/>
      <c r="P21" s="1395"/>
      <c r="Q21" s="1395"/>
      <c r="R21" s="1396"/>
      <c r="S21" s="1391"/>
      <c r="T21" s="1395"/>
      <c r="U21" s="1395"/>
      <c r="V21" s="1396"/>
    </row>
    <row r="22" s="1148" customFormat="true" ht="11.45" hidden="false" customHeight="true" outlineLevel="0" collapsed="false">
      <c r="A22" s="48"/>
      <c r="B22" s="53" t="s">
        <v>32</v>
      </c>
      <c r="C22" s="1388" t="n">
        <v>95</v>
      </c>
      <c r="D22" s="1389" t="n">
        <v>95.7894736842105</v>
      </c>
      <c r="E22" s="1279" t="n">
        <v>1.05263157894737</v>
      </c>
      <c r="F22" s="1390" t="n">
        <v>0</v>
      </c>
      <c r="G22" s="1397"/>
      <c r="H22" s="1398"/>
      <c r="I22" s="1398"/>
      <c r="J22" s="1399"/>
      <c r="K22" s="1397"/>
      <c r="L22" s="1398"/>
      <c r="M22" s="1398"/>
      <c r="N22" s="1399"/>
      <c r="O22" s="1397"/>
      <c r="P22" s="1398"/>
      <c r="Q22" s="1398"/>
      <c r="R22" s="1399"/>
      <c r="S22" s="1397"/>
      <c r="T22" s="1398"/>
      <c r="U22" s="1398"/>
      <c r="V22" s="1399"/>
    </row>
    <row r="23" s="1148" customFormat="true" ht="11.45" hidden="false" customHeight="true" outlineLevel="0" collapsed="false">
      <c r="A23" s="48"/>
      <c r="B23" s="53" t="s">
        <v>33</v>
      </c>
      <c r="C23" s="1388" t="n">
        <v>126</v>
      </c>
      <c r="D23" s="1389" t="n">
        <v>90.4761904761905</v>
      </c>
      <c r="E23" s="1279" t="n">
        <v>3.96825396825397</v>
      </c>
      <c r="F23" s="1390" t="n">
        <v>1.58730158730159</v>
      </c>
      <c r="G23" s="1397"/>
      <c r="H23" s="1398"/>
      <c r="I23" s="1398"/>
      <c r="J23" s="1399"/>
      <c r="K23" s="1397"/>
      <c r="L23" s="1398"/>
      <c r="M23" s="1398"/>
      <c r="N23" s="1399"/>
      <c r="O23" s="1397"/>
      <c r="P23" s="1398"/>
      <c r="Q23" s="1398"/>
      <c r="R23" s="1399"/>
      <c r="S23" s="1397"/>
      <c r="T23" s="1398"/>
      <c r="U23" s="1398"/>
      <c r="V23" s="1399"/>
    </row>
    <row r="24" s="1148" customFormat="true" ht="11.45" hidden="false" customHeight="true" outlineLevel="0" collapsed="false">
      <c r="A24" s="34"/>
      <c r="B24" s="55" t="s">
        <v>34</v>
      </c>
      <c r="C24" s="1388" t="n">
        <v>700</v>
      </c>
      <c r="D24" s="1389" t="n">
        <v>94.4285714285714</v>
      </c>
      <c r="E24" s="1279" t="n">
        <v>3.57142857142857</v>
      </c>
      <c r="F24" s="1390" t="n">
        <v>0.714285714285714</v>
      </c>
      <c r="G24" s="1400"/>
      <c r="H24" s="1401"/>
      <c r="I24" s="1401"/>
      <c r="J24" s="1402"/>
      <c r="K24" s="1400"/>
      <c r="L24" s="1401"/>
      <c r="M24" s="1401"/>
      <c r="N24" s="1402"/>
      <c r="O24" s="1400"/>
      <c r="P24" s="1401"/>
      <c r="Q24" s="1401"/>
      <c r="R24" s="1402"/>
      <c r="S24" s="1400"/>
      <c r="T24" s="1401"/>
      <c r="U24" s="1401"/>
      <c r="V24" s="1402"/>
    </row>
    <row r="25" s="1148" customFormat="true" ht="11.45" hidden="false" customHeight="true" outlineLevel="0" collapsed="false">
      <c r="A25" s="34" t="s">
        <v>35</v>
      </c>
      <c r="B25" s="35"/>
      <c r="C25" s="1400" t="n">
        <v>1397</v>
      </c>
      <c r="D25" s="1389" t="n">
        <v>93.915533285612</v>
      </c>
      <c r="E25" s="1279" t="n">
        <v>2.29062276306371</v>
      </c>
      <c r="F25" s="1390" t="n">
        <v>0.715819613457409</v>
      </c>
      <c r="G25" s="1400" t="n">
        <v>1340</v>
      </c>
      <c r="H25" s="1389" t="n">
        <v>97.5</v>
      </c>
      <c r="I25" s="1279" t="n">
        <v>0.223880597014925</v>
      </c>
      <c r="J25" s="1390" t="n">
        <v>0.3</v>
      </c>
      <c r="K25" s="1400" t="n">
        <v>1431</v>
      </c>
      <c r="L25" s="1389" t="n">
        <v>97.6939203354298</v>
      </c>
      <c r="M25" s="1279" t="n">
        <v>0.209643605870021</v>
      </c>
      <c r="N25" s="1390" t="n">
        <v>0.4</v>
      </c>
      <c r="O25" s="1400" t="n">
        <v>1381</v>
      </c>
      <c r="P25" s="1389" t="n">
        <v>98.4</v>
      </c>
      <c r="Q25" s="1279" t="n">
        <v>0.0724112961622013</v>
      </c>
      <c r="R25" s="1390" t="n">
        <v>0.0724112961622013</v>
      </c>
      <c r="S25" s="1400" t="n">
        <v>1415</v>
      </c>
      <c r="T25" s="1389" t="n">
        <v>98.5</v>
      </c>
      <c r="U25" s="1279" t="n">
        <v>0</v>
      </c>
      <c r="V25" s="1390" t="n">
        <v>0.141342756183746</v>
      </c>
    </row>
    <row r="26" s="1148" customFormat="true" ht="11.45" hidden="false" customHeight="true" outlineLevel="0" collapsed="false">
      <c r="A26" s="40" t="s">
        <v>36</v>
      </c>
      <c r="B26" s="35"/>
      <c r="C26" s="1388" t="n">
        <v>440</v>
      </c>
      <c r="D26" s="1389" t="n">
        <v>92.9545454545455</v>
      </c>
      <c r="E26" s="1279" t="n">
        <v>0.909090909090909</v>
      </c>
      <c r="F26" s="1390" t="n">
        <v>0.227272727272727</v>
      </c>
      <c r="G26" s="1388" t="n">
        <v>428</v>
      </c>
      <c r="H26" s="1389" t="n">
        <v>94.392523364486</v>
      </c>
      <c r="I26" s="1279" t="n">
        <v>0.233644859813084</v>
      </c>
      <c r="J26" s="1390" t="n">
        <v>0.700934579439252</v>
      </c>
      <c r="K26" s="1388" t="n">
        <v>409</v>
      </c>
      <c r="L26" s="1389" t="n">
        <v>96.9</v>
      </c>
      <c r="M26" s="1279" t="n">
        <v>0.244498777506112</v>
      </c>
      <c r="N26" s="1390" t="n">
        <v>0.244498777506112</v>
      </c>
      <c r="O26" s="1388" t="n">
        <v>374</v>
      </c>
      <c r="P26" s="1389" t="n">
        <v>97.0588235294118</v>
      </c>
      <c r="Q26" s="1279" t="n">
        <v>0.53475935828877</v>
      </c>
      <c r="R26" s="1390" t="n">
        <v>0.267379679144385</v>
      </c>
      <c r="S26" s="1388" t="n">
        <v>326</v>
      </c>
      <c r="T26" s="1389" t="n">
        <v>97.239263803681</v>
      </c>
      <c r="U26" s="1279" t="n">
        <v>0</v>
      </c>
      <c r="V26" s="1390" t="n">
        <v>0</v>
      </c>
    </row>
    <row r="27" s="1148" customFormat="true" ht="11.45" hidden="false" customHeight="true" outlineLevel="0" collapsed="false">
      <c r="A27" s="40" t="s">
        <v>37</v>
      </c>
      <c r="B27" s="35"/>
      <c r="C27" s="1388" t="n">
        <v>120</v>
      </c>
      <c r="D27" s="1389" t="n">
        <v>91.6666666666667</v>
      </c>
      <c r="E27" s="1279" t="n">
        <v>4.16666666666667</v>
      </c>
      <c r="F27" s="1390" t="n">
        <v>1.66666666666667</v>
      </c>
      <c r="G27" s="1388" t="n">
        <v>116</v>
      </c>
      <c r="H27" s="1389" t="n">
        <v>97.3</v>
      </c>
      <c r="I27" s="1279" t="n">
        <v>0</v>
      </c>
      <c r="J27" s="1390" t="n">
        <v>0.862068965517241</v>
      </c>
      <c r="K27" s="1388" t="n">
        <v>111</v>
      </c>
      <c r="L27" s="1389" t="n">
        <v>96.3963963963964</v>
      </c>
      <c r="M27" s="1279" t="n">
        <v>0</v>
      </c>
      <c r="N27" s="1390" t="n">
        <v>0</v>
      </c>
      <c r="O27" s="1388" t="n">
        <v>103</v>
      </c>
      <c r="P27" s="1389" t="n">
        <v>100</v>
      </c>
      <c r="Q27" s="1279" t="n">
        <v>0</v>
      </c>
      <c r="R27" s="1390" t="n">
        <v>0</v>
      </c>
      <c r="S27" s="1388" t="n">
        <v>118</v>
      </c>
      <c r="T27" s="1389" t="n">
        <v>99.1525423728814</v>
      </c>
      <c r="U27" s="1279" t="n">
        <v>0</v>
      </c>
      <c r="V27" s="1390" t="n">
        <v>0</v>
      </c>
    </row>
    <row r="28" s="1148" customFormat="true" ht="11.45" hidden="false" customHeight="true" outlineLevel="0" collapsed="false">
      <c r="A28" s="40" t="s">
        <v>38</v>
      </c>
      <c r="B28" s="35"/>
      <c r="C28" s="1388" t="n">
        <v>284</v>
      </c>
      <c r="D28" s="1389" t="n">
        <v>96.1267605633803</v>
      </c>
      <c r="E28" s="1279" t="n">
        <v>1.05633802816901</v>
      </c>
      <c r="F28" s="1390" t="n">
        <v>0.704225352112676</v>
      </c>
      <c r="G28" s="1388" t="n">
        <v>246</v>
      </c>
      <c r="H28" s="1389" t="n">
        <v>98.3739837398374</v>
      </c>
      <c r="I28" s="1279" t="n">
        <v>0.40650406504065</v>
      </c>
      <c r="J28" s="1390" t="n">
        <v>0</v>
      </c>
      <c r="K28" s="1388" t="n">
        <v>253</v>
      </c>
      <c r="L28" s="1389" t="n">
        <v>96.8379446640316</v>
      </c>
      <c r="M28" s="1279" t="n">
        <v>0.395256916996047</v>
      </c>
      <c r="N28" s="1390" t="n">
        <v>0.395256916996047</v>
      </c>
      <c r="O28" s="1388" t="n">
        <v>260</v>
      </c>
      <c r="P28" s="1389" t="n">
        <v>97.6923076923077</v>
      </c>
      <c r="Q28" s="1279" t="n">
        <v>0</v>
      </c>
      <c r="R28" s="1390" t="n">
        <v>0</v>
      </c>
      <c r="S28" s="1388" t="n">
        <v>247</v>
      </c>
      <c r="T28" s="1389" t="n">
        <v>95.9514170040486</v>
      </c>
      <c r="U28" s="1279" t="n">
        <v>0</v>
      </c>
      <c r="V28" s="1390" t="n">
        <v>0</v>
      </c>
    </row>
    <row r="29" s="1148" customFormat="true" ht="11.45" hidden="false" customHeight="true" outlineLevel="0" collapsed="false">
      <c r="A29" s="40" t="s">
        <v>39</v>
      </c>
      <c r="B29" s="35"/>
      <c r="C29" s="1388" t="n">
        <v>159</v>
      </c>
      <c r="D29" s="1389" t="n">
        <v>94.9685534591195</v>
      </c>
      <c r="E29" s="1279" t="n">
        <v>0.628930817610063</v>
      </c>
      <c r="F29" s="1390" t="n">
        <v>1.88679245283019</v>
      </c>
      <c r="G29" s="1388" t="n">
        <v>165</v>
      </c>
      <c r="H29" s="1389" t="n">
        <v>93.3333333333333</v>
      </c>
      <c r="I29" s="1279" t="n">
        <v>0</v>
      </c>
      <c r="J29" s="1390" t="n">
        <v>1.21212121212121</v>
      </c>
      <c r="K29" s="1388" t="n">
        <v>166</v>
      </c>
      <c r="L29" s="1389" t="n">
        <v>96.3855421686747</v>
      </c>
      <c r="M29" s="1279" t="n">
        <v>0</v>
      </c>
      <c r="N29" s="1390" t="n">
        <v>0</v>
      </c>
      <c r="O29" s="1388" t="n">
        <v>174</v>
      </c>
      <c r="P29" s="1389" t="n">
        <v>95.9770114942529</v>
      </c>
      <c r="Q29" s="1279" t="n">
        <v>0</v>
      </c>
      <c r="R29" s="1390" t="n">
        <v>0.574712643678161</v>
      </c>
      <c r="S29" s="1388" t="n">
        <v>155</v>
      </c>
      <c r="T29" s="1389" t="n">
        <v>96.1290322580645</v>
      </c>
      <c r="U29" s="1279" t="n">
        <v>0</v>
      </c>
      <c r="V29" s="1390" t="n">
        <v>0</v>
      </c>
    </row>
    <row r="30" s="1148" customFormat="true" ht="11.45" hidden="false" customHeight="true" outlineLevel="0" collapsed="false">
      <c r="A30" s="40" t="s">
        <v>40</v>
      </c>
      <c r="B30" s="35"/>
      <c r="C30" s="1388" t="n">
        <v>137</v>
      </c>
      <c r="D30" s="1389" t="n">
        <v>93.4306569343066</v>
      </c>
      <c r="E30" s="1279" t="n">
        <v>5.10948905109489</v>
      </c>
      <c r="F30" s="1390" t="n">
        <v>0.72992700729927</v>
      </c>
      <c r="G30" s="1388" t="n">
        <v>150</v>
      </c>
      <c r="H30" s="1389" t="n">
        <v>96.6666666666667</v>
      </c>
      <c r="I30" s="1279" t="n">
        <v>0</v>
      </c>
      <c r="J30" s="1390" t="n">
        <v>0</v>
      </c>
      <c r="K30" s="1388" t="n">
        <v>130</v>
      </c>
      <c r="L30" s="1389" t="n">
        <v>97.6923076923077</v>
      </c>
      <c r="M30" s="1279" t="n">
        <v>0</v>
      </c>
      <c r="N30" s="1390" t="n">
        <v>0</v>
      </c>
      <c r="O30" s="1388" t="n">
        <v>144</v>
      </c>
      <c r="P30" s="1389" t="n">
        <v>95.8333333333333</v>
      </c>
      <c r="Q30" s="1279" t="n">
        <v>0</v>
      </c>
      <c r="R30" s="1390" t="n">
        <v>0</v>
      </c>
      <c r="S30" s="1388" t="n">
        <v>115</v>
      </c>
      <c r="T30" s="1389" t="n">
        <v>95.6</v>
      </c>
      <c r="U30" s="1279" t="n">
        <v>0.869565217391304</v>
      </c>
      <c r="V30" s="1390" t="n">
        <v>0</v>
      </c>
    </row>
    <row r="31" s="1148" customFormat="true" ht="11.45" hidden="false" customHeight="true" outlineLevel="0" collapsed="false">
      <c r="A31" s="42" t="s">
        <v>41</v>
      </c>
      <c r="B31" s="35"/>
      <c r="C31" s="1392" t="n">
        <v>891</v>
      </c>
      <c r="D31" s="1389" t="n">
        <v>94.0516273849607</v>
      </c>
      <c r="E31" s="1279" t="n">
        <v>0.673400673400673</v>
      </c>
      <c r="F31" s="1390" t="n">
        <v>0.448933782267116</v>
      </c>
      <c r="G31" s="1392" t="n">
        <v>847</v>
      </c>
      <c r="H31" s="1389" t="n">
        <v>95.8</v>
      </c>
      <c r="I31" s="1279" t="n">
        <v>0.236127508854782</v>
      </c>
      <c r="J31" s="1390" t="n">
        <v>0.590318772136954</v>
      </c>
      <c r="K31" s="1392" t="n">
        <v>859</v>
      </c>
      <c r="L31" s="1389" t="n">
        <v>96.6239813736903</v>
      </c>
      <c r="M31" s="1279" t="n">
        <v>0.116414435389988</v>
      </c>
      <c r="N31" s="1390" t="n">
        <v>0.931315483119907</v>
      </c>
      <c r="O31" s="1392" t="n">
        <v>809</v>
      </c>
      <c r="P31" s="1389" t="n">
        <v>97.8986402966626</v>
      </c>
      <c r="Q31" s="1279" t="n">
        <v>0</v>
      </c>
      <c r="R31" s="1390" t="n">
        <v>0</v>
      </c>
      <c r="S31" s="1392" t="n">
        <v>780</v>
      </c>
      <c r="T31" s="1389" t="n">
        <v>97.5641025641026</v>
      </c>
      <c r="U31" s="1279" t="n">
        <v>0.128205128205128</v>
      </c>
      <c r="V31" s="1390" t="n">
        <v>0</v>
      </c>
    </row>
    <row r="32" s="1148" customFormat="true" ht="11.45" hidden="false" customHeight="true" outlineLevel="0" collapsed="false">
      <c r="A32" s="28" t="s">
        <v>42</v>
      </c>
      <c r="B32" s="581"/>
      <c r="C32" s="1380" t="n">
        <v>3518</v>
      </c>
      <c r="D32" s="1381" t="n">
        <v>94.0875497441728</v>
      </c>
      <c r="E32" s="1382" t="n">
        <v>1.70551449687322</v>
      </c>
      <c r="F32" s="1383" t="n">
        <v>0.511654349061967</v>
      </c>
      <c r="G32" s="1380" t="n">
        <v>3583</v>
      </c>
      <c r="H32" s="1381" t="n">
        <v>95.6461066145688</v>
      </c>
      <c r="I32" s="1382" t="n">
        <v>0.279095729835334</v>
      </c>
      <c r="J32" s="1383" t="n">
        <v>0.2511861568518</v>
      </c>
      <c r="K32" s="1380" t="n">
        <v>3734</v>
      </c>
      <c r="L32" s="1381" t="n">
        <v>96.6256025709695</v>
      </c>
      <c r="M32" s="1382" t="n">
        <v>0.133904659882164</v>
      </c>
      <c r="N32" s="1383" t="n">
        <v>0.267809319764328</v>
      </c>
      <c r="O32" s="1380" t="n">
        <v>3468</v>
      </c>
      <c r="P32" s="1381" t="n">
        <v>97.4048442906575</v>
      </c>
      <c r="Q32" s="1382" t="n">
        <v>0.230680507497117</v>
      </c>
      <c r="R32" s="1383" t="n">
        <v>0.0865051903114187</v>
      </c>
      <c r="S32" s="1380" t="n">
        <v>3751</v>
      </c>
      <c r="T32" s="1381" t="n">
        <v>97.1474273527059</v>
      </c>
      <c r="U32" s="1382" t="n">
        <v>0.0266595574513463</v>
      </c>
      <c r="V32" s="1383" t="n">
        <v>0.0533191149026926</v>
      </c>
    </row>
    <row r="33" s="1148" customFormat="true" ht="11.45" hidden="false" customHeight="true" outlineLevel="0" collapsed="false">
      <c r="A33" s="34" t="s">
        <v>43</v>
      </c>
      <c r="B33" s="35"/>
      <c r="C33" s="1384" t="n">
        <v>2219</v>
      </c>
      <c r="D33" s="1385" t="n">
        <v>93.6457863902659</v>
      </c>
      <c r="E33" s="1386" t="n">
        <v>1.89274447949527</v>
      </c>
      <c r="F33" s="1387" t="n">
        <v>0.630914826498423</v>
      </c>
      <c r="G33" s="1384" t="n">
        <v>2371</v>
      </c>
      <c r="H33" s="1385" t="n">
        <v>95.4449599325179</v>
      </c>
      <c r="I33" s="1386" t="n">
        <v>0.295234078447912</v>
      </c>
      <c r="J33" s="1387" t="n">
        <v>0.210881484605652</v>
      </c>
      <c r="K33" s="1384" t="n">
        <v>2390</v>
      </c>
      <c r="L33" s="1385" t="n">
        <v>96.6945606694561</v>
      </c>
      <c r="M33" s="1386" t="n">
        <v>0.125523012552301</v>
      </c>
      <c r="N33" s="1387" t="n">
        <v>0.167364016736402</v>
      </c>
      <c r="O33" s="1384" t="n">
        <v>2114</v>
      </c>
      <c r="P33" s="1385" t="n">
        <v>97.4929044465468</v>
      </c>
      <c r="Q33" s="1386" t="n">
        <v>0.189214758751183</v>
      </c>
      <c r="R33" s="1387" t="n">
        <v>0.141911069063387</v>
      </c>
      <c r="S33" s="1384" t="n">
        <v>2312</v>
      </c>
      <c r="T33" s="1385" t="n">
        <v>97.2318339100346</v>
      </c>
      <c r="U33" s="1386" t="n">
        <v>0.0432525951557093</v>
      </c>
      <c r="V33" s="1387" t="n">
        <v>0.0865051903114187</v>
      </c>
    </row>
    <row r="34" s="1148" customFormat="true" ht="11.45" hidden="false" customHeight="true" outlineLevel="0" collapsed="false">
      <c r="A34" s="40" t="s">
        <v>44</v>
      </c>
      <c r="B34" s="35"/>
      <c r="C34" s="1388" t="n">
        <v>1121</v>
      </c>
      <c r="D34" s="1389" t="n">
        <v>95.2720785013381</v>
      </c>
      <c r="E34" s="1279" t="n">
        <v>1.6057091882248</v>
      </c>
      <c r="F34" s="1390" t="n">
        <v>0.356824264049955</v>
      </c>
      <c r="G34" s="1388" t="n">
        <v>1074</v>
      </c>
      <c r="H34" s="1389" t="n">
        <v>96.3687150837989</v>
      </c>
      <c r="I34" s="1279" t="n">
        <v>0.279329608938547</v>
      </c>
      <c r="J34" s="1390" t="n">
        <v>0.279329608938547</v>
      </c>
      <c r="K34" s="1388" t="n">
        <v>1193</v>
      </c>
      <c r="L34" s="1389" t="n">
        <v>96.5632858340319</v>
      </c>
      <c r="M34" s="1279" t="n">
        <v>0.167644593461861</v>
      </c>
      <c r="N34" s="1390" t="n">
        <v>0.419111483654652</v>
      </c>
      <c r="O34" s="1388" t="n">
        <v>1230</v>
      </c>
      <c r="P34" s="1389" t="n">
        <v>97.5609756097561</v>
      </c>
      <c r="Q34" s="1279" t="n">
        <v>0.32520325203252</v>
      </c>
      <c r="R34" s="1390" t="n">
        <v>0</v>
      </c>
      <c r="S34" s="1388" t="n">
        <v>1317</v>
      </c>
      <c r="T34" s="1389" t="n">
        <v>97.1</v>
      </c>
      <c r="U34" s="1279" t="n">
        <v>0</v>
      </c>
      <c r="V34" s="1390" t="n">
        <v>0</v>
      </c>
    </row>
    <row r="35" s="1161" customFormat="true" ht="11.45" hidden="false" customHeight="true" outlineLevel="0" collapsed="false">
      <c r="A35" s="40" t="s">
        <v>45</v>
      </c>
      <c r="B35" s="35"/>
      <c r="C35" s="1162" t="n">
        <v>122</v>
      </c>
      <c r="D35" s="1403" t="n">
        <v>90.1639344262295</v>
      </c>
      <c r="E35" s="1404" t="n">
        <v>0</v>
      </c>
      <c r="F35" s="1405" t="n">
        <v>0</v>
      </c>
      <c r="G35" s="1162" t="n">
        <v>87</v>
      </c>
      <c r="H35" s="1403" t="n">
        <v>95.4022988505747</v>
      </c>
      <c r="I35" s="1404" t="n">
        <v>0</v>
      </c>
      <c r="J35" s="1405" t="n">
        <v>0</v>
      </c>
      <c r="K35" s="1162" t="n">
        <v>95</v>
      </c>
      <c r="L35" s="1403" t="n">
        <v>95.7</v>
      </c>
      <c r="M35" s="1404" t="n">
        <v>0</v>
      </c>
      <c r="N35" s="1405" t="n">
        <v>1.05263157894737</v>
      </c>
      <c r="O35" s="1162" t="n">
        <v>77</v>
      </c>
      <c r="P35" s="1403" t="n">
        <v>96.1038961038961</v>
      </c>
      <c r="Q35" s="1404" t="n">
        <v>0</v>
      </c>
      <c r="R35" s="1405" t="n">
        <v>0</v>
      </c>
      <c r="S35" s="1162" t="n">
        <v>77</v>
      </c>
      <c r="T35" s="1403" t="n">
        <v>97.4025974025974</v>
      </c>
      <c r="U35" s="1404" t="n">
        <v>0</v>
      </c>
      <c r="V35" s="1405" t="n">
        <v>0</v>
      </c>
    </row>
    <row r="36" s="1148" customFormat="true" ht="11.45" hidden="false" customHeight="true" outlineLevel="0" collapsed="false">
      <c r="A36" s="40" t="s">
        <v>46</v>
      </c>
      <c r="B36" s="35"/>
      <c r="C36" s="1388" t="n">
        <v>14</v>
      </c>
      <c r="D36" s="1389" t="n">
        <v>100</v>
      </c>
      <c r="E36" s="1279" t="n">
        <v>0</v>
      </c>
      <c r="F36" s="1390" t="n">
        <v>0</v>
      </c>
      <c r="G36" s="1388" t="n">
        <v>10</v>
      </c>
      <c r="H36" s="1389" t="n">
        <v>80</v>
      </c>
      <c r="I36" s="1279" t="n">
        <v>0</v>
      </c>
      <c r="J36" s="1390" t="n">
        <v>10</v>
      </c>
      <c r="K36" s="1388" t="n">
        <v>5</v>
      </c>
      <c r="L36" s="1389" t="n">
        <v>100</v>
      </c>
      <c r="M36" s="1279" t="n">
        <v>0</v>
      </c>
      <c r="N36" s="1390" t="n">
        <v>0</v>
      </c>
      <c r="O36" s="1388" t="n">
        <v>3</v>
      </c>
      <c r="P36" s="1389" t="n">
        <v>100</v>
      </c>
      <c r="Q36" s="1279" t="n">
        <v>0</v>
      </c>
      <c r="R36" s="1390" t="n">
        <v>0</v>
      </c>
      <c r="S36" s="1388" t="n">
        <v>6</v>
      </c>
      <c r="T36" s="1389" t="n">
        <v>100</v>
      </c>
      <c r="U36" s="1279" t="n">
        <v>0</v>
      </c>
      <c r="V36" s="1390" t="n">
        <v>0</v>
      </c>
    </row>
    <row r="37" s="1148" customFormat="true" ht="11.45" hidden="false" customHeight="true" outlineLevel="0" collapsed="false">
      <c r="A37" s="40" t="s">
        <v>47</v>
      </c>
      <c r="B37" s="35"/>
      <c r="C37" s="1388" t="n">
        <v>10</v>
      </c>
      <c r="D37" s="1389" t="n">
        <v>100</v>
      </c>
      <c r="E37" s="1279" t="n">
        <v>0</v>
      </c>
      <c r="F37" s="1390" t="n">
        <v>0</v>
      </c>
      <c r="G37" s="1388" t="n">
        <v>13</v>
      </c>
      <c r="H37" s="1389" t="n">
        <v>92.3076923076923</v>
      </c>
      <c r="I37" s="1279" t="n">
        <v>0</v>
      </c>
      <c r="J37" s="1390" t="n">
        <v>0</v>
      </c>
      <c r="K37" s="1388" t="n">
        <v>13</v>
      </c>
      <c r="L37" s="1389" t="n">
        <v>100</v>
      </c>
      <c r="M37" s="1279" t="n">
        <v>0</v>
      </c>
      <c r="N37" s="1390" t="n">
        <v>0</v>
      </c>
      <c r="O37" s="1388" t="n">
        <v>11</v>
      </c>
      <c r="P37" s="1389" t="n">
        <v>100</v>
      </c>
      <c r="Q37" s="1279" t="n">
        <v>0</v>
      </c>
      <c r="R37" s="1390" t="n">
        <v>0</v>
      </c>
      <c r="S37" s="1388" t="n">
        <v>8</v>
      </c>
      <c r="T37" s="1389" t="n">
        <v>87.5</v>
      </c>
      <c r="U37" s="1279" t="n">
        <v>0</v>
      </c>
      <c r="V37" s="1390" t="n">
        <v>0</v>
      </c>
    </row>
    <row r="38" s="1148" customFormat="true" ht="11.45" hidden="false" customHeight="true" outlineLevel="0" collapsed="false">
      <c r="A38" s="40" t="s">
        <v>48</v>
      </c>
      <c r="B38" s="35"/>
      <c r="C38" s="1388" t="n">
        <v>6</v>
      </c>
      <c r="D38" s="1389" t="n">
        <v>83.3333333333333</v>
      </c>
      <c r="E38" s="1279" t="n">
        <v>0</v>
      </c>
      <c r="F38" s="1390" t="n">
        <v>0</v>
      </c>
      <c r="G38" s="1388" t="n">
        <v>8</v>
      </c>
      <c r="H38" s="1389" t="n">
        <v>87.5</v>
      </c>
      <c r="I38" s="1279" t="n">
        <v>0</v>
      </c>
      <c r="J38" s="1390" t="n">
        <v>0</v>
      </c>
      <c r="K38" s="1388" t="n">
        <v>7</v>
      </c>
      <c r="L38" s="1389" t="n">
        <v>100</v>
      </c>
      <c r="M38" s="1279" t="n">
        <v>0</v>
      </c>
      <c r="N38" s="1390" t="n">
        <v>0</v>
      </c>
      <c r="O38" s="1388" t="n">
        <v>12</v>
      </c>
      <c r="P38" s="1389" t="n">
        <v>91.6666666666667</v>
      </c>
      <c r="Q38" s="1279" t="n">
        <v>0</v>
      </c>
      <c r="R38" s="1390" t="n">
        <v>0</v>
      </c>
      <c r="S38" s="1388" t="n">
        <v>5</v>
      </c>
      <c r="T38" s="1389" t="n">
        <v>100</v>
      </c>
      <c r="U38" s="1279" t="n">
        <v>0</v>
      </c>
      <c r="V38" s="1390" t="n">
        <v>0</v>
      </c>
    </row>
    <row r="39" s="1148" customFormat="true" ht="11.45" hidden="false" customHeight="true" outlineLevel="0" collapsed="false">
      <c r="A39" s="40" t="s">
        <v>49</v>
      </c>
      <c r="B39" s="35"/>
      <c r="C39" s="1388" t="n">
        <v>1</v>
      </c>
      <c r="D39" s="1389" t="n">
        <v>100</v>
      </c>
      <c r="E39" s="1279" t="n">
        <v>0</v>
      </c>
      <c r="F39" s="1390" t="n">
        <v>0</v>
      </c>
      <c r="G39" s="1388" t="n">
        <v>2</v>
      </c>
      <c r="H39" s="1389" t="n">
        <v>100</v>
      </c>
      <c r="I39" s="1279" t="n">
        <v>0</v>
      </c>
      <c r="J39" s="1390" t="n">
        <v>0</v>
      </c>
      <c r="K39" s="1388" t="n">
        <v>4</v>
      </c>
      <c r="L39" s="1389" t="n">
        <v>100</v>
      </c>
      <c r="M39" s="1279" t="n">
        <v>0</v>
      </c>
      <c r="N39" s="1390" t="n">
        <v>0</v>
      </c>
      <c r="O39" s="1388" t="n">
        <v>2</v>
      </c>
      <c r="P39" s="1389" t="n">
        <v>50</v>
      </c>
      <c r="Q39" s="1279" t="n">
        <v>0</v>
      </c>
      <c r="R39" s="1390" t="n">
        <v>0</v>
      </c>
      <c r="S39" s="1388" t="n">
        <v>4</v>
      </c>
      <c r="T39" s="1389" t="n">
        <v>100</v>
      </c>
      <c r="U39" s="1279" t="n">
        <v>0</v>
      </c>
      <c r="V39" s="1390" t="n">
        <v>0</v>
      </c>
    </row>
    <row r="40" s="1148" customFormat="true" ht="11.45" hidden="false" customHeight="true" outlineLevel="0" collapsed="false">
      <c r="A40" s="40" t="s">
        <v>50</v>
      </c>
      <c r="B40" s="35"/>
      <c r="C40" s="1388" t="n">
        <v>17</v>
      </c>
      <c r="D40" s="1389" t="n">
        <v>94.1176470588235</v>
      </c>
      <c r="E40" s="1279" t="n">
        <v>0</v>
      </c>
      <c r="F40" s="1390" t="n">
        <v>0</v>
      </c>
      <c r="G40" s="1388" t="n">
        <v>11</v>
      </c>
      <c r="H40" s="1389" t="n">
        <v>100</v>
      </c>
      <c r="I40" s="1279" t="n">
        <v>0</v>
      </c>
      <c r="J40" s="1390" t="n">
        <v>0</v>
      </c>
      <c r="K40" s="1388" t="n">
        <v>21</v>
      </c>
      <c r="L40" s="1389" t="n">
        <v>90.4</v>
      </c>
      <c r="M40" s="1279" t="n">
        <v>0</v>
      </c>
      <c r="N40" s="1390" t="n">
        <v>0</v>
      </c>
      <c r="O40" s="1388" t="n">
        <v>14</v>
      </c>
      <c r="P40" s="1389" t="n">
        <v>92.8571428571429</v>
      </c>
      <c r="Q40" s="1279" t="n">
        <v>0</v>
      </c>
      <c r="R40" s="1390" t="n">
        <v>0</v>
      </c>
      <c r="S40" s="1388" t="n">
        <v>11</v>
      </c>
      <c r="T40" s="1389" t="n">
        <v>100</v>
      </c>
      <c r="U40" s="1279" t="n">
        <v>0</v>
      </c>
      <c r="V40" s="1390" t="n">
        <v>0</v>
      </c>
    </row>
    <row r="41" s="1148" customFormat="true" ht="11.45" hidden="false" customHeight="true" outlineLevel="0" collapsed="false">
      <c r="A41" s="42" t="s">
        <v>51</v>
      </c>
      <c r="B41" s="35"/>
      <c r="C41" s="1392" t="n">
        <v>8</v>
      </c>
      <c r="D41" s="1389" t="n">
        <v>100</v>
      </c>
      <c r="E41" s="1279" t="n">
        <v>0</v>
      </c>
      <c r="F41" s="1390" t="n">
        <v>0</v>
      </c>
      <c r="G41" s="1392" t="n">
        <v>7</v>
      </c>
      <c r="H41" s="1389" t="n">
        <v>85.7142857142857</v>
      </c>
      <c r="I41" s="1279" t="n">
        <v>0</v>
      </c>
      <c r="J41" s="1390" t="n">
        <v>0</v>
      </c>
      <c r="K41" s="1392" t="n">
        <v>6</v>
      </c>
      <c r="L41" s="1389" t="n">
        <v>100</v>
      </c>
      <c r="M41" s="1279" t="n">
        <v>0</v>
      </c>
      <c r="N41" s="1390" t="n">
        <v>0</v>
      </c>
      <c r="O41" s="1392" t="n">
        <v>5</v>
      </c>
      <c r="P41" s="1389" t="n">
        <v>80</v>
      </c>
      <c r="Q41" s="1279" t="n">
        <v>0</v>
      </c>
      <c r="R41" s="1390" t="n">
        <v>0</v>
      </c>
      <c r="S41" s="1392" t="n">
        <v>11</v>
      </c>
      <c r="T41" s="1389" t="n">
        <v>90.9090909090909</v>
      </c>
      <c r="U41" s="1279" t="n">
        <v>0</v>
      </c>
      <c r="V41" s="1390" t="n">
        <v>0</v>
      </c>
    </row>
    <row r="42" s="1148" customFormat="true" ht="11.45" hidden="false" customHeight="true" outlineLevel="0" collapsed="false">
      <c r="A42" s="28" t="s">
        <v>52</v>
      </c>
      <c r="B42" s="581"/>
      <c r="C42" s="1380" t="n">
        <v>2675</v>
      </c>
      <c r="D42" s="1381" t="n">
        <v>96.1121495327103</v>
      </c>
      <c r="E42" s="1382" t="n">
        <v>0.822429906542056</v>
      </c>
      <c r="F42" s="1383" t="n">
        <v>0.11214953271028</v>
      </c>
      <c r="G42" s="1380" t="n">
        <v>2579</v>
      </c>
      <c r="H42" s="1381" t="n">
        <v>96.5878247382706</v>
      </c>
      <c r="I42" s="1382" t="n">
        <v>0.0775494377665762</v>
      </c>
      <c r="J42" s="1383" t="n">
        <v>0.2</v>
      </c>
      <c r="K42" s="1380" t="n">
        <v>2551</v>
      </c>
      <c r="L42" s="1381" t="n">
        <v>97.3</v>
      </c>
      <c r="M42" s="1382" t="n">
        <v>0.156801254410035</v>
      </c>
      <c r="N42" s="1383" t="n">
        <v>0.352802822422579</v>
      </c>
      <c r="O42" s="1380" t="n">
        <v>2559</v>
      </c>
      <c r="P42" s="1381" t="n">
        <v>97.8116451738961</v>
      </c>
      <c r="Q42" s="1382" t="n">
        <v>0.0781555295037124</v>
      </c>
      <c r="R42" s="1383" t="n">
        <v>0.1</v>
      </c>
      <c r="S42" s="1380" t="n">
        <v>2723</v>
      </c>
      <c r="T42" s="1381" t="n">
        <v>96.9886154976129</v>
      </c>
      <c r="U42" s="1382" t="n">
        <v>0</v>
      </c>
      <c r="V42" s="1383" t="n">
        <v>0.1</v>
      </c>
    </row>
    <row r="43" s="1148" customFormat="true" ht="11.45" hidden="false" customHeight="true" outlineLevel="0" collapsed="false">
      <c r="A43" s="34" t="s">
        <v>53</v>
      </c>
      <c r="B43" s="35"/>
      <c r="C43" s="1384" t="n">
        <v>328</v>
      </c>
      <c r="D43" s="1385" t="n">
        <v>97.8658536585366</v>
      </c>
      <c r="E43" s="1386" t="n">
        <v>0.914634146341463</v>
      </c>
      <c r="F43" s="1387" t="n">
        <v>0</v>
      </c>
      <c r="G43" s="1384" t="n">
        <v>303</v>
      </c>
      <c r="H43" s="1385" t="n">
        <v>97.3597359735974</v>
      </c>
      <c r="I43" s="1386" t="n">
        <v>0</v>
      </c>
      <c r="J43" s="1387" t="n">
        <v>0</v>
      </c>
      <c r="K43" s="1384" t="n">
        <v>364</v>
      </c>
      <c r="L43" s="1385" t="n">
        <v>97.2527472527473</v>
      </c>
      <c r="M43" s="1386" t="n">
        <v>0</v>
      </c>
      <c r="N43" s="1387" t="n">
        <v>0.54945054945055</v>
      </c>
      <c r="O43" s="1384" t="n">
        <v>348</v>
      </c>
      <c r="P43" s="1385" t="n">
        <v>97.1264367816092</v>
      </c>
      <c r="Q43" s="1386" t="n">
        <v>0</v>
      </c>
      <c r="R43" s="1387" t="n">
        <v>0.28735632183908</v>
      </c>
      <c r="S43" s="1384" t="n">
        <v>314</v>
      </c>
      <c r="T43" s="1385" t="n">
        <v>98.7261146496815</v>
      </c>
      <c r="U43" s="1386" t="n">
        <v>0</v>
      </c>
      <c r="V43" s="1387" t="n">
        <v>0</v>
      </c>
    </row>
    <row r="44" s="1148" customFormat="true" ht="11.45" hidden="false" customHeight="true" outlineLevel="0" collapsed="false">
      <c r="A44" s="40" t="s">
        <v>54</v>
      </c>
      <c r="B44" s="35"/>
      <c r="C44" s="1388" t="n">
        <v>601</v>
      </c>
      <c r="D44" s="1389" t="n">
        <v>94.675540765391</v>
      </c>
      <c r="E44" s="1279" t="n">
        <v>1.16472545757072</v>
      </c>
      <c r="F44" s="1390" t="n">
        <v>0.332778702163062</v>
      </c>
      <c r="G44" s="1388" t="n">
        <v>634</v>
      </c>
      <c r="H44" s="1389" t="n">
        <v>96.6876971608833</v>
      </c>
      <c r="I44" s="1279" t="n">
        <v>0.157728706624606</v>
      </c>
      <c r="J44" s="1390" t="n">
        <v>0.157728706624606</v>
      </c>
      <c r="K44" s="1388" t="n">
        <v>586</v>
      </c>
      <c r="L44" s="1389" t="n">
        <v>97.7815699658703</v>
      </c>
      <c r="M44" s="1279" t="n">
        <v>0.341296928327645</v>
      </c>
      <c r="N44" s="1390" t="n">
        <v>0</v>
      </c>
      <c r="O44" s="1388" t="n">
        <v>584</v>
      </c>
      <c r="P44" s="1389" t="n">
        <v>98</v>
      </c>
      <c r="Q44" s="1279" t="n">
        <v>0.171232876712329</v>
      </c>
      <c r="R44" s="1390" t="n">
        <v>0.342465753424658</v>
      </c>
      <c r="S44" s="1388" t="n">
        <v>653</v>
      </c>
      <c r="T44" s="1389" t="n">
        <v>97.4</v>
      </c>
      <c r="U44" s="1279" t="n">
        <v>0</v>
      </c>
      <c r="V44" s="1390" t="n">
        <v>0.1</v>
      </c>
    </row>
    <row r="45" s="1148" customFormat="true" ht="11.45" hidden="false" customHeight="true" outlineLevel="0" collapsed="false">
      <c r="A45" s="40" t="s">
        <v>55</v>
      </c>
      <c r="B45" s="35"/>
      <c r="C45" s="1388" t="n">
        <v>559</v>
      </c>
      <c r="D45" s="1389" t="n">
        <v>96.6010733452594</v>
      </c>
      <c r="E45" s="1279" t="n">
        <v>0</v>
      </c>
      <c r="F45" s="1390" t="n">
        <v>0.178890876565295</v>
      </c>
      <c r="G45" s="1388" t="n">
        <v>603</v>
      </c>
      <c r="H45" s="1389" t="n">
        <v>95.5223880597015</v>
      </c>
      <c r="I45" s="1279" t="n">
        <v>0</v>
      </c>
      <c r="J45" s="1390" t="n">
        <v>0.33167495854063</v>
      </c>
      <c r="K45" s="1388" t="n">
        <v>559</v>
      </c>
      <c r="L45" s="1389" t="n">
        <v>96.95885509839</v>
      </c>
      <c r="M45" s="1279" t="n">
        <v>0.178890876565295</v>
      </c>
      <c r="N45" s="1390" t="n">
        <v>0.715563506261181</v>
      </c>
      <c r="O45" s="1388" t="n">
        <v>512</v>
      </c>
      <c r="P45" s="1389" t="n">
        <v>99.21875</v>
      </c>
      <c r="Q45" s="1279" t="n">
        <v>0</v>
      </c>
      <c r="R45" s="1390" t="n">
        <v>0</v>
      </c>
      <c r="S45" s="1388" t="n">
        <v>610</v>
      </c>
      <c r="T45" s="1389" t="n">
        <v>95.7377049180328</v>
      </c>
      <c r="U45" s="1279" t="n">
        <v>0</v>
      </c>
      <c r="V45" s="1390" t="n">
        <v>0.327868852459016</v>
      </c>
    </row>
    <row r="46" s="1148" customFormat="true" ht="11.45" hidden="false" customHeight="true" outlineLevel="0" collapsed="false">
      <c r="A46" s="42" t="s">
        <v>56</v>
      </c>
      <c r="B46" s="35"/>
      <c r="C46" s="1388"/>
      <c r="D46" s="1394"/>
      <c r="E46" s="1394"/>
      <c r="F46" s="1390"/>
      <c r="G46" s="1388"/>
      <c r="H46" s="1394"/>
      <c r="I46" s="1394"/>
      <c r="J46" s="1390"/>
      <c r="K46" s="1388" t="n">
        <v>167</v>
      </c>
      <c r="L46" s="1389" t="n">
        <v>97.0059880239521</v>
      </c>
      <c r="M46" s="1279" t="n">
        <v>0</v>
      </c>
      <c r="N46" s="1390" t="n">
        <v>0.598802395209581</v>
      </c>
      <c r="O46" s="1388" t="n">
        <v>211</v>
      </c>
      <c r="P46" s="1389" t="n">
        <v>97.1563981042654</v>
      </c>
      <c r="Q46" s="1279" t="n">
        <v>0</v>
      </c>
      <c r="R46" s="1390" t="n">
        <v>0</v>
      </c>
      <c r="S46" s="1388" t="n">
        <v>227</v>
      </c>
      <c r="T46" s="1389" t="n">
        <v>95.1</v>
      </c>
      <c r="U46" s="1279" t="n">
        <v>0</v>
      </c>
      <c r="V46" s="1390" t="n">
        <v>0</v>
      </c>
    </row>
    <row r="47" s="1148" customFormat="true" ht="11.45" hidden="false" customHeight="true" outlineLevel="0" collapsed="false">
      <c r="A47" s="58"/>
      <c r="B47" s="49" t="s">
        <v>57</v>
      </c>
      <c r="C47" s="1388" t="n">
        <v>200</v>
      </c>
      <c r="D47" s="1389" t="n">
        <v>95.5</v>
      </c>
      <c r="E47" s="1279" t="n">
        <v>1</v>
      </c>
      <c r="F47" s="1390" t="n">
        <v>0</v>
      </c>
      <c r="G47" s="1388" t="n">
        <v>179</v>
      </c>
      <c r="H47" s="1389" t="n">
        <v>98</v>
      </c>
      <c r="I47" s="1279" t="n">
        <v>0.5</v>
      </c>
      <c r="J47" s="1390" t="n">
        <v>0.5</v>
      </c>
      <c r="K47" s="1391"/>
      <c r="L47" s="1395"/>
      <c r="M47" s="1395"/>
      <c r="N47" s="1396"/>
      <c r="O47" s="1391"/>
      <c r="P47" s="1395"/>
      <c r="Q47" s="1395"/>
      <c r="R47" s="1396"/>
      <c r="S47" s="1391"/>
      <c r="T47" s="1395"/>
      <c r="U47" s="1395"/>
      <c r="V47" s="1396"/>
    </row>
    <row r="48" s="1148" customFormat="true" ht="11.45" hidden="false" customHeight="true" outlineLevel="0" collapsed="false">
      <c r="A48" s="59"/>
      <c r="B48" s="55" t="s">
        <v>58</v>
      </c>
      <c r="C48" s="1388" t="n">
        <v>61</v>
      </c>
      <c r="D48" s="1389" t="n">
        <v>96.7213114754098</v>
      </c>
      <c r="E48" s="1279" t="n">
        <v>0</v>
      </c>
      <c r="F48" s="1390" t="n">
        <v>0</v>
      </c>
      <c r="G48" s="1388" t="n">
        <v>49</v>
      </c>
      <c r="H48" s="1389" t="n">
        <v>97.9591836734694</v>
      </c>
      <c r="I48" s="1279" t="n">
        <v>0</v>
      </c>
      <c r="J48" s="1390" t="n">
        <v>0</v>
      </c>
      <c r="K48" s="1400"/>
      <c r="L48" s="1401"/>
      <c r="M48" s="1401"/>
      <c r="N48" s="1402"/>
      <c r="O48" s="1400"/>
      <c r="P48" s="1401"/>
      <c r="Q48" s="1401"/>
      <c r="R48" s="1402"/>
      <c r="S48" s="1400"/>
      <c r="T48" s="1401"/>
      <c r="U48" s="1401"/>
      <c r="V48" s="1402"/>
    </row>
    <row r="49" s="1148" customFormat="true" ht="11.45" hidden="false" customHeight="true" outlineLevel="0" collapsed="false">
      <c r="A49" s="42" t="s">
        <v>59</v>
      </c>
      <c r="B49" s="35"/>
      <c r="C49" s="1388"/>
      <c r="D49" s="1394"/>
      <c r="E49" s="1394"/>
      <c r="F49" s="1390"/>
      <c r="G49" s="1388"/>
      <c r="H49" s="1394"/>
      <c r="I49" s="1394"/>
      <c r="J49" s="1390"/>
      <c r="K49" s="1388" t="n">
        <v>303</v>
      </c>
      <c r="L49" s="1389" t="n">
        <v>98.019801980198</v>
      </c>
      <c r="M49" s="1279" t="n">
        <v>0</v>
      </c>
      <c r="N49" s="1390" t="n">
        <v>0</v>
      </c>
      <c r="O49" s="1388" t="n">
        <v>333</v>
      </c>
      <c r="P49" s="1389" t="n">
        <v>96.6966966966967</v>
      </c>
      <c r="Q49" s="1279" t="n">
        <v>0</v>
      </c>
      <c r="R49" s="1390" t="n">
        <v>0</v>
      </c>
      <c r="S49" s="1388" t="n">
        <v>341</v>
      </c>
      <c r="T49" s="1389" t="n">
        <v>96.1876832844575</v>
      </c>
      <c r="U49" s="1279" t="n">
        <v>0</v>
      </c>
      <c r="V49" s="1390" t="n">
        <v>0.293255131964809</v>
      </c>
    </row>
    <row r="50" s="1148" customFormat="true" ht="11.45" hidden="false" customHeight="true" outlineLevel="0" collapsed="false">
      <c r="A50" s="48"/>
      <c r="B50" s="49" t="s">
        <v>60</v>
      </c>
      <c r="C50" s="1388" t="n">
        <v>107</v>
      </c>
      <c r="D50" s="1389" t="n">
        <v>99.0654205607477</v>
      </c>
      <c r="E50" s="1279" t="n">
        <v>0.934579439252336</v>
      </c>
      <c r="F50" s="1390" t="n">
        <v>0</v>
      </c>
      <c r="G50" s="1388" t="n">
        <v>72</v>
      </c>
      <c r="H50" s="1389" t="n">
        <v>95.8333333333333</v>
      </c>
      <c r="I50" s="1279" t="n">
        <v>0</v>
      </c>
      <c r="J50" s="1390" t="n">
        <v>0</v>
      </c>
      <c r="K50" s="1391"/>
      <c r="L50" s="1395"/>
      <c r="M50" s="1395"/>
      <c r="N50" s="1396"/>
      <c r="O50" s="1391"/>
      <c r="P50" s="1395"/>
      <c r="Q50" s="1395"/>
      <c r="R50" s="1396"/>
      <c r="S50" s="1391"/>
      <c r="T50" s="1395"/>
      <c r="U50" s="1395"/>
      <c r="V50" s="1396"/>
    </row>
    <row r="51" s="1148" customFormat="true" ht="11.45" hidden="false" customHeight="true" outlineLevel="0" collapsed="false">
      <c r="A51" s="48"/>
      <c r="B51" s="53" t="s">
        <v>61</v>
      </c>
      <c r="C51" s="1388" t="n">
        <v>29</v>
      </c>
      <c r="D51" s="1389" t="n">
        <v>96.551724137931</v>
      </c>
      <c r="E51" s="1279" t="n">
        <v>0</v>
      </c>
      <c r="F51" s="1390" t="n">
        <v>0</v>
      </c>
      <c r="G51" s="1388" t="n">
        <v>34</v>
      </c>
      <c r="H51" s="1389" t="n">
        <v>91.1764705882353</v>
      </c>
      <c r="I51" s="1279" t="n">
        <v>0</v>
      </c>
      <c r="J51" s="1390" t="n">
        <v>0</v>
      </c>
      <c r="K51" s="1397"/>
      <c r="L51" s="1398"/>
      <c r="M51" s="1398"/>
      <c r="N51" s="1399"/>
      <c r="O51" s="1397"/>
      <c r="P51" s="1398"/>
      <c r="Q51" s="1398"/>
      <c r="R51" s="1399"/>
      <c r="S51" s="1397"/>
      <c r="T51" s="1398"/>
      <c r="U51" s="1398"/>
      <c r="V51" s="1399"/>
    </row>
    <row r="52" s="1148" customFormat="true" ht="11.45" hidden="false" customHeight="true" outlineLevel="0" collapsed="false">
      <c r="A52" s="48"/>
      <c r="B52" s="53" t="s">
        <v>62</v>
      </c>
      <c r="C52" s="1388" t="n">
        <v>100</v>
      </c>
      <c r="D52" s="1389" t="n">
        <v>92</v>
      </c>
      <c r="E52" s="1279" t="n">
        <v>1</v>
      </c>
      <c r="F52" s="1390" t="n">
        <v>0</v>
      </c>
      <c r="G52" s="1388" t="n">
        <v>71</v>
      </c>
      <c r="H52" s="1389" t="n">
        <v>95.7746478873239</v>
      </c>
      <c r="I52" s="1279" t="n">
        <v>0</v>
      </c>
      <c r="J52" s="1390" t="n">
        <v>0</v>
      </c>
      <c r="K52" s="1397"/>
      <c r="L52" s="1398"/>
      <c r="M52" s="1398"/>
      <c r="N52" s="1399"/>
      <c r="O52" s="1397"/>
      <c r="P52" s="1398"/>
      <c r="Q52" s="1398"/>
      <c r="R52" s="1399"/>
      <c r="S52" s="1397"/>
      <c r="T52" s="1398"/>
      <c r="U52" s="1398"/>
      <c r="V52" s="1399"/>
    </row>
    <row r="53" s="1148" customFormat="true" ht="11.45" hidden="false" customHeight="true" outlineLevel="0" collapsed="false">
      <c r="A53" s="34"/>
      <c r="B53" s="55" t="s">
        <v>63</v>
      </c>
      <c r="C53" s="1388" t="n">
        <v>127</v>
      </c>
      <c r="D53" s="1389" t="n">
        <v>95.2755905511811</v>
      </c>
      <c r="E53" s="1279" t="n">
        <v>2.36220472440945</v>
      </c>
      <c r="F53" s="1390" t="n">
        <v>0</v>
      </c>
      <c r="G53" s="1388" t="n">
        <v>109</v>
      </c>
      <c r="H53" s="1389" t="n">
        <v>98.1651376146789</v>
      </c>
      <c r="I53" s="1279" t="n">
        <v>0</v>
      </c>
      <c r="J53" s="1390" t="n">
        <v>1.8348623853211</v>
      </c>
      <c r="K53" s="1400"/>
      <c r="L53" s="1401"/>
      <c r="M53" s="1401"/>
      <c r="N53" s="1402"/>
      <c r="O53" s="1400"/>
      <c r="P53" s="1401"/>
      <c r="Q53" s="1401"/>
      <c r="R53" s="1402"/>
      <c r="S53" s="1400"/>
      <c r="T53" s="1401"/>
      <c r="U53" s="1401"/>
      <c r="V53" s="1402"/>
    </row>
    <row r="54" s="1148" customFormat="true" ht="11.45" hidden="false" customHeight="true" outlineLevel="0" collapsed="false">
      <c r="A54" s="40" t="s">
        <v>64</v>
      </c>
      <c r="B54" s="35"/>
      <c r="C54" s="1388" t="n">
        <v>176</v>
      </c>
      <c r="D54" s="1389" t="n">
        <v>93.75</v>
      </c>
      <c r="E54" s="1279" t="n">
        <v>1.70454545454545</v>
      </c>
      <c r="F54" s="1390" t="n">
        <v>0</v>
      </c>
      <c r="G54" s="1388" t="n">
        <v>149</v>
      </c>
      <c r="H54" s="1389" t="n">
        <v>95.9731543624161</v>
      </c>
      <c r="I54" s="1279" t="n">
        <v>0</v>
      </c>
      <c r="J54" s="1390" t="n">
        <v>0.671140939597316</v>
      </c>
      <c r="K54" s="1388" t="n">
        <v>164</v>
      </c>
      <c r="L54" s="1389" t="n">
        <v>98.7804878048781</v>
      </c>
      <c r="M54" s="1279" t="n">
        <v>0</v>
      </c>
      <c r="N54" s="1390" t="n">
        <v>0.609756097560976</v>
      </c>
      <c r="O54" s="1388" t="n">
        <v>162</v>
      </c>
      <c r="P54" s="1389" t="n">
        <v>95.679012345679</v>
      </c>
      <c r="Q54" s="1279" t="n">
        <v>0</v>
      </c>
      <c r="R54" s="1390" t="n">
        <v>0.617283950617284</v>
      </c>
      <c r="S54" s="1388" t="n">
        <v>166</v>
      </c>
      <c r="T54" s="1389" t="n">
        <v>96.9879518072289</v>
      </c>
      <c r="U54" s="1279" t="n">
        <v>0</v>
      </c>
      <c r="V54" s="1390" t="n">
        <v>0</v>
      </c>
    </row>
    <row r="55" s="1148" customFormat="true" ht="11.45" hidden="false" customHeight="true" outlineLevel="0" collapsed="false">
      <c r="A55" s="42" t="s">
        <v>65</v>
      </c>
      <c r="B55" s="35"/>
      <c r="C55" s="1392" t="n">
        <v>387</v>
      </c>
      <c r="D55" s="1389" t="n">
        <v>97.9328165374677</v>
      </c>
      <c r="E55" s="1279" t="n">
        <v>0.516795865633075</v>
      </c>
      <c r="F55" s="1390" t="n">
        <v>0</v>
      </c>
      <c r="G55" s="1392" t="n">
        <v>376</v>
      </c>
      <c r="H55" s="1389" t="n">
        <v>97.3404255319149</v>
      </c>
      <c r="I55" s="1279" t="n">
        <v>0</v>
      </c>
      <c r="J55" s="1390" t="n">
        <v>0</v>
      </c>
      <c r="K55" s="1392" t="n">
        <v>408</v>
      </c>
      <c r="L55" s="1389" t="n">
        <v>96.5686274509804</v>
      </c>
      <c r="M55" s="1279" t="n">
        <v>0.245098039215686</v>
      </c>
      <c r="N55" s="1390" t="n">
        <v>0.245098039215686</v>
      </c>
      <c r="O55" s="1392" t="n">
        <v>409</v>
      </c>
      <c r="P55" s="1389" t="n">
        <v>98.5330073349633</v>
      </c>
      <c r="Q55" s="1279" t="n">
        <v>0.3</v>
      </c>
      <c r="R55" s="1390" t="n">
        <v>0</v>
      </c>
      <c r="S55" s="1392" t="n">
        <v>412</v>
      </c>
      <c r="T55" s="1389" t="n">
        <v>98.5436893203884</v>
      </c>
      <c r="U55" s="1279" t="n">
        <v>0</v>
      </c>
      <c r="V55" s="1390" t="n">
        <v>0</v>
      </c>
    </row>
    <row r="56" s="1148" customFormat="true" ht="11.45" hidden="false" customHeight="true" outlineLevel="0" collapsed="false">
      <c r="A56" s="60" t="s">
        <v>66</v>
      </c>
      <c r="B56" s="61"/>
      <c r="C56" s="1406" t="n">
        <v>555</v>
      </c>
      <c r="D56" s="1407" t="n">
        <v>96.036036036036</v>
      </c>
      <c r="E56" s="1408" t="n">
        <v>0.36036036036036</v>
      </c>
      <c r="F56" s="1409" t="n">
        <v>1.44144144144144</v>
      </c>
      <c r="G56" s="1406" t="n">
        <v>551</v>
      </c>
      <c r="H56" s="1407" t="n">
        <v>96.3702359346643</v>
      </c>
      <c r="I56" s="1408" t="n">
        <v>0.181488203266788</v>
      </c>
      <c r="J56" s="1409" t="n">
        <v>0.725952813067151</v>
      </c>
      <c r="K56" s="1406" t="n">
        <v>482</v>
      </c>
      <c r="L56" s="1407" t="n">
        <v>95.4356846473029</v>
      </c>
      <c r="M56" s="1408" t="n">
        <v>1.6597510373444</v>
      </c>
      <c r="N56" s="1409" t="n">
        <v>0.20746887966805</v>
      </c>
      <c r="O56" s="1406" t="n">
        <v>523</v>
      </c>
      <c r="P56" s="1407" t="n">
        <v>97.7055449330784</v>
      </c>
      <c r="Q56" s="1408" t="n">
        <v>0.382409177820268</v>
      </c>
      <c r="R56" s="1409" t="n">
        <v>0.382409177820268</v>
      </c>
      <c r="S56" s="1406" t="n">
        <v>509</v>
      </c>
      <c r="T56" s="1407" t="n">
        <v>96.2671905697446</v>
      </c>
      <c r="U56" s="1408" t="n">
        <v>0.196463654223969</v>
      </c>
      <c r="V56" s="1409" t="n">
        <v>0.392927308447937</v>
      </c>
    </row>
    <row r="57" s="1148" customFormat="true" ht="11.45" hidden="false" customHeight="true" outlineLevel="0" collapsed="false">
      <c r="A57" s="60" t="s">
        <v>67</v>
      </c>
      <c r="B57" s="62"/>
      <c r="C57" s="1384"/>
      <c r="D57" s="1410"/>
      <c r="E57" s="1410"/>
      <c r="F57" s="1387"/>
      <c r="G57" s="1384"/>
      <c r="H57" s="1410"/>
      <c r="I57" s="1410"/>
      <c r="J57" s="1387"/>
      <c r="K57" s="1384" t="n">
        <v>466</v>
      </c>
      <c r="L57" s="1385" t="n">
        <v>95.4935622317597</v>
      </c>
      <c r="M57" s="1386" t="n">
        <v>1.71673819742489</v>
      </c>
      <c r="N57" s="1387" t="n">
        <v>0.214592274678112</v>
      </c>
      <c r="O57" s="1384" t="n">
        <v>509</v>
      </c>
      <c r="P57" s="1385" t="n">
        <v>97.6424361493124</v>
      </c>
      <c r="Q57" s="1386" t="n">
        <v>0.392927308447937</v>
      </c>
      <c r="R57" s="1387" t="n">
        <v>0.392927308447937</v>
      </c>
      <c r="S57" s="1384" t="n">
        <v>497</v>
      </c>
      <c r="T57" s="1385" t="n">
        <v>96.579476861167</v>
      </c>
      <c r="U57" s="1386" t="n">
        <v>0.201207243460765</v>
      </c>
      <c r="V57" s="1387" t="n">
        <v>0.402414486921529</v>
      </c>
    </row>
    <row r="58" s="1148" customFormat="true" ht="11.45" hidden="false" customHeight="true" outlineLevel="0" collapsed="false">
      <c r="A58" s="48"/>
      <c r="B58" s="49" t="s">
        <v>68</v>
      </c>
      <c r="C58" s="1400" t="n">
        <v>385</v>
      </c>
      <c r="D58" s="1411" t="n">
        <v>95.8441558441558</v>
      </c>
      <c r="E58" s="1412" t="n">
        <v>0.519480519480519</v>
      </c>
      <c r="F58" s="1402" t="n">
        <v>1.55844155844156</v>
      </c>
      <c r="G58" s="1400" t="n">
        <v>375</v>
      </c>
      <c r="H58" s="1411" t="n">
        <v>96.8</v>
      </c>
      <c r="I58" s="1412" t="n">
        <v>0.266666666666667</v>
      </c>
      <c r="J58" s="1402" t="n">
        <v>0.533333333333333</v>
      </c>
      <c r="K58" s="1397"/>
      <c r="L58" s="1398"/>
      <c r="M58" s="1398"/>
      <c r="N58" s="1399"/>
      <c r="O58" s="1397"/>
      <c r="P58" s="1398"/>
      <c r="Q58" s="1398"/>
      <c r="R58" s="1399"/>
      <c r="S58" s="1397"/>
      <c r="T58" s="1398"/>
      <c r="U58" s="1398"/>
      <c r="V58" s="1399"/>
    </row>
    <row r="59" s="1148" customFormat="true" ht="11.45" hidden="false" customHeight="true" outlineLevel="0" collapsed="false">
      <c r="A59" s="48"/>
      <c r="B59" s="53" t="s">
        <v>69</v>
      </c>
      <c r="C59" s="1388" t="n">
        <v>26</v>
      </c>
      <c r="D59" s="1389" t="n">
        <v>88.4615384615385</v>
      </c>
      <c r="E59" s="1279" t="n">
        <v>0</v>
      </c>
      <c r="F59" s="1390" t="n">
        <v>0</v>
      </c>
      <c r="G59" s="1388" t="n">
        <v>45</v>
      </c>
      <c r="H59" s="1389" t="n">
        <v>97.7777777777778</v>
      </c>
      <c r="I59" s="1279" t="n">
        <v>0</v>
      </c>
      <c r="J59" s="1390" t="n">
        <v>0</v>
      </c>
      <c r="K59" s="1397"/>
      <c r="L59" s="1398"/>
      <c r="M59" s="1398"/>
      <c r="N59" s="1399"/>
      <c r="O59" s="1397"/>
      <c r="P59" s="1398"/>
      <c r="Q59" s="1398"/>
      <c r="R59" s="1399"/>
      <c r="S59" s="1397"/>
      <c r="T59" s="1398"/>
      <c r="U59" s="1398"/>
      <c r="V59" s="1399"/>
    </row>
    <row r="60" s="1148" customFormat="true" ht="11.45" hidden="false" customHeight="true" outlineLevel="0" collapsed="false">
      <c r="A60" s="48"/>
      <c r="B60" s="53" t="s">
        <v>70</v>
      </c>
      <c r="C60" s="1388" t="n">
        <v>30</v>
      </c>
      <c r="D60" s="1389" t="n">
        <v>100</v>
      </c>
      <c r="E60" s="1279" t="n">
        <v>0</v>
      </c>
      <c r="F60" s="1390" t="n">
        <v>0</v>
      </c>
      <c r="G60" s="1388" t="n">
        <v>25</v>
      </c>
      <c r="H60" s="1389" t="n">
        <v>96</v>
      </c>
      <c r="I60" s="1279" t="n">
        <v>0</v>
      </c>
      <c r="J60" s="1390" t="n">
        <v>0</v>
      </c>
      <c r="K60" s="1397"/>
      <c r="L60" s="1398"/>
      <c r="M60" s="1398"/>
      <c r="N60" s="1399"/>
      <c r="O60" s="1397"/>
      <c r="P60" s="1398"/>
      <c r="Q60" s="1398"/>
      <c r="R60" s="1399"/>
      <c r="S60" s="1397"/>
      <c r="T60" s="1398"/>
      <c r="U60" s="1398"/>
      <c r="V60" s="1399"/>
    </row>
    <row r="61" s="1148" customFormat="true" ht="11.45" hidden="false" customHeight="true" outlineLevel="0" collapsed="false">
      <c r="A61" s="48"/>
      <c r="B61" s="53" t="s">
        <v>71</v>
      </c>
      <c r="C61" s="1388" t="n">
        <v>32</v>
      </c>
      <c r="D61" s="1389" t="n">
        <v>100</v>
      </c>
      <c r="E61" s="1279" t="n">
        <v>0</v>
      </c>
      <c r="F61" s="1390" t="n">
        <v>0</v>
      </c>
      <c r="G61" s="1388" t="n">
        <v>34</v>
      </c>
      <c r="H61" s="1389" t="n">
        <v>94.2</v>
      </c>
      <c r="I61" s="1279" t="n">
        <v>0</v>
      </c>
      <c r="J61" s="1390" t="n">
        <v>2.94117647058824</v>
      </c>
      <c r="K61" s="1397"/>
      <c r="L61" s="1398"/>
      <c r="M61" s="1398"/>
      <c r="N61" s="1399"/>
      <c r="O61" s="1397"/>
      <c r="P61" s="1398"/>
      <c r="Q61" s="1398"/>
      <c r="R61" s="1399"/>
      <c r="S61" s="1397"/>
      <c r="T61" s="1398"/>
      <c r="U61" s="1398"/>
      <c r="V61" s="1399"/>
    </row>
    <row r="62" s="1148" customFormat="true" ht="11.45" hidden="false" customHeight="true" outlineLevel="0" collapsed="false">
      <c r="A62" s="34"/>
      <c r="B62" s="55" t="s">
        <v>72</v>
      </c>
      <c r="C62" s="1388" t="n">
        <v>60</v>
      </c>
      <c r="D62" s="1389" t="n">
        <v>98.3333333333333</v>
      </c>
      <c r="E62" s="1279" t="n">
        <v>0</v>
      </c>
      <c r="F62" s="1390" t="n">
        <v>0</v>
      </c>
      <c r="G62" s="1388" t="n">
        <v>47</v>
      </c>
      <c r="H62" s="1389" t="n">
        <v>95.8</v>
      </c>
      <c r="I62" s="1279" t="n">
        <v>0</v>
      </c>
      <c r="J62" s="1390" t="n">
        <v>0</v>
      </c>
      <c r="K62" s="1400"/>
      <c r="L62" s="1401"/>
      <c r="M62" s="1401"/>
      <c r="N62" s="1402"/>
      <c r="O62" s="1400"/>
      <c r="P62" s="1401"/>
      <c r="Q62" s="1401"/>
      <c r="R62" s="1402"/>
      <c r="S62" s="1400"/>
      <c r="T62" s="1401"/>
      <c r="U62" s="1401"/>
      <c r="V62" s="1402"/>
    </row>
    <row r="63" s="1148" customFormat="true" ht="11.45" hidden="false" customHeight="true" outlineLevel="0" collapsed="false">
      <c r="A63" s="42" t="s">
        <v>73</v>
      </c>
      <c r="B63" s="35"/>
      <c r="C63" s="1392" t="n">
        <v>22</v>
      </c>
      <c r="D63" s="1389" t="n">
        <v>90.9090909090909</v>
      </c>
      <c r="E63" s="1279" t="n">
        <v>0</v>
      </c>
      <c r="F63" s="1390" t="n">
        <v>9.09090909090909</v>
      </c>
      <c r="G63" s="1392" t="n">
        <v>25</v>
      </c>
      <c r="H63" s="1389" t="n">
        <v>92</v>
      </c>
      <c r="I63" s="1279" t="n">
        <v>0</v>
      </c>
      <c r="J63" s="1390" t="n">
        <v>4</v>
      </c>
      <c r="K63" s="1392" t="n">
        <v>16</v>
      </c>
      <c r="L63" s="1389" t="n">
        <v>93.7</v>
      </c>
      <c r="M63" s="1279" t="n">
        <v>0</v>
      </c>
      <c r="N63" s="1390" t="n">
        <v>0</v>
      </c>
      <c r="O63" s="1392" t="n">
        <v>14</v>
      </c>
      <c r="P63" s="1389" t="n">
        <v>100</v>
      </c>
      <c r="Q63" s="1279" t="n">
        <v>0</v>
      </c>
      <c r="R63" s="1390" t="n">
        <v>0</v>
      </c>
      <c r="S63" s="1392" t="n">
        <v>12</v>
      </c>
      <c r="T63" s="1389" t="n">
        <v>83.4</v>
      </c>
      <c r="U63" s="1279" t="n">
        <v>0</v>
      </c>
      <c r="V63" s="1390" t="n">
        <v>0</v>
      </c>
    </row>
    <row r="64" s="1148" customFormat="true" ht="11.45" hidden="false" customHeight="true" outlineLevel="0" collapsed="false">
      <c r="A64" s="28" t="s">
        <v>74</v>
      </c>
      <c r="B64" s="581"/>
      <c r="C64" s="1380" t="n">
        <v>629</v>
      </c>
      <c r="D64" s="1381" t="n">
        <v>95.7074721780604</v>
      </c>
      <c r="E64" s="1382" t="n">
        <v>0.476947535771065</v>
      </c>
      <c r="F64" s="1383" t="n">
        <v>0.317965023847377</v>
      </c>
      <c r="G64" s="1380" t="n">
        <v>556</v>
      </c>
      <c r="H64" s="1381" t="n">
        <v>95.3237410071942</v>
      </c>
      <c r="I64" s="1382" t="n">
        <v>0.359712230215827</v>
      </c>
      <c r="J64" s="1383" t="n">
        <v>0.179856115107914</v>
      </c>
      <c r="K64" s="1380" t="n">
        <v>542</v>
      </c>
      <c r="L64" s="1381" t="n">
        <v>96.6</v>
      </c>
      <c r="M64" s="1382" t="n">
        <v>0.3690036900369</v>
      </c>
      <c r="N64" s="1383" t="n">
        <v>0.3690036900369</v>
      </c>
      <c r="O64" s="1380" t="n">
        <v>465</v>
      </c>
      <c r="P64" s="1381" t="n">
        <v>96.989247311828</v>
      </c>
      <c r="Q64" s="1382" t="n">
        <v>0.21505376344086</v>
      </c>
      <c r="R64" s="1383" t="n">
        <v>0</v>
      </c>
      <c r="S64" s="1380" t="n">
        <v>559</v>
      </c>
      <c r="T64" s="1381" t="n">
        <v>96.7799642218247</v>
      </c>
      <c r="U64" s="1382" t="n">
        <v>0.178890876565295</v>
      </c>
      <c r="V64" s="1383" t="n">
        <v>0.536672629695886</v>
      </c>
    </row>
    <row r="65" s="1148" customFormat="true" ht="11.45" hidden="false" customHeight="true" outlineLevel="0" collapsed="false">
      <c r="A65" s="34" t="s">
        <v>75</v>
      </c>
      <c r="B65" s="35"/>
      <c r="C65" s="1384" t="n">
        <v>558</v>
      </c>
      <c r="D65" s="1385" t="n">
        <v>95.6989247311828</v>
      </c>
      <c r="E65" s="1386" t="n">
        <v>0.3584229390681</v>
      </c>
      <c r="F65" s="1387" t="n">
        <v>0.17921146953405</v>
      </c>
      <c r="G65" s="1384" t="n">
        <v>485</v>
      </c>
      <c r="H65" s="1385" t="n">
        <v>96.2886597938144</v>
      </c>
      <c r="I65" s="1386" t="n">
        <v>0.206185567010309</v>
      </c>
      <c r="J65" s="1387" t="n">
        <v>0.206185567010309</v>
      </c>
      <c r="K65" s="1384" t="n">
        <v>483</v>
      </c>
      <c r="L65" s="1385" t="n">
        <v>96.6873706004141</v>
      </c>
      <c r="M65" s="1386" t="n">
        <v>0.41407867494824</v>
      </c>
      <c r="N65" s="1387" t="n">
        <v>0.20703933747412</v>
      </c>
      <c r="O65" s="1384" t="n">
        <v>402</v>
      </c>
      <c r="P65" s="1385" t="n">
        <v>97.2636815920398</v>
      </c>
      <c r="Q65" s="1386" t="n">
        <v>0</v>
      </c>
      <c r="R65" s="1387" t="n">
        <v>0</v>
      </c>
      <c r="S65" s="1384" t="n">
        <v>496</v>
      </c>
      <c r="T65" s="1385" t="n">
        <v>96.7741935483871</v>
      </c>
      <c r="U65" s="1386" t="n">
        <v>0.201612903225806</v>
      </c>
      <c r="V65" s="1387" t="n">
        <v>0.604838709677419</v>
      </c>
    </row>
    <row r="66" s="1148" customFormat="true" ht="11.45" hidden="false" customHeight="true" outlineLevel="0" collapsed="false">
      <c r="A66" s="40" t="s">
        <v>76</v>
      </c>
      <c r="B66" s="35"/>
      <c r="C66" s="1388" t="n">
        <v>53</v>
      </c>
      <c r="D66" s="1389" t="n">
        <v>96.2264150943396</v>
      </c>
      <c r="E66" s="1279" t="n">
        <v>1.88679245283019</v>
      </c>
      <c r="F66" s="1390" t="n">
        <v>0</v>
      </c>
      <c r="G66" s="1388" t="n">
        <v>44</v>
      </c>
      <c r="H66" s="1389" t="n">
        <v>90.9090909090909</v>
      </c>
      <c r="I66" s="1279" t="n">
        <v>0</v>
      </c>
      <c r="J66" s="1390" t="n">
        <v>0</v>
      </c>
      <c r="K66" s="1388" t="n">
        <v>42</v>
      </c>
      <c r="L66" s="1389" t="n">
        <v>95.2380952380952</v>
      </c>
      <c r="M66" s="1279" t="n">
        <v>0</v>
      </c>
      <c r="N66" s="1390" t="n">
        <v>2.38095238095238</v>
      </c>
      <c r="O66" s="1388" t="n">
        <v>44</v>
      </c>
      <c r="P66" s="1389" t="n">
        <v>97.7272727272727</v>
      </c>
      <c r="Q66" s="1279" t="n">
        <v>0</v>
      </c>
      <c r="R66" s="1390" t="n">
        <v>0</v>
      </c>
      <c r="S66" s="1388" t="n">
        <v>43</v>
      </c>
      <c r="T66" s="1389" t="n">
        <v>95.3488372093023</v>
      </c>
      <c r="U66" s="1279" t="n">
        <v>0</v>
      </c>
      <c r="V66" s="1390" t="n">
        <v>0</v>
      </c>
    </row>
    <row r="67" s="1148" customFormat="true" ht="11.45" hidden="false" customHeight="true" outlineLevel="0" collapsed="false">
      <c r="A67" s="67" t="s">
        <v>77</v>
      </c>
      <c r="B67" s="68"/>
      <c r="C67" s="1392" t="n">
        <v>18</v>
      </c>
      <c r="D67" s="1360" t="n">
        <v>94.4444444444444</v>
      </c>
      <c r="E67" s="1413" t="n">
        <v>0</v>
      </c>
      <c r="F67" s="1414" t="n">
        <v>5.55555555555556</v>
      </c>
      <c r="G67" s="1392" t="n">
        <v>27</v>
      </c>
      <c r="H67" s="1360" t="n">
        <v>85.1851851851852</v>
      </c>
      <c r="I67" s="1413" t="n">
        <v>3.7037037037037</v>
      </c>
      <c r="J67" s="1414" t="n">
        <v>0</v>
      </c>
      <c r="K67" s="1392" t="n">
        <v>17</v>
      </c>
      <c r="L67" s="1360" t="n">
        <v>100</v>
      </c>
      <c r="M67" s="1413" t="n">
        <v>0</v>
      </c>
      <c r="N67" s="1414" t="n">
        <v>0</v>
      </c>
      <c r="O67" s="1392" t="n">
        <v>19</v>
      </c>
      <c r="P67" s="1360" t="n">
        <v>89.4</v>
      </c>
      <c r="Q67" s="1413" t="n">
        <v>5.26315789473684</v>
      </c>
      <c r="R67" s="1414" t="n">
        <v>0</v>
      </c>
      <c r="S67" s="1392" t="n">
        <v>20</v>
      </c>
      <c r="T67" s="1360" t="n">
        <v>100</v>
      </c>
      <c r="U67" s="1413" t="n">
        <v>0</v>
      </c>
      <c r="V67" s="1414" t="n">
        <v>0</v>
      </c>
    </row>
  </sheetData>
  <mergeCells count="7">
    <mergeCell ref="A3:B4"/>
    <mergeCell ref="C3:F3"/>
    <mergeCell ref="G3:J3"/>
    <mergeCell ref="K3:N3"/>
    <mergeCell ref="O3:R3"/>
    <mergeCell ref="S3:V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5" width="2.74"/>
    <col collapsed="false" customWidth="true" hidden="false" outlineLevel="0" max="2" min="2" style="1416" width="11.49"/>
    <col collapsed="false" customWidth="true" hidden="false" outlineLevel="0" max="3" min="3" style="1139" width="7.62"/>
    <col collapsed="false" customWidth="true" hidden="false" outlineLevel="0" max="4" min="4" style="2" width="7.24"/>
    <col collapsed="false" customWidth="true" hidden="false" outlineLevel="0" max="5" min="5" style="2" width="6.37"/>
    <col collapsed="false" customWidth="true" hidden="false" outlineLevel="0" max="6" min="6" style="2" width="5.75"/>
    <col collapsed="false" customWidth="true" hidden="false" outlineLevel="0" max="7" min="7" style="2" width="7.62"/>
    <col collapsed="false" customWidth="true" hidden="false" outlineLevel="0" max="8" min="8" style="2" width="8.62"/>
    <col collapsed="false" customWidth="true" hidden="false" outlineLevel="0" max="9" min="9" style="1139" width="7.24"/>
    <col collapsed="false" customWidth="true" hidden="false" outlineLevel="0" max="10" min="10" style="1139" width="6.99"/>
    <col collapsed="false" customWidth="true" hidden="false" outlineLevel="0" max="11" min="11" style="1139" width="5.75"/>
    <col collapsed="false" customWidth="true" hidden="false" outlineLevel="0" max="12" min="12" style="1139" width="7.75"/>
    <col collapsed="false" customWidth="true" hidden="false" outlineLevel="0" max="13" min="13" style="2" width="8.62"/>
    <col collapsed="false" customWidth="true" hidden="false" outlineLevel="0" max="14" min="14" style="2" width="7.24"/>
    <col collapsed="false" customWidth="true" hidden="false" outlineLevel="0" max="15" min="15" style="1415" width="6.62"/>
    <col collapsed="false" customWidth="true" hidden="false" outlineLevel="0" max="16" min="16" style="1415" width="6.25"/>
    <col collapsed="false" customWidth="true" hidden="false" outlineLevel="0" max="17" min="17" style="1415" width="6.62"/>
    <col collapsed="false" customWidth="true" hidden="false" outlineLevel="0" max="18" min="18" style="2" width="8.62"/>
    <col collapsed="false" customWidth="true" hidden="false" outlineLevel="0" max="19" min="19" style="1139" width="7.24"/>
    <col collapsed="false" customWidth="true" hidden="false" outlineLevel="0" max="20" min="20" style="1139" width="6.99"/>
    <col collapsed="false" customWidth="true" hidden="false" outlineLevel="0" max="21" min="21" style="1139" width="5.75"/>
    <col collapsed="false" customWidth="true" hidden="false" outlineLevel="0" max="22" min="22" style="1139" width="7.75"/>
    <col collapsed="false" customWidth="true" hidden="false" outlineLevel="0" max="23" min="23" style="2" width="8.62"/>
    <col collapsed="false" customWidth="true" hidden="false" outlineLevel="0" max="24" min="24" style="1139" width="7.24"/>
    <col collapsed="false" customWidth="true" hidden="false" outlineLevel="0" max="25" min="25" style="1139" width="6.99"/>
    <col collapsed="false" customWidth="true" hidden="false" outlineLevel="0" max="26" min="26" style="1139" width="5.75"/>
    <col collapsed="false" customWidth="true" hidden="false" outlineLevel="0" max="27" min="27" style="1139" width="7.75"/>
    <col collapsed="false" customWidth="true" hidden="false" outlineLevel="0" max="28" min="28" style="1415" width="0.75"/>
    <col collapsed="false" customWidth="false" hidden="false" outlineLevel="0" max="257" min="29" style="1415" width="8.99"/>
  </cols>
  <sheetData>
    <row r="1" customFormat="false" ht="13.5" hidden="false" customHeight="false" outlineLevel="0" collapsed="false">
      <c r="AA1" s="1368" t="s">
        <v>308</v>
      </c>
    </row>
    <row r="2" customFormat="false" ht="15" hidden="false" customHeight="false" outlineLevel="0" collapsed="false">
      <c r="C2" s="918" t="s">
        <v>309</v>
      </c>
      <c r="T2" s="1369"/>
      <c r="AA2" s="1415"/>
    </row>
    <row r="3" customFormat="false" ht="13.5" hidden="false" customHeight="false" outlineLevel="0" collapsed="false">
      <c r="A3" s="1174" t="s">
        <v>237</v>
      </c>
      <c r="B3" s="1174"/>
      <c r="C3" s="864" t="s">
        <v>3</v>
      </c>
      <c r="D3" s="864"/>
      <c r="E3" s="864"/>
      <c r="F3" s="864"/>
      <c r="G3" s="864"/>
      <c r="H3" s="864" t="s">
        <v>4</v>
      </c>
      <c r="I3" s="864"/>
      <c r="J3" s="864"/>
      <c r="K3" s="864"/>
      <c r="L3" s="864"/>
      <c r="M3" s="864" t="s">
        <v>5</v>
      </c>
      <c r="N3" s="864"/>
      <c r="O3" s="864"/>
      <c r="P3" s="864"/>
      <c r="Q3" s="864"/>
      <c r="R3" s="864" t="s">
        <v>6</v>
      </c>
      <c r="S3" s="864"/>
      <c r="T3" s="864"/>
      <c r="U3" s="864"/>
      <c r="V3" s="864"/>
      <c r="W3" s="864" t="s">
        <v>7</v>
      </c>
      <c r="X3" s="864"/>
      <c r="Y3" s="864"/>
      <c r="Z3" s="864"/>
      <c r="AA3" s="864"/>
    </row>
    <row r="4" customFormat="false" ht="24.75" hidden="false" customHeight="true" outlineLevel="0" collapsed="false">
      <c r="A4" s="1174"/>
      <c r="B4" s="1174"/>
      <c r="C4" s="1417" t="s">
        <v>238</v>
      </c>
      <c r="D4" s="1418" t="s">
        <v>310</v>
      </c>
      <c r="E4" s="1419" t="s">
        <v>311</v>
      </c>
      <c r="F4" s="1420" t="s">
        <v>312</v>
      </c>
      <c r="G4" s="1421" t="s">
        <v>241</v>
      </c>
      <c r="H4" s="1417" t="s">
        <v>313</v>
      </c>
      <c r="I4" s="1418" t="s">
        <v>310</v>
      </c>
      <c r="J4" s="1419" t="s">
        <v>311</v>
      </c>
      <c r="K4" s="1420" t="s">
        <v>312</v>
      </c>
      <c r="L4" s="1421" t="s">
        <v>241</v>
      </c>
      <c r="M4" s="1417" t="s">
        <v>313</v>
      </c>
      <c r="N4" s="1418" t="s">
        <v>310</v>
      </c>
      <c r="O4" s="1419" t="s">
        <v>311</v>
      </c>
      <c r="P4" s="1420" t="s">
        <v>312</v>
      </c>
      <c r="Q4" s="1421" t="s">
        <v>241</v>
      </c>
      <c r="R4" s="1417" t="s">
        <v>313</v>
      </c>
      <c r="S4" s="1418" t="s">
        <v>310</v>
      </c>
      <c r="T4" s="1419" t="s">
        <v>311</v>
      </c>
      <c r="U4" s="1420" t="s">
        <v>312</v>
      </c>
      <c r="V4" s="1421" t="s">
        <v>241</v>
      </c>
      <c r="W4" s="1417" t="s">
        <v>313</v>
      </c>
      <c r="X4" s="1418" t="s">
        <v>310</v>
      </c>
      <c r="Y4" s="1419" t="s">
        <v>311</v>
      </c>
      <c r="Z4" s="1420" t="s">
        <v>312</v>
      </c>
      <c r="AA4" s="1421" t="s">
        <v>241</v>
      </c>
    </row>
    <row r="5" s="1426" customFormat="true" ht="11.45" hidden="false" customHeight="true" outlineLevel="0" collapsed="false">
      <c r="A5" s="23" t="s">
        <v>15</v>
      </c>
      <c r="B5" s="23"/>
      <c r="C5" s="1422" t="n">
        <v>13165</v>
      </c>
      <c r="D5" s="1423" t="n">
        <v>75.4652487656665</v>
      </c>
      <c r="E5" s="1424" t="n">
        <v>22.2787694644892</v>
      </c>
      <c r="F5" s="1424" t="n">
        <v>0.516521078617547</v>
      </c>
      <c r="G5" s="1425" t="n">
        <v>0.159513862514242</v>
      </c>
      <c r="H5" s="1422" t="n">
        <v>12857</v>
      </c>
      <c r="I5" s="1423" t="n">
        <v>81.0997899976666</v>
      </c>
      <c r="J5" s="1424" t="n">
        <v>16.7612973477483</v>
      </c>
      <c r="K5" s="1424" t="n">
        <v>0.342226024733608</v>
      </c>
      <c r="L5" s="1425" t="n">
        <v>0.241113790153224</v>
      </c>
      <c r="M5" s="1422" t="n">
        <v>12912</v>
      </c>
      <c r="N5" s="1423" t="n">
        <v>90.5669144981413</v>
      </c>
      <c r="O5" s="1424" t="n">
        <v>7.59758364312268</v>
      </c>
      <c r="P5" s="1424" t="n">
        <v>0.38723667905824</v>
      </c>
      <c r="Q5" s="1425" t="n">
        <v>0.286555142503098</v>
      </c>
      <c r="R5" s="1422" t="n">
        <v>12534</v>
      </c>
      <c r="S5" s="1423" t="n">
        <v>93.3620552098293</v>
      </c>
      <c r="T5" s="1424" t="n">
        <v>5.3</v>
      </c>
      <c r="U5" s="1424" t="n">
        <v>0.175522578586245</v>
      </c>
      <c r="V5" s="1425" t="n">
        <v>0.215414073719483</v>
      </c>
      <c r="W5" s="1422" t="n">
        <v>12818</v>
      </c>
      <c r="X5" s="1423" t="n">
        <v>93.2</v>
      </c>
      <c r="Y5" s="1424" t="n">
        <v>4.6</v>
      </c>
      <c r="Z5" s="1424" t="n">
        <v>0.085816820096739</v>
      </c>
      <c r="AA5" s="1425" t="n">
        <v>0.10922140739585</v>
      </c>
    </row>
    <row r="6" s="1426" customFormat="true" ht="11.45" hidden="false" customHeight="true" outlineLevel="0" collapsed="false">
      <c r="A6" s="28" t="s">
        <v>16</v>
      </c>
      <c r="B6" s="581"/>
      <c r="C6" s="1343" t="n">
        <v>993</v>
      </c>
      <c r="D6" s="1427" t="n">
        <v>83.3836858006042</v>
      </c>
      <c r="E6" s="1424" t="n">
        <v>13.9979859013092</v>
      </c>
      <c r="F6" s="1424" t="n">
        <v>0.40281973816717</v>
      </c>
      <c r="G6" s="1428" t="n">
        <v>0.302114803625378</v>
      </c>
      <c r="H6" s="1343" t="n">
        <v>978</v>
      </c>
      <c r="I6" s="1429" t="n">
        <v>88.3</v>
      </c>
      <c r="J6" s="1430" t="n">
        <v>9.10020449897751</v>
      </c>
      <c r="K6" s="1430" t="n">
        <v>0.306748466257669</v>
      </c>
      <c r="L6" s="1428" t="n">
        <v>0.102249488752556</v>
      </c>
      <c r="M6" s="1343" t="n">
        <v>977</v>
      </c>
      <c r="N6" s="1427" t="n">
        <v>93.8587512794268</v>
      </c>
      <c r="O6" s="1424" t="n">
        <v>4.19651995905834</v>
      </c>
      <c r="P6" s="1424" t="n">
        <v>0.716479017400205</v>
      </c>
      <c r="Q6" s="1428" t="n">
        <v>0</v>
      </c>
      <c r="R6" s="1343" t="n">
        <v>1013</v>
      </c>
      <c r="S6" s="1427" t="n">
        <v>91.609081934847</v>
      </c>
      <c r="T6" s="1424" t="n">
        <v>6.31786771964462</v>
      </c>
      <c r="U6" s="1424" t="n">
        <v>0.493583415597236</v>
      </c>
      <c r="V6" s="1428" t="n">
        <v>0.296150049358342</v>
      </c>
      <c r="W6" s="1343" t="n">
        <v>909</v>
      </c>
      <c r="X6" s="1427" t="n">
        <v>90.979097909791</v>
      </c>
      <c r="Y6" s="1424" t="n">
        <v>6.6006600660066</v>
      </c>
      <c r="Z6" s="1424" t="n">
        <v>0.11001100110011</v>
      </c>
      <c r="AA6" s="1428" t="n">
        <v>0.22002200220022</v>
      </c>
    </row>
    <row r="7" s="1426" customFormat="true" ht="11.45" hidden="false" customHeight="true" outlineLevel="0" collapsed="false">
      <c r="A7" s="34" t="s">
        <v>17</v>
      </c>
      <c r="B7" s="35"/>
      <c r="C7" s="957" t="n">
        <v>41</v>
      </c>
      <c r="D7" s="1431" t="n">
        <v>95.1219512195122</v>
      </c>
      <c r="E7" s="1432" t="n">
        <v>2.4390243902439</v>
      </c>
      <c r="F7" s="1432" t="n">
        <v>0</v>
      </c>
      <c r="G7" s="500" t="n">
        <v>0</v>
      </c>
      <c r="H7" s="957" t="n">
        <v>49</v>
      </c>
      <c r="I7" s="1433" t="n">
        <v>97.9591836734694</v>
      </c>
      <c r="J7" s="1434" t="n">
        <v>2.04081632653061</v>
      </c>
      <c r="K7" s="1434" t="n">
        <v>0</v>
      </c>
      <c r="L7" s="500" t="n">
        <v>0</v>
      </c>
      <c r="M7" s="957" t="n">
        <v>44</v>
      </c>
      <c r="N7" s="1431" t="n">
        <v>97.7272727272727</v>
      </c>
      <c r="O7" s="1432" t="n">
        <v>0</v>
      </c>
      <c r="P7" s="1432" t="n">
        <v>0</v>
      </c>
      <c r="Q7" s="500" t="n">
        <v>0</v>
      </c>
      <c r="R7" s="957" t="n">
        <v>40</v>
      </c>
      <c r="S7" s="1431" t="n">
        <v>92.5</v>
      </c>
      <c r="T7" s="1432" t="n">
        <v>0</v>
      </c>
      <c r="U7" s="1432" t="n">
        <v>0</v>
      </c>
      <c r="V7" s="1356" t="n">
        <v>2.5</v>
      </c>
      <c r="W7" s="957" t="n">
        <v>40</v>
      </c>
      <c r="X7" s="1431" t="n">
        <v>85</v>
      </c>
      <c r="Y7" s="1432" t="n">
        <v>12.5</v>
      </c>
      <c r="Z7" s="1432" t="n">
        <v>0</v>
      </c>
      <c r="AA7" s="1356" t="n">
        <v>0</v>
      </c>
    </row>
    <row r="8" s="1426" customFormat="true" ht="11.45" hidden="false" customHeight="true" outlineLevel="0" collapsed="false">
      <c r="A8" s="40" t="s">
        <v>18</v>
      </c>
      <c r="B8" s="35"/>
      <c r="C8" s="944" t="n">
        <v>29</v>
      </c>
      <c r="D8" s="1435" t="n">
        <v>86.2068965517241</v>
      </c>
      <c r="E8" s="1436" t="n">
        <v>6.89655172413793</v>
      </c>
      <c r="F8" s="1436" t="n">
        <v>0</v>
      </c>
      <c r="G8" s="431" t="n">
        <v>0</v>
      </c>
      <c r="H8" s="944" t="n">
        <v>17</v>
      </c>
      <c r="I8" s="1435" t="n">
        <v>94.1176470588235</v>
      </c>
      <c r="J8" s="1436" t="n">
        <v>5.88235294117647</v>
      </c>
      <c r="K8" s="1436" t="n">
        <v>0</v>
      </c>
      <c r="L8" s="431" t="n">
        <v>0</v>
      </c>
      <c r="M8" s="944" t="n">
        <v>20</v>
      </c>
      <c r="N8" s="1435" t="n">
        <v>85</v>
      </c>
      <c r="O8" s="1436" t="n">
        <v>5</v>
      </c>
      <c r="P8" s="1436" t="n">
        <v>0</v>
      </c>
      <c r="Q8" s="431" t="n">
        <v>0</v>
      </c>
      <c r="R8" s="944" t="n">
        <v>19</v>
      </c>
      <c r="S8" s="1435" t="n">
        <v>94.7368421052632</v>
      </c>
      <c r="T8" s="1436" t="n">
        <v>5.26315789473684</v>
      </c>
      <c r="U8" s="1436" t="n">
        <v>0</v>
      </c>
      <c r="V8" s="431" t="n">
        <v>0</v>
      </c>
      <c r="W8" s="944" t="n">
        <v>21</v>
      </c>
      <c r="X8" s="1435" t="n">
        <v>85.7142857142857</v>
      </c>
      <c r="Y8" s="1436" t="n">
        <v>0</v>
      </c>
      <c r="Z8" s="1436" t="n">
        <v>0</v>
      </c>
      <c r="AA8" s="431" t="n">
        <v>0</v>
      </c>
    </row>
    <row r="9" s="1426" customFormat="true" ht="11.45" hidden="false" customHeight="true" outlineLevel="0" collapsed="false">
      <c r="A9" s="40" t="s">
        <v>19</v>
      </c>
      <c r="B9" s="35"/>
      <c r="C9" s="944" t="n">
        <v>16</v>
      </c>
      <c r="D9" s="1435" t="n">
        <v>93.75</v>
      </c>
      <c r="E9" s="1436" t="n">
        <v>6.25</v>
      </c>
      <c r="F9" s="1436" t="n">
        <v>0</v>
      </c>
      <c r="G9" s="452" t="n">
        <v>0</v>
      </c>
      <c r="H9" s="944" t="n">
        <v>13</v>
      </c>
      <c r="I9" s="1435" t="n">
        <v>76.9230769230769</v>
      </c>
      <c r="J9" s="1436" t="n">
        <v>7.69230769230769</v>
      </c>
      <c r="K9" s="1436" t="n">
        <v>0</v>
      </c>
      <c r="L9" s="452" t="n">
        <v>0</v>
      </c>
      <c r="M9" s="944" t="n">
        <v>17</v>
      </c>
      <c r="N9" s="1435" t="n">
        <v>94.1176470588235</v>
      </c>
      <c r="O9" s="1436" t="n">
        <v>5.88235294117647</v>
      </c>
      <c r="P9" s="1436" t="n">
        <v>0</v>
      </c>
      <c r="Q9" s="452" t="n">
        <v>0</v>
      </c>
      <c r="R9" s="944" t="n">
        <v>13</v>
      </c>
      <c r="S9" s="1435" t="n">
        <v>100</v>
      </c>
      <c r="T9" s="1436" t="n">
        <v>0</v>
      </c>
      <c r="U9" s="1436" t="n">
        <v>0</v>
      </c>
      <c r="V9" s="452" t="n">
        <v>0</v>
      </c>
      <c r="W9" s="944" t="n">
        <v>15</v>
      </c>
      <c r="X9" s="1435" t="n">
        <v>73.4</v>
      </c>
      <c r="Y9" s="1436" t="n">
        <v>13.3333333333333</v>
      </c>
      <c r="Z9" s="1436" t="n">
        <v>0</v>
      </c>
      <c r="AA9" s="452" t="n">
        <v>0</v>
      </c>
    </row>
    <row r="10" s="1426" customFormat="true" ht="11.45" hidden="false" customHeight="true" outlineLevel="0" collapsed="false">
      <c r="A10" s="40" t="s">
        <v>20</v>
      </c>
      <c r="B10" s="35"/>
      <c r="C10" s="944" t="n">
        <v>91</v>
      </c>
      <c r="D10" s="1435" t="n">
        <v>90.1098901098901</v>
      </c>
      <c r="E10" s="1436" t="n">
        <v>9.89010989010989</v>
      </c>
      <c r="F10" s="1436" t="n">
        <v>0</v>
      </c>
      <c r="G10" s="431" t="n">
        <v>0</v>
      </c>
      <c r="H10" s="944" t="n">
        <v>82</v>
      </c>
      <c r="I10" s="1435" t="n">
        <v>91.4634146341464</v>
      </c>
      <c r="J10" s="1436" t="n">
        <v>7.31707317073171</v>
      </c>
      <c r="K10" s="1436" t="n">
        <v>0</v>
      </c>
      <c r="L10" s="431" t="n">
        <v>0</v>
      </c>
      <c r="M10" s="944" t="n">
        <v>77</v>
      </c>
      <c r="N10" s="1435" t="n">
        <v>89.6103896103896</v>
      </c>
      <c r="O10" s="1436" t="n">
        <v>9.09090909090909</v>
      </c>
      <c r="P10" s="1436" t="n">
        <v>0</v>
      </c>
      <c r="Q10" s="431" t="n">
        <v>0</v>
      </c>
      <c r="R10" s="944" t="n">
        <v>88</v>
      </c>
      <c r="S10" s="1435" t="n">
        <v>92.1</v>
      </c>
      <c r="T10" s="1436" t="n">
        <v>4.54545454545455</v>
      </c>
      <c r="U10" s="1436" t="n">
        <v>1.13636363636364</v>
      </c>
      <c r="V10" s="431" t="n">
        <v>0</v>
      </c>
      <c r="W10" s="944" t="n">
        <v>78</v>
      </c>
      <c r="X10" s="1435" t="n">
        <v>94.9</v>
      </c>
      <c r="Y10" s="1436" t="n">
        <v>3.84615384615385</v>
      </c>
      <c r="Z10" s="1436" t="n">
        <v>0</v>
      </c>
      <c r="AA10" s="431" t="n">
        <v>0</v>
      </c>
    </row>
    <row r="11" s="1426" customFormat="true" ht="11.45" hidden="false" customHeight="true" outlineLevel="0" collapsed="false">
      <c r="A11" s="40" t="s">
        <v>21</v>
      </c>
      <c r="B11" s="35"/>
      <c r="C11" s="944" t="n">
        <v>109</v>
      </c>
      <c r="D11" s="1435" t="n">
        <v>88.9908256880734</v>
      </c>
      <c r="E11" s="1436" t="n">
        <v>10.0917431192661</v>
      </c>
      <c r="F11" s="1436" t="n">
        <v>0</v>
      </c>
      <c r="G11" s="431" t="n">
        <v>0</v>
      </c>
      <c r="H11" s="944" t="n">
        <v>105</v>
      </c>
      <c r="I11" s="1435" t="n">
        <v>95.2380952380952</v>
      </c>
      <c r="J11" s="1436" t="n">
        <v>3.80952380952381</v>
      </c>
      <c r="K11" s="1436" t="n">
        <v>0</v>
      </c>
      <c r="L11" s="431" t="n">
        <v>0</v>
      </c>
      <c r="M11" s="944" t="n">
        <v>124</v>
      </c>
      <c r="N11" s="1435" t="n">
        <v>92.741935483871</v>
      </c>
      <c r="O11" s="1436" t="n">
        <v>6.45161290322581</v>
      </c>
      <c r="P11" s="1436" t="n">
        <v>0</v>
      </c>
      <c r="Q11" s="431" t="n">
        <v>0</v>
      </c>
      <c r="R11" s="944" t="n">
        <v>120</v>
      </c>
      <c r="S11" s="1435" t="n">
        <v>93.3333333333333</v>
      </c>
      <c r="T11" s="1436" t="n">
        <v>5.83333333333333</v>
      </c>
      <c r="U11" s="1436" t="n">
        <v>0.9</v>
      </c>
      <c r="V11" s="431" t="n">
        <v>0</v>
      </c>
      <c r="W11" s="944" t="n">
        <v>102</v>
      </c>
      <c r="X11" s="1435" t="n">
        <v>92.1</v>
      </c>
      <c r="Y11" s="1436" t="n">
        <v>5.88235294117647</v>
      </c>
      <c r="Z11" s="1436" t="n">
        <v>0</v>
      </c>
      <c r="AA11" s="431" t="n">
        <v>0</v>
      </c>
    </row>
    <row r="12" s="1426" customFormat="true" ht="11.45" hidden="false" customHeight="true" outlineLevel="0" collapsed="false">
      <c r="A12" s="40" t="s">
        <v>22</v>
      </c>
      <c r="B12" s="35"/>
      <c r="C12" s="944" t="n">
        <v>605</v>
      </c>
      <c r="D12" s="1435" t="n">
        <v>82.1487603305785</v>
      </c>
      <c r="E12" s="1436" t="n">
        <v>14.8760330578512</v>
      </c>
      <c r="F12" s="1436" t="n">
        <v>0.495867768595041</v>
      </c>
      <c r="G12" s="1341" t="n">
        <v>0.495867768595041</v>
      </c>
      <c r="H12" s="944" t="n">
        <v>625</v>
      </c>
      <c r="I12" s="1435" t="n">
        <v>85.76</v>
      </c>
      <c r="J12" s="1436" t="n">
        <v>11.52</v>
      </c>
      <c r="K12" s="1436" t="n">
        <v>0.32</v>
      </c>
      <c r="L12" s="1341" t="n">
        <v>0</v>
      </c>
      <c r="M12" s="944" t="n">
        <v>604</v>
      </c>
      <c r="N12" s="1435" t="n">
        <v>94.5364238410596</v>
      </c>
      <c r="O12" s="1436" t="n">
        <v>3.47682119205298</v>
      </c>
      <c r="P12" s="1436" t="n">
        <v>1.15894039735099</v>
      </c>
      <c r="Q12" s="1334" t="n">
        <v>0</v>
      </c>
      <c r="R12" s="944" t="n">
        <v>654</v>
      </c>
      <c r="S12" s="1435" t="n">
        <v>90.3669724770642</v>
      </c>
      <c r="T12" s="1436" t="n">
        <v>7.79816513761468</v>
      </c>
      <c r="U12" s="1436" t="n">
        <v>0.4</v>
      </c>
      <c r="V12" s="1390" t="n">
        <v>0.305810397553517</v>
      </c>
      <c r="W12" s="944" t="n">
        <v>574</v>
      </c>
      <c r="X12" s="1435" t="n">
        <v>92.5087108013937</v>
      </c>
      <c r="Y12" s="1436" t="n">
        <v>6.27177700348432</v>
      </c>
      <c r="Z12" s="1436" t="n">
        <v>0.2</v>
      </c>
      <c r="AA12" s="1390" t="n">
        <v>0.348432055749129</v>
      </c>
    </row>
    <row r="13" s="1426" customFormat="true" ht="11.45" hidden="false" customHeight="true" outlineLevel="0" collapsed="false">
      <c r="A13" s="40" t="s">
        <v>23</v>
      </c>
      <c r="B13" s="35"/>
      <c r="C13" s="944" t="n">
        <v>56</v>
      </c>
      <c r="D13" s="1435" t="n">
        <v>57.1428571428571</v>
      </c>
      <c r="E13" s="1436" t="n">
        <v>37.5</v>
      </c>
      <c r="F13" s="1436" t="n">
        <v>1.78571428571429</v>
      </c>
      <c r="G13" s="431" t="n">
        <v>0</v>
      </c>
      <c r="H13" s="944" t="n">
        <v>47</v>
      </c>
      <c r="I13" s="1435" t="n">
        <v>91.4893617021277</v>
      </c>
      <c r="J13" s="1436" t="n">
        <v>8.51063829787234</v>
      </c>
      <c r="K13" s="1436" t="n">
        <v>0</v>
      </c>
      <c r="L13" s="431" t="n">
        <v>0</v>
      </c>
      <c r="M13" s="944" t="n">
        <v>50</v>
      </c>
      <c r="N13" s="1435" t="n">
        <v>96</v>
      </c>
      <c r="O13" s="1436" t="n">
        <v>2</v>
      </c>
      <c r="P13" s="1436" t="n">
        <v>0</v>
      </c>
      <c r="Q13" s="431" t="n">
        <v>0</v>
      </c>
      <c r="R13" s="944" t="n">
        <v>47</v>
      </c>
      <c r="S13" s="1435" t="n">
        <v>95.8</v>
      </c>
      <c r="T13" s="1436" t="n">
        <v>2.12765957446809</v>
      </c>
      <c r="U13" s="1436" t="n">
        <v>0</v>
      </c>
      <c r="V13" s="431" t="n">
        <v>0</v>
      </c>
      <c r="W13" s="944" t="n">
        <v>46</v>
      </c>
      <c r="X13" s="1435" t="n">
        <v>73.9</v>
      </c>
      <c r="Y13" s="1436" t="n">
        <v>17.3913043478261</v>
      </c>
      <c r="Z13" s="1436" t="n">
        <v>0</v>
      </c>
      <c r="AA13" s="431" t="n">
        <v>0</v>
      </c>
    </row>
    <row r="14" s="1426" customFormat="true" ht="11.45" hidden="false" customHeight="true" outlineLevel="0" collapsed="false">
      <c r="A14" s="40" t="s">
        <v>24</v>
      </c>
      <c r="B14" s="35"/>
      <c r="C14" s="944" t="n">
        <v>17</v>
      </c>
      <c r="D14" s="1435" t="n">
        <v>94.1176470588235</v>
      </c>
      <c r="E14" s="1436" t="n">
        <v>0</v>
      </c>
      <c r="F14" s="1436" t="n">
        <v>0</v>
      </c>
      <c r="G14" s="431" t="n">
        <v>0</v>
      </c>
      <c r="H14" s="944" t="n">
        <v>22</v>
      </c>
      <c r="I14" s="1435" t="n">
        <v>91</v>
      </c>
      <c r="J14" s="1436" t="n">
        <v>0</v>
      </c>
      <c r="K14" s="1436" t="n">
        <v>4.54545454545455</v>
      </c>
      <c r="L14" s="431" t="n">
        <v>0</v>
      </c>
      <c r="M14" s="944" t="n">
        <v>21</v>
      </c>
      <c r="N14" s="1435" t="n">
        <v>90.4761904761905</v>
      </c>
      <c r="O14" s="1436" t="n">
        <v>9.52380952380952</v>
      </c>
      <c r="P14" s="1436" t="n">
        <v>0</v>
      </c>
      <c r="Q14" s="431" t="n">
        <v>0</v>
      </c>
      <c r="R14" s="944" t="n">
        <v>18</v>
      </c>
      <c r="S14" s="1435" t="n">
        <v>94.4444444444444</v>
      </c>
      <c r="T14" s="1436" t="n">
        <v>0</v>
      </c>
      <c r="U14" s="1436" t="n">
        <v>0</v>
      </c>
      <c r="V14" s="431" t="n">
        <v>0</v>
      </c>
      <c r="W14" s="944" t="n">
        <v>18</v>
      </c>
      <c r="X14" s="1435" t="n">
        <v>100</v>
      </c>
      <c r="Y14" s="1436" t="n">
        <v>0</v>
      </c>
      <c r="Z14" s="1436" t="n">
        <v>0</v>
      </c>
      <c r="AA14" s="431" t="n">
        <v>0</v>
      </c>
    </row>
    <row r="15" s="1426" customFormat="true" ht="11.45" hidden="false" customHeight="true" outlineLevel="0" collapsed="false">
      <c r="A15" s="42" t="s">
        <v>25</v>
      </c>
      <c r="B15" s="35"/>
      <c r="C15" s="1282" t="n">
        <v>29</v>
      </c>
      <c r="D15" s="1437" t="n">
        <v>86.2068965517241</v>
      </c>
      <c r="E15" s="1438" t="n">
        <v>13.7931034482759</v>
      </c>
      <c r="F15" s="1438" t="n">
        <v>0</v>
      </c>
      <c r="G15" s="511" t="n">
        <v>0</v>
      </c>
      <c r="H15" s="1282" t="n">
        <v>18</v>
      </c>
      <c r="I15" s="1439" t="n">
        <v>83.3333333333333</v>
      </c>
      <c r="J15" s="1440" t="n">
        <v>0</v>
      </c>
      <c r="K15" s="1440" t="n">
        <v>0</v>
      </c>
      <c r="L15" s="1441" t="n">
        <v>5.55555555555556</v>
      </c>
      <c r="M15" s="1282" t="n">
        <v>20</v>
      </c>
      <c r="N15" s="1437" t="n">
        <v>95</v>
      </c>
      <c r="O15" s="1438" t="n">
        <v>0</v>
      </c>
      <c r="P15" s="1438" t="n">
        <v>0</v>
      </c>
      <c r="Q15" s="511" t="n">
        <v>0</v>
      </c>
      <c r="R15" s="1282" t="n">
        <v>14</v>
      </c>
      <c r="S15" s="1437" t="n">
        <v>100</v>
      </c>
      <c r="T15" s="1438" t="n">
        <v>0</v>
      </c>
      <c r="U15" s="1438" t="n">
        <v>0</v>
      </c>
      <c r="V15" s="511" t="n">
        <v>0</v>
      </c>
      <c r="W15" s="1282" t="n">
        <v>15</v>
      </c>
      <c r="X15" s="1437" t="n">
        <v>86.6666666666667</v>
      </c>
      <c r="Y15" s="1438" t="n">
        <v>0</v>
      </c>
      <c r="Z15" s="1438" t="n">
        <v>0</v>
      </c>
      <c r="AA15" s="511" t="n">
        <v>0</v>
      </c>
    </row>
    <row r="16" s="1426" customFormat="true" ht="11.45" hidden="false" customHeight="true" outlineLevel="0" collapsed="false">
      <c r="A16" s="28" t="s">
        <v>26</v>
      </c>
      <c r="B16" s="581"/>
      <c r="C16" s="1343" t="n">
        <v>4795</v>
      </c>
      <c r="D16" s="1427" t="n">
        <v>78.6027111574557</v>
      </c>
      <c r="E16" s="1424" t="n">
        <v>19.2700729927007</v>
      </c>
      <c r="F16" s="1424" t="n">
        <v>0.312825860271116</v>
      </c>
      <c r="G16" s="1442" t="n">
        <v>0.208550573514077</v>
      </c>
      <c r="H16" s="948" t="n">
        <v>4610</v>
      </c>
      <c r="I16" s="1443" t="n">
        <v>83.6442516268981</v>
      </c>
      <c r="J16" s="1444" t="n">
        <v>14.5553145336226</v>
      </c>
      <c r="K16" s="1444" t="n">
        <v>0.238611713665944</v>
      </c>
      <c r="L16" s="1445" t="n">
        <v>0.325379609544469</v>
      </c>
      <c r="M16" s="1343" t="n">
        <v>4626</v>
      </c>
      <c r="N16" s="1427" t="n">
        <v>91.6342412451362</v>
      </c>
      <c r="O16" s="1424" t="n">
        <v>6.59316904453091</v>
      </c>
      <c r="P16" s="1424" t="n">
        <v>0.367488110678772</v>
      </c>
      <c r="Q16" s="1442" t="n">
        <v>0.345871162991786</v>
      </c>
      <c r="R16" s="1343" t="n">
        <v>4506</v>
      </c>
      <c r="S16" s="1427" t="n">
        <v>94.8291167332446</v>
      </c>
      <c r="T16" s="1424" t="n">
        <v>4.17221482467821</v>
      </c>
      <c r="U16" s="1424" t="n">
        <v>0.110963160230803</v>
      </c>
      <c r="V16" s="1442" t="n">
        <v>0.110963160230803</v>
      </c>
      <c r="W16" s="1343" t="n">
        <v>4367</v>
      </c>
      <c r="X16" s="1427" t="n">
        <v>95.2370048087932</v>
      </c>
      <c r="Y16" s="1424" t="n">
        <v>3.1</v>
      </c>
      <c r="Z16" s="1424" t="n">
        <v>0.0228990153423403</v>
      </c>
      <c r="AA16" s="1442" t="n">
        <v>0.0686970460270208</v>
      </c>
    </row>
    <row r="17" s="1426" customFormat="true" ht="11.45" hidden="false" customHeight="true" outlineLevel="0" collapsed="false">
      <c r="A17" s="34" t="s">
        <v>27</v>
      </c>
      <c r="B17" s="35"/>
      <c r="C17" s="957" t="n">
        <v>80</v>
      </c>
      <c r="D17" s="1431" t="n">
        <v>92.5</v>
      </c>
      <c r="E17" s="1432" t="n">
        <v>6.25</v>
      </c>
      <c r="F17" s="1432" t="n">
        <v>0</v>
      </c>
      <c r="G17" s="500" t="n">
        <v>0</v>
      </c>
      <c r="H17" s="957" t="n">
        <v>91</v>
      </c>
      <c r="I17" s="1433" t="n">
        <v>78.021978021978</v>
      </c>
      <c r="J17" s="1434" t="n">
        <v>17.5824175824176</v>
      </c>
      <c r="K17" s="1434" t="n">
        <v>0</v>
      </c>
      <c r="L17" s="500" t="n">
        <v>0</v>
      </c>
      <c r="M17" s="957" t="n">
        <v>92</v>
      </c>
      <c r="N17" s="1431" t="n">
        <v>95.6</v>
      </c>
      <c r="O17" s="1432" t="n">
        <v>3.26086956521739</v>
      </c>
      <c r="P17" s="1432" t="n">
        <v>0</v>
      </c>
      <c r="Q17" s="500" t="n">
        <v>0</v>
      </c>
      <c r="R17" s="957" t="n">
        <v>79</v>
      </c>
      <c r="S17" s="1431" t="n">
        <v>91.1392405063291</v>
      </c>
      <c r="T17" s="1432" t="n">
        <v>7.59493670886076</v>
      </c>
      <c r="U17" s="1432" t="n">
        <v>0</v>
      </c>
      <c r="V17" s="500" t="n">
        <v>0</v>
      </c>
      <c r="W17" s="957" t="n">
        <v>96</v>
      </c>
      <c r="X17" s="1431" t="n">
        <v>92.7083333333333</v>
      </c>
      <c r="Y17" s="1432" t="n">
        <v>5.20833333333333</v>
      </c>
      <c r="Z17" s="1432" t="n">
        <v>0</v>
      </c>
      <c r="AA17" s="500" t="n">
        <v>0</v>
      </c>
    </row>
    <row r="18" s="1426" customFormat="true" ht="11.45" hidden="false" customHeight="true" outlineLevel="0" collapsed="false">
      <c r="A18" s="40" t="s">
        <v>28</v>
      </c>
      <c r="B18" s="35"/>
      <c r="C18" s="944" t="n">
        <v>60</v>
      </c>
      <c r="D18" s="1435" t="n">
        <v>76.6666666666667</v>
      </c>
      <c r="E18" s="1436" t="n">
        <v>21.6666666666667</v>
      </c>
      <c r="F18" s="1436" t="n">
        <v>0</v>
      </c>
      <c r="G18" s="431" t="n">
        <v>0</v>
      </c>
      <c r="H18" s="944" t="n">
        <v>46</v>
      </c>
      <c r="I18" s="1435" t="n">
        <v>84.7826086956522</v>
      </c>
      <c r="J18" s="1436" t="n">
        <v>10.8695652173913</v>
      </c>
      <c r="K18" s="1436" t="n">
        <v>4.34782608695652</v>
      </c>
      <c r="L18" s="431" t="n">
        <v>0</v>
      </c>
      <c r="M18" s="944" t="n">
        <v>58</v>
      </c>
      <c r="N18" s="1435" t="n">
        <v>93.1034482758621</v>
      </c>
      <c r="O18" s="1436" t="n">
        <v>6.89655172413793</v>
      </c>
      <c r="P18" s="1436" t="n">
        <v>0</v>
      </c>
      <c r="Q18" s="431" t="n">
        <v>0</v>
      </c>
      <c r="R18" s="944" t="n">
        <v>51</v>
      </c>
      <c r="S18" s="1435" t="n">
        <v>96</v>
      </c>
      <c r="T18" s="1436" t="n">
        <v>1.96078431372549</v>
      </c>
      <c r="U18" s="1436" t="n">
        <v>0</v>
      </c>
      <c r="V18" s="452" t="n">
        <v>1.96078431372549</v>
      </c>
      <c r="W18" s="944" t="n">
        <v>63</v>
      </c>
      <c r="X18" s="1435" t="n">
        <v>95.2</v>
      </c>
      <c r="Y18" s="1436" t="n">
        <v>4.76190476190476</v>
      </c>
      <c r="Z18" s="1436" t="n">
        <v>0</v>
      </c>
      <c r="AA18" s="452" t="n">
        <v>0</v>
      </c>
    </row>
    <row r="19" s="1426" customFormat="true" ht="11.45" hidden="false" customHeight="true" outlineLevel="0" collapsed="false">
      <c r="A19" s="40" t="s">
        <v>29</v>
      </c>
      <c r="B19" s="35"/>
      <c r="C19" s="944" t="n">
        <v>110</v>
      </c>
      <c r="D19" s="1435" t="n">
        <v>97.2727272727273</v>
      </c>
      <c r="E19" s="1436" t="n">
        <v>2.72727272727273</v>
      </c>
      <c r="F19" s="1436" t="n">
        <v>0</v>
      </c>
      <c r="G19" s="431" t="n">
        <v>0</v>
      </c>
      <c r="H19" s="944" t="n">
        <v>106</v>
      </c>
      <c r="I19" s="1435" t="n">
        <v>94.3396226415094</v>
      </c>
      <c r="J19" s="1436" t="n">
        <v>3.77358490566038</v>
      </c>
      <c r="K19" s="1436" t="n">
        <v>0</v>
      </c>
      <c r="L19" s="431" t="n">
        <v>0</v>
      </c>
      <c r="M19" s="944" t="n">
        <v>90</v>
      </c>
      <c r="N19" s="1435" t="n">
        <v>91.1111111111111</v>
      </c>
      <c r="O19" s="1436" t="n">
        <v>7.77777777777778</v>
      </c>
      <c r="P19" s="1436" t="n">
        <v>0</v>
      </c>
      <c r="Q19" s="431" t="n">
        <v>0</v>
      </c>
      <c r="R19" s="944" t="n">
        <v>109</v>
      </c>
      <c r="S19" s="1435" t="n">
        <v>88.0733944954129</v>
      </c>
      <c r="T19" s="1436" t="n">
        <v>6.42201834862385</v>
      </c>
      <c r="U19" s="1436" t="n">
        <v>1.8348623853211</v>
      </c>
      <c r="V19" s="431" t="n">
        <v>0</v>
      </c>
      <c r="W19" s="944" t="n">
        <v>109</v>
      </c>
      <c r="X19" s="1435" t="n">
        <v>93.5779816513762</v>
      </c>
      <c r="Y19" s="1436" t="n">
        <v>5.5045871559633</v>
      </c>
      <c r="Z19" s="1436" t="n">
        <v>0</v>
      </c>
      <c r="AA19" s="431" t="n">
        <v>0.917431192660551</v>
      </c>
    </row>
    <row r="20" s="1426" customFormat="true" ht="11.45" hidden="false" customHeight="true" outlineLevel="0" collapsed="false">
      <c r="A20" s="42" t="s">
        <v>30</v>
      </c>
      <c r="B20" s="35"/>
      <c r="C20" s="944"/>
      <c r="D20" s="1446"/>
      <c r="E20" s="1447"/>
      <c r="F20" s="1447"/>
      <c r="G20" s="431"/>
      <c r="H20" s="944" t="n">
        <v>1075</v>
      </c>
      <c r="I20" s="1435" t="n">
        <v>83.906976744186</v>
      </c>
      <c r="J20" s="1436" t="n">
        <v>13.3953488372093</v>
      </c>
      <c r="K20" s="1436" t="n">
        <v>0.27906976744186</v>
      </c>
      <c r="L20" s="452" t="n">
        <v>0.27906976744186</v>
      </c>
      <c r="M20" s="944" t="n">
        <v>1027</v>
      </c>
      <c r="N20" s="1435" t="n">
        <v>92.5998052580331</v>
      </c>
      <c r="O20" s="1436" t="n">
        <v>5.74488802336904</v>
      </c>
      <c r="P20" s="1436" t="n">
        <v>0.0973709834469328</v>
      </c>
      <c r="Q20" s="431" t="n">
        <v>0</v>
      </c>
      <c r="R20" s="944" t="n">
        <v>1022</v>
      </c>
      <c r="S20" s="1435" t="n">
        <v>95.7925636007828</v>
      </c>
      <c r="T20" s="1436" t="n">
        <v>3.22896281800391</v>
      </c>
      <c r="U20" s="1436" t="n">
        <v>0.195694716242661</v>
      </c>
      <c r="V20" s="452" t="n">
        <v>0.0978473581213307</v>
      </c>
      <c r="W20" s="944" t="n">
        <v>943</v>
      </c>
      <c r="X20" s="1435" t="n">
        <v>94.1675503711559</v>
      </c>
      <c r="Y20" s="1436" t="n">
        <v>3.1813361611877</v>
      </c>
      <c r="Z20" s="1436" t="n">
        <v>0</v>
      </c>
      <c r="AA20" s="452" t="n">
        <v>0.106044538706257</v>
      </c>
    </row>
    <row r="21" s="1426" customFormat="true" ht="11.45" hidden="false" customHeight="true" outlineLevel="0" collapsed="false">
      <c r="A21" s="48"/>
      <c r="B21" s="49" t="s">
        <v>31</v>
      </c>
      <c r="C21" s="944" t="n">
        <v>196</v>
      </c>
      <c r="D21" s="1435" t="n">
        <v>73.9795918367347</v>
      </c>
      <c r="E21" s="1436" t="n">
        <v>20.4081632653061</v>
      </c>
      <c r="F21" s="1436" t="n">
        <v>0.510204081632653</v>
      </c>
      <c r="G21" s="452" t="n">
        <v>0.510204081632653</v>
      </c>
      <c r="H21" s="1303"/>
      <c r="I21" s="1448"/>
      <c r="J21" s="1449"/>
      <c r="K21" s="1449"/>
      <c r="L21" s="1450"/>
      <c r="M21" s="1303"/>
      <c r="N21" s="1448"/>
      <c r="O21" s="1449"/>
      <c r="P21" s="1449"/>
      <c r="Q21" s="1450"/>
      <c r="R21" s="1303"/>
      <c r="S21" s="1448"/>
      <c r="T21" s="1449"/>
      <c r="U21" s="1449"/>
      <c r="V21" s="1450"/>
      <c r="W21" s="1303"/>
      <c r="X21" s="1448"/>
      <c r="Y21" s="1449"/>
      <c r="Z21" s="1449"/>
      <c r="AA21" s="1450"/>
    </row>
    <row r="22" s="1426" customFormat="true" ht="11.45" hidden="false" customHeight="true" outlineLevel="0" collapsed="false">
      <c r="A22" s="48"/>
      <c r="B22" s="53" t="s">
        <v>32</v>
      </c>
      <c r="C22" s="944" t="n">
        <v>95</v>
      </c>
      <c r="D22" s="1435" t="n">
        <v>80</v>
      </c>
      <c r="E22" s="1436" t="n">
        <v>17.8947368421053</v>
      </c>
      <c r="F22" s="1436" t="n">
        <v>0</v>
      </c>
      <c r="G22" s="431" t="n">
        <v>0</v>
      </c>
      <c r="H22" s="1310"/>
      <c r="I22" s="1451"/>
      <c r="J22" s="1452"/>
      <c r="K22" s="1452"/>
      <c r="L22" s="468"/>
      <c r="M22" s="1310"/>
      <c r="N22" s="1451"/>
      <c r="O22" s="1452"/>
      <c r="P22" s="1452"/>
      <c r="Q22" s="468"/>
      <c r="R22" s="1310"/>
      <c r="S22" s="1451"/>
      <c r="T22" s="1452"/>
      <c r="U22" s="1452"/>
      <c r="V22" s="468"/>
      <c r="W22" s="1310"/>
      <c r="X22" s="1451"/>
      <c r="Y22" s="1452"/>
      <c r="Z22" s="1452"/>
      <c r="AA22" s="468"/>
    </row>
    <row r="23" s="1426" customFormat="true" ht="11.45" hidden="false" customHeight="true" outlineLevel="0" collapsed="false">
      <c r="A23" s="48"/>
      <c r="B23" s="53" t="s">
        <v>33</v>
      </c>
      <c r="C23" s="944" t="n">
        <v>126</v>
      </c>
      <c r="D23" s="1435" t="n">
        <v>80.1587301587302</v>
      </c>
      <c r="E23" s="1436" t="n">
        <v>18.2539682539683</v>
      </c>
      <c r="F23" s="1436" t="n">
        <v>0</v>
      </c>
      <c r="G23" s="431" t="n">
        <v>0</v>
      </c>
      <c r="H23" s="1310"/>
      <c r="I23" s="1451"/>
      <c r="J23" s="1452"/>
      <c r="K23" s="1452"/>
      <c r="L23" s="468"/>
      <c r="M23" s="1310"/>
      <c r="N23" s="1451"/>
      <c r="O23" s="1452"/>
      <c r="P23" s="1452"/>
      <c r="Q23" s="468"/>
      <c r="R23" s="1310"/>
      <c r="S23" s="1451"/>
      <c r="T23" s="1452"/>
      <c r="U23" s="1452"/>
      <c r="V23" s="468"/>
      <c r="W23" s="1310"/>
      <c r="X23" s="1451"/>
      <c r="Y23" s="1452"/>
      <c r="Z23" s="1452"/>
      <c r="AA23" s="468"/>
    </row>
    <row r="24" s="1426" customFormat="true" ht="11.45" hidden="false" customHeight="true" outlineLevel="0" collapsed="false">
      <c r="A24" s="34"/>
      <c r="B24" s="55" t="s">
        <v>34</v>
      </c>
      <c r="C24" s="944" t="n">
        <v>700</v>
      </c>
      <c r="D24" s="1435" t="n">
        <v>80.4285714285714</v>
      </c>
      <c r="E24" s="1436" t="n">
        <v>16.5714285714286</v>
      </c>
      <c r="F24" s="1436" t="n">
        <v>0.428571428571429</v>
      </c>
      <c r="G24" s="431" t="n">
        <v>0</v>
      </c>
      <c r="H24" s="1317"/>
      <c r="I24" s="1453"/>
      <c r="J24" s="1454"/>
      <c r="K24" s="1454"/>
      <c r="L24" s="492"/>
      <c r="M24" s="1317"/>
      <c r="N24" s="1453"/>
      <c r="O24" s="1454"/>
      <c r="P24" s="1454"/>
      <c r="Q24" s="492"/>
      <c r="R24" s="1317"/>
      <c r="S24" s="1453"/>
      <c r="T24" s="1454"/>
      <c r="U24" s="1454"/>
      <c r="V24" s="492"/>
      <c r="W24" s="1317"/>
      <c r="X24" s="1453"/>
      <c r="Y24" s="1454"/>
      <c r="Z24" s="1454"/>
      <c r="AA24" s="492"/>
    </row>
    <row r="25" s="1426" customFormat="true" ht="11.45" hidden="false" customHeight="true" outlineLevel="0" collapsed="false">
      <c r="A25" s="34" t="s">
        <v>35</v>
      </c>
      <c r="B25" s="35"/>
      <c r="C25" s="944" t="n">
        <v>1397</v>
      </c>
      <c r="D25" s="1435" t="n">
        <v>81.5318539727989</v>
      </c>
      <c r="E25" s="1436" t="n">
        <v>17.394416607015</v>
      </c>
      <c r="F25" s="1436" t="n">
        <v>0.143163922691482</v>
      </c>
      <c r="G25" s="1341" t="n">
        <v>0.286327845382963</v>
      </c>
      <c r="H25" s="944" t="n">
        <v>1340</v>
      </c>
      <c r="I25" s="1435" t="n">
        <v>88.4328358208955</v>
      </c>
      <c r="J25" s="1436" t="n">
        <v>10.9701492537313</v>
      </c>
      <c r="K25" s="1436" t="n">
        <v>0.0746268656716418</v>
      </c>
      <c r="L25" s="1341" t="n">
        <v>0.298507462686567</v>
      </c>
      <c r="M25" s="944" t="n">
        <v>1431</v>
      </c>
      <c r="N25" s="1435" t="n">
        <v>94.1299790356394</v>
      </c>
      <c r="O25" s="1436" t="n">
        <v>4.6</v>
      </c>
      <c r="P25" s="1436" t="n">
        <v>0.279524807826695</v>
      </c>
      <c r="Q25" s="1341" t="n">
        <v>0.419287211740042</v>
      </c>
      <c r="R25" s="944" t="n">
        <v>1381</v>
      </c>
      <c r="S25" s="1435" t="n">
        <v>96.8139029688632</v>
      </c>
      <c r="T25" s="1436" t="n">
        <v>2.67921795800145</v>
      </c>
      <c r="U25" s="1436" t="n">
        <v>0</v>
      </c>
      <c r="V25" s="1341" t="n">
        <v>0.0724112961622013</v>
      </c>
      <c r="W25" s="944" t="n">
        <v>1415</v>
      </c>
      <c r="X25" s="1435" t="n">
        <v>97.5265017667845</v>
      </c>
      <c r="Y25" s="1436" t="n">
        <v>2.3321554770318</v>
      </c>
      <c r="Z25" s="1436" t="n">
        <v>0</v>
      </c>
      <c r="AA25" s="1341" t="n">
        <v>0</v>
      </c>
    </row>
    <row r="26" s="1426" customFormat="true" ht="11.45" hidden="false" customHeight="true" outlineLevel="0" collapsed="false">
      <c r="A26" s="40" t="s">
        <v>36</v>
      </c>
      <c r="B26" s="35"/>
      <c r="C26" s="944" t="n">
        <v>440</v>
      </c>
      <c r="D26" s="1435" t="n">
        <v>73.6363636363636</v>
      </c>
      <c r="E26" s="1436" t="n">
        <v>23.8636363636364</v>
      </c>
      <c r="F26" s="1436" t="n">
        <v>0.454545454545455</v>
      </c>
      <c r="G26" s="431" t="n">
        <v>0</v>
      </c>
      <c r="H26" s="944" t="n">
        <v>428</v>
      </c>
      <c r="I26" s="1435" t="n">
        <v>75.7009345794393</v>
      </c>
      <c r="J26" s="1436" t="n">
        <v>23.3644859813084</v>
      </c>
      <c r="K26" s="1436" t="n">
        <v>0.233644859813084</v>
      </c>
      <c r="L26" s="452" t="n">
        <v>0.233644859813084</v>
      </c>
      <c r="M26" s="944" t="n">
        <v>409</v>
      </c>
      <c r="N26" s="1435" t="n">
        <v>86.7970660146699</v>
      </c>
      <c r="O26" s="1436" t="n">
        <v>10.7579462102689</v>
      </c>
      <c r="P26" s="1436" t="n">
        <v>0.733496332518338</v>
      </c>
      <c r="Q26" s="57" t="n">
        <v>0.488997555012225</v>
      </c>
      <c r="R26" s="944" t="n">
        <v>374</v>
      </c>
      <c r="S26" s="1435" t="n">
        <v>93.5828877005348</v>
      </c>
      <c r="T26" s="1436" t="n">
        <v>5.3475935828877</v>
      </c>
      <c r="U26" s="1436" t="n">
        <v>0</v>
      </c>
      <c r="V26" s="57" t="n">
        <v>0.267379679144385</v>
      </c>
      <c r="W26" s="944" t="n">
        <v>326</v>
      </c>
      <c r="X26" s="1435" t="n">
        <v>94.478527607362</v>
      </c>
      <c r="Y26" s="1436" t="n">
        <v>2.4</v>
      </c>
      <c r="Z26" s="1436" t="n">
        <v>0</v>
      </c>
      <c r="AA26" s="431" t="n">
        <v>0</v>
      </c>
    </row>
    <row r="27" s="1426" customFormat="true" ht="11.45" hidden="false" customHeight="true" outlineLevel="0" collapsed="false">
      <c r="A27" s="40" t="s">
        <v>37</v>
      </c>
      <c r="B27" s="35"/>
      <c r="C27" s="944" t="n">
        <v>120</v>
      </c>
      <c r="D27" s="1435" t="n">
        <v>74.1666666666667</v>
      </c>
      <c r="E27" s="1436" t="n">
        <v>24.1666666666667</v>
      </c>
      <c r="F27" s="1436" t="n">
        <v>0.833333333333333</v>
      </c>
      <c r="G27" s="431" t="n">
        <v>0</v>
      </c>
      <c r="H27" s="944" t="n">
        <v>116</v>
      </c>
      <c r="I27" s="1435" t="n">
        <v>79.3103448275862</v>
      </c>
      <c r="J27" s="1436" t="n">
        <v>18.9</v>
      </c>
      <c r="K27" s="1436" t="n">
        <v>0</v>
      </c>
      <c r="L27" s="452" t="n">
        <v>0.862068965517241</v>
      </c>
      <c r="M27" s="944" t="n">
        <v>111</v>
      </c>
      <c r="N27" s="1435" t="n">
        <v>82.8828828828829</v>
      </c>
      <c r="O27" s="1436" t="n">
        <v>15.3153153153153</v>
      </c>
      <c r="P27" s="1436" t="n">
        <v>0.900900900900901</v>
      </c>
      <c r="Q27" s="57" t="n">
        <v>0</v>
      </c>
      <c r="R27" s="944" t="n">
        <v>103</v>
      </c>
      <c r="S27" s="1435" t="n">
        <v>90.2912621359223</v>
      </c>
      <c r="T27" s="1436" t="n">
        <v>7.76699029126214</v>
      </c>
      <c r="U27" s="1436" t="n">
        <v>0</v>
      </c>
      <c r="V27" s="431" t="n">
        <v>0</v>
      </c>
      <c r="W27" s="944" t="n">
        <v>118</v>
      </c>
      <c r="X27" s="1435" t="n">
        <v>96.6101694915254</v>
      </c>
      <c r="Y27" s="1436" t="n">
        <v>2.54237288135593</v>
      </c>
      <c r="Z27" s="1436" t="n">
        <v>0</v>
      </c>
      <c r="AA27" s="431" t="n">
        <v>0</v>
      </c>
    </row>
    <row r="28" s="1426" customFormat="true" ht="11.45" hidden="false" customHeight="true" outlineLevel="0" collapsed="false">
      <c r="A28" s="40" t="s">
        <v>38</v>
      </c>
      <c r="B28" s="35"/>
      <c r="C28" s="944" t="n">
        <v>284</v>
      </c>
      <c r="D28" s="1435" t="n">
        <v>72.5352112676056</v>
      </c>
      <c r="E28" s="1436" t="n">
        <v>25.7042253521127</v>
      </c>
      <c r="F28" s="1436" t="n">
        <v>0</v>
      </c>
      <c r="G28" s="431" t="n">
        <v>0</v>
      </c>
      <c r="H28" s="944" t="n">
        <v>246</v>
      </c>
      <c r="I28" s="1435" t="n">
        <v>80.8943089430894</v>
      </c>
      <c r="J28" s="1436" t="n">
        <v>16.6666666666667</v>
      </c>
      <c r="K28" s="1436" t="n">
        <v>0.40650406504065</v>
      </c>
      <c r="L28" s="452" t="n">
        <v>0.813008130081301</v>
      </c>
      <c r="M28" s="944" t="n">
        <v>253</v>
      </c>
      <c r="N28" s="1435" t="n">
        <v>90.5138339920949</v>
      </c>
      <c r="O28" s="1436" t="n">
        <v>7.11462450592885</v>
      </c>
      <c r="P28" s="1436" t="n">
        <v>0.790513833992095</v>
      </c>
      <c r="Q28" s="57" t="n">
        <v>0.395256916996047</v>
      </c>
      <c r="R28" s="944" t="n">
        <v>260</v>
      </c>
      <c r="S28" s="1435" t="n">
        <v>92.6923076923077</v>
      </c>
      <c r="T28" s="1436" t="n">
        <v>7.30769230769231</v>
      </c>
      <c r="U28" s="1436" t="n">
        <v>0</v>
      </c>
      <c r="V28" s="431" t="n">
        <v>0</v>
      </c>
      <c r="W28" s="944" t="n">
        <v>247</v>
      </c>
      <c r="X28" s="1435" t="n">
        <v>93.5222672064777</v>
      </c>
      <c r="Y28" s="1436" t="n">
        <v>5.26315789473684</v>
      </c>
      <c r="Z28" s="1436" t="n">
        <v>0</v>
      </c>
      <c r="AA28" s="431" t="n">
        <v>0</v>
      </c>
    </row>
    <row r="29" s="1426" customFormat="true" ht="11.45" hidden="false" customHeight="true" outlineLevel="0" collapsed="false">
      <c r="A29" s="40" t="s">
        <v>39</v>
      </c>
      <c r="B29" s="35"/>
      <c r="C29" s="944" t="n">
        <v>159</v>
      </c>
      <c r="D29" s="1435" t="n">
        <v>80.5031446540881</v>
      </c>
      <c r="E29" s="1436" t="n">
        <v>16.9811320754717</v>
      </c>
      <c r="F29" s="1436" t="n">
        <v>0</v>
      </c>
      <c r="G29" s="431" t="n">
        <v>0</v>
      </c>
      <c r="H29" s="944" t="n">
        <v>165</v>
      </c>
      <c r="I29" s="1435" t="n">
        <v>78.1818181818182</v>
      </c>
      <c r="J29" s="1436" t="n">
        <v>16.3636363636364</v>
      </c>
      <c r="K29" s="1436" t="n">
        <v>0</v>
      </c>
      <c r="L29" s="452" t="n">
        <v>0</v>
      </c>
      <c r="M29" s="944" t="n">
        <v>166</v>
      </c>
      <c r="N29" s="1435" t="n">
        <v>87.4</v>
      </c>
      <c r="O29" s="1436" t="n">
        <v>7.2289156626506</v>
      </c>
      <c r="P29" s="1436" t="n">
        <v>0.602409638554217</v>
      </c>
      <c r="Q29" s="57" t="n">
        <v>1.80722891566265</v>
      </c>
      <c r="R29" s="944" t="n">
        <v>174</v>
      </c>
      <c r="S29" s="1435" t="n">
        <v>93.6781609195402</v>
      </c>
      <c r="T29" s="1436" t="n">
        <v>4.59770114942529</v>
      </c>
      <c r="U29" s="1436" t="n">
        <v>0</v>
      </c>
      <c r="V29" s="57" t="n">
        <v>0.574712643678161</v>
      </c>
      <c r="W29" s="944" t="n">
        <v>155</v>
      </c>
      <c r="X29" s="1435" t="n">
        <v>92.9032258064516</v>
      </c>
      <c r="Y29" s="1436" t="n">
        <v>1.93548387096774</v>
      </c>
      <c r="Z29" s="1436" t="n">
        <v>0</v>
      </c>
      <c r="AA29" s="431" t="n">
        <v>0</v>
      </c>
    </row>
    <row r="30" s="1426" customFormat="true" ht="11.45" hidden="false" customHeight="true" outlineLevel="0" collapsed="false">
      <c r="A30" s="40" t="s">
        <v>40</v>
      </c>
      <c r="B30" s="35"/>
      <c r="C30" s="944" t="n">
        <v>137</v>
      </c>
      <c r="D30" s="1435" t="n">
        <v>80.2919708029197</v>
      </c>
      <c r="E30" s="1436" t="n">
        <v>18.2481751824818</v>
      </c>
      <c r="F30" s="1436" t="n">
        <v>0.72992700729927</v>
      </c>
      <c r="G30" s="431" t="n">
        <v>0</v>
      </c>
      <c r="H30" s="944" t="n">
        <v>150</v>
      </c>
      <c r="I30" s="1435" t="n">
        <v>81.3333333333333</v>
      </c>
      <c r="J30" s="1436" t="n">
        <v>18</v>
      </c>
      <c r="K30" s="1436" t="n">
        <v>0.666666666666667</v>
      </c>
      <c r="L30" s="431" t="n">
        <v>0</v>
      </c>
      <c r="M30" s="944" t="n">
        <v>130</v>
      </c>
      <c r="N30" s="1435" t="n">
        <v>91.5384615384615</v>
      </c>
      <c r="O30" s="1436" t="n">
        <v>8.46153846153846</v>
      </c>
      <c r="P30" s="1436" t="n">
        <v>0</v>
      </c>
      <c r="Q30" s="431" t="n">
        <v>0</v>
      </c>
      <c r="R30" s="944" t="n">
        <v>144</v>
      </c>
      <c r="S30" s="1435" t="n">
        <v>95.1388888888889</v>
      </c>
      <c r="T30" s="1436" t="n">
        <v>4.16666666666667</v>
      </c>
      <c r="U30" s="1436" t="n">
        <v>0</v>
      </c>
      <c r="V30" s="431" t="n">
        <v>0</v>
      </c>
      <c r="W30" s="944" t="n">
        <v>115</v>
      </c>
      <c r="X30" s="1435" t="n">
        <v>91.4</v>
      </c>
      <c r="Y30" s="1436" t="n">
        <v>4.34782608695652</v>
      </c>
      <c r="Z30" s="1436" t="n">
        <v>0</v>
      </c>
      <c r="AA30" s="431" t="n">
        <v>0</v>
      </c>
    </row>
    <row r="31" s="1426" customFormat="true" ht="11.45" hidden="false" customHeight="true" outlineLevel="0" collapsed="false">
      <c r="A31" s="42" t="s">
        <v>41</v>
      </c>
      <c r="B31" s="35"/>
      <c r="C31" s="1282" t="n">
        <v>891</v>
      </c>
      <c r="D31" s="1437" t="n">
        <v>74.1863075196409</v>
      </c>
      <c r="E31" s="1438" t="n">
        <v>23.0078563411897</v>
      </c>
      <c r="F31" s="1438" t="n">
        <v>0.561167227833895</v>
      </c>
      <c r="G31" s="1455" t="n">
        <v>0.336700336700337</v>
      </c>
      <c r="H31" s="1282" t="n">
        <v>847</v>
      </c>
      <c r="I31" s="1439" t="n">
        <v>81.8181818181818</v>
      </c>
      <c r="J31" s="1440" t="n">
        <v>16.2927981109799</v>
      </c>
      <c r="K31" s="1440" t="n">
        <v>0.236127508854782</v>
      </c>
      <c r="L31" s="1455" t="n">
        <v>0.472255017709563</v>
      </c>
      <c r="M31" s="1282" t="n">
        <v>859</v>
      </c>
      <c r="N31" s="1437" t="n">
        <v>90.4</v>
      </c>
      <c r="O31" s="1438" t="n">
        <v>7.56693830034924</v>
      </c>
      <c r="P31" s="1438" t="n">
        <v>0.582072176949942</v>
      </c>
      <c r="Q31" s="1455" t="n">
        <v>0.465657741559953</v>
      </c>
      <c r="R31" s="1282" t="n">
        <v>809</v>
      </c>
      <c r="S31" s="1437" t="n">
        <v>93.5</v>
      </c>
      <c r="T31" s="1438" t="n">
        <v>5.31520395550062</v>
      </c>
      <c r="U31" s="1438" t="n">
        <v>0.123609394313968</v>
      </c>
      <c r="V31" s="511" t="n">
        <v>0</v>
      </c>
      <c r="W31" s="1282" t="n">
        <v>780</v>
      </c>
      <c r="X31" s="1437" t="n">
        <v>94.6</v>
      </c>
      <c r="Y31" s="1438" t="n">
        <v>3.07692307692308</v>
      </c>
      <c r="Z31" s="1438" t="n">
        <v>0.128205128205128</v>
      </c>
      <c r="AA31" s="511" t="n">
        <v>0.128205128205128</v>
      </c>
    </row>
    <row r="32" s="1426" customFormat="true" ht="11.45" hidden="false" customHeight="true" outlineLevel="0" collapsed="false">
      <c r="A32" s="28" t="s">
        <v>42</v>
      </c>
      <c r="B32" s="581"/>
      <c r="C32" s="1343" t="n">
        <v>3518</v>
      </c>
      <c r="D32" s="1427" t="n">
        <v>69.3291642978965</v>
      </c>
      <c r="E32" s="1424" t="n">
        <v>28.2546901648664</v>
      </c>
      <c r="F32" s="1424" t="n">
        <v>0.710631040363843</v>
      </c>
      <c r="G32" s="1428" t="n">
        <v>0.0852757248436612</v>
      </c>
      <c r="H32" s="948" t="n">
        <v>3583</v>
      </c>
      <c r="I32" s="1443" t="n">
        <v>73.8766396874128</v>
      </c>
      <c r="J32" s="1444" t="n">
        <v>23.4</v>
      </c>
      <c r="K32" s="1444" t="n">
        <v>0.474462740720067</v>
      </c>
      <c r="L32" s="1313" t="n">
        <v>0.223276583868267</v>
      </c>
      <c r="M32" s="1343" t="n">
        <v>3734</v>
      </c>
      <c r="N32" s="1427" t="n">
        <v>86.6630958757365</v>
      </c>
      <c r="O32" s="1424" t="n">
        <v>11.5961435457954</v>
      </c>
      <c r="P32" s="1424" t="n">
        <v>0.4</v>
      </c>
      <c r="Q32" s="1428" t="n">
        <v>0.321371183717193</v>
      </c>
      <c r="R32" s="1343" t="n">
        <v>3468</v>
      </c>
      <c r="S32" s="1427" t="n">
        <v>91.0899653979239</v>
      </c>
      <c r="T32" s="1424" t="n">
        <v>7.69896193771626</v>
      </c>
      <c r="U32" s="1424" t="n">
        <v>0.2</v>
      </c>
      <c r="V32" s="1428" t="n">
        <v>0.173010380622837</v>
      </c>
      <c r="W32" s="1343" t="n">
        <v>3751</v>
      </c>
      <c r="X32" s="1427" t="n">
        <v>94</v>
      </c>
      <c r="Y32" s="1424" t="n">
        <v>4.23886963476406</v>
      </c>
      <c r="Z32" s="1424" t="n">
        <v>0.2</v>
      </c>
      <c r="AA32" s="1428" t="n">
        <v>0.133297787256732</v>
      </c>
    </row>
    <row r="33" s="1426" customFormat="true" ht="11.45" hidden="false" customHeight="true" outlineLevel="0" collapsed="false">
      <c r="A33" s="34" t="s">
        <v>43</v>
      </c>
      <c r="B33" s="35"/>
      <c r="C33" s="957" t="n">
        <v>2219</v>
      </c>
      <c r="D33" s="1431" t="n">
        <v>63.2717440288418</v>
      </c>
      <c r="E33" s="1432" t="n">
        <v>33.8891392519153</v>
      </c>
      <c r="F33" s="1432" t="n">
        <v>0.811176205497972</v>
      </c>
      <c r="G33" s="1356" t="n">
        <v>0.0901306894997747</v>
      </c>
      <c r="H33" s="957" t="n">
        <v>2371</v>
      </c>
      <c r="I33" s="1433" t="n">
        <v>68.7051876845213</v>
      </c>
      <c r="J33" s="1434" t="n">
        <v>28.2581189371573</v>
      </c>
      <c r="K33" s="1434" t="n">
        <v>0.674820750738085</v>
      </c>
      <c r="L33" s="1356" t="n">
        <v>0.210881484605652</v>
      </c>
      <c r="M33" s="957" t="n">
        <v>2390</v>
      </c>
      <c r="N33" s="1431" t="n">
        <v>85.020920502092</v>
      </c>
      <c r="O33" s="1432" t="n">
        <v>13.0543933054393</v>
      </c>
      <c r="P33" s="1432" t="n">
        <v>0.502092050209205</v>
      </c>
      <c r="Q33" s="1356" t="n">
        <v>0.334728033472803</v>
      </c>
      <c r="R33" s="957" t="n">
        <v>2114</v>
      </c>
      <c r="S33" s="1431" t="n">
        <v>91.3907284768212</v>
      </c>
      <c r="T33" s="1432" t="n">
        <v>7.5685903500473</v>
      </c>
      <c r="U33" s="1432" t="n">
        <v>0.236518448438978</v>
      </c>
      <c r="V33" s="1356" t="n">
        <v>0.141911069063387</v>
      </c>
      <c r="W33" s="957" t="n">
        <v>2312</v>
      </c>
      <c r="X33" s="1431" t="n">
        <v>94.2906574394464</v>
      </c>
      <c r="Y33" s="1432" t="n">
        <v>3.89273356401384</v>
      </c>
      <c r="Z33" s="1432" t="n">
        <v>0.216262975778547</v>
      </c>
      <c r="AA33" s="1356" t="n">
        <v>0.216262975778547</v>
      </c>
    </row>
    <row r="34" s="1426" customFormat="true" ht="11.45" hidden="false" customHeight="true" outlineLevel="0" collapsed="false">
      <c r="A34" s="40" t="s">
        <v>44</v>
      </c>
      <c r="B34" s="35"/>
      <c r="C34" s="944" t="n">
        <v>1121</v>
      </c>
      <c r="D34" s="1435" t="n">
        <v>77.6984834968778</v>
      </c>
      <c r="E34" s="1436" t="n">
        <v>20.4281891168599</v>
      </c>
      <c r="F34" s="1436" t="n">
        <v>0.624442462087422</v>
      </c>
      <c r="G34" s="1341" t="n">
        <v>0.0892060660124889</v>
      </c>
      <c r="H34" s="944" t="n">
        <v>1074</v>
      </c>
      <c r="I34" s="1435" t="n">
        <v>82.9608938547486</v>
      </c>
      <c r="J34" s="1436" t="n">
        <v>15.1</v>
      </c>
      <c r="K34" s="1436" t="n">
        <v>0.0931098696461825</v>
      </c>
      <c r="L34" s="1341" t="n">
        <v>0.279329608938547</v>
      </c>
      <c r="M34" s="944" t="n">
        <v>1193</v>
      </c>
      <c r="N34" s="1435" t="n">
        <v>88.8516345347863</v>
      </c>
      <c r="O34" s="1436" t="n">
        <v>9.80720871751886</v>
      </c>
      <c r="P34" s="1436" t="n">
        <v>0.419111483654652</v>
      </c>
      <c r="Q34" s="1341" t="n">
        <v>0.167644593461861</v>
      </c>
      <c r="R34" s="944" t="n">
        <v>1230</v>
      </c>
      <c r="S34" s="1435" t="n">
        <v>90.3252032520325</v>
      </c>
      <c r="T34" s="1436" t="n">
        <v>8.3739837398374</v>
      </c>
      <c r="U34" s="1436" t="n">
        <v>0.32520325203252</v>
      </c>
      <c r="V34" s="1341" t="n">
        <v>0.3</v>
      </c>
      <c r="W34" s="944" t="n">
        <v>1317</v>
      </c>
      <c r="X34" s="1435" t="n">
        <v>93.3940774487472</v>
      </c>
      <c r="Y34" s="1436" t="n">
        <v>4.8</v>
      </c>
      <c r="Z34" s="1436" t="n">
        <v>0.0759301442672741</v>
      </c>
      <c r="AA34" s="1341" t="n">
        <v>0</v>
      </c>
    </row>
    <row r="35" s="1426" customFormat="true" ht="11.45" hidden="false" customHeight="true" outlineLevel="0" collapsed="false">
      <c r="A35" s="40" t="s">
        <v>45</v>
      </c>
      <c r="B35" s="35"/>
      <c r="C35" s="944" t="n">
        <v>122</v>
      </c>
      <c r="D35" s="1435" t="n">
        <v>91.8032786885246</v>
      </c>
      <c r="E35" s="1436" t="n">
        <v>8.19672131147541</v>
      </c>
      <c r="F35" s="1436" t="n">
        <v>0</v>
      </c>
      <c r="G35" s="431" t="n">
        <v>0</v>
      </c>
      <c r="H35" s="944" t="n">
        <v>87</v>
      </c>
      <c r="I35" s="1435" t="n">
        <v>95.4022988505747</v>
      </c>
      <c r="J35" s="1436" t="n">
        <v>3.44827586206897</v>
      </c>
      <c r="K35" s="1436" t="n">
        <v>0</v>
      </c>
      <c r="L35" s="431" t="n">
        <v>0</v>
      </c>
      <c r="M35" s="944" t="n">
        <v>95</v>
      </c>
      <c r="N35" s="1435" t="n">
        <v>95.7</v>
      </c>
      <c r="O35" s="1436" t="n">
        <v>3.15789473684211</v>
      </c>
      <c r="P35" s="1436" t="n">
        <v>0</v>
      </c>
      <c r="Q35" s="57" t="n">
        <v>1.05263157894737</v>
      </c>
      <c r="R35" s="944" t="n">
        <v>77</v>
      </c>
      <c r="S35" s="1435" t="n">
        <v>97.4025974025974</v>
      </c>
      <c r="T35" s="1436" t="n">
        <v>2.5974025974026</v>
      </c>
      <c r="U35" s="1436" t="n">
        <v>0</v>
      </c>
      <c r="V35" s="431" t="n">
        <v>0</v>
      </c>
      <c r="W35" s="944" t="n">
        <v>77</v>
      </c>
      <c r="X35" s="1435" t="n">
        <v>94.8051948051948</v>
      </c>
      <c r="Y35" s="1436" t="n">
        <v>5.1948051948052</v>
      </c>
      <c r="Z35" s="1436" t="n">
        <v>0</v>
      </c>
      <c r="AA35" s="431" t="n">
        <v>0</v>
      </c>
    </row>
    <row r="36" s="1426" customFormat="true" ht="11.45" hidden="false" customHeight="true" outlineLevel="0" collapsed="false">
      <c r="A36" s="40" t="s">
        <v>46</v>
      </c>
      <c r="B36" s="35"/>
      <c r="C36" s="944" t="n">
        <v>14</v>
      </c>
      <c r="D36" s="1435" t="n">
        <v>92.8571428571429</v>
      </c>
      <c r="E36" s="1436" t="n">
        <v>7.14285714285714</v>
      </c>
      <c r="F36" s="1436" t="n">
        <v>0</v>
      </c>
      <c r="G36" s="431" t="n">
        <v>0</v>
      </c>
      <c r="H36" s="944" t="n">
        <v>10</v>
      </c>
      <c r="I36" s="1435" t="n">
        <v>90</v>
      </c>
      <c r="J36" s="1436" t="n">
        <v>0</v>
      </c>
      <c r="K36" s="1436" t="n">
        <v>0</v>
      </c>
      <c r="L36" s="431" t="n">
        <v>0</v>
      </c>
      <c r="M36" s="944" t="n">
        <v>5</v>
      </c>
      <c r="N36" s="1435" t="n">
        <v>100</v>
      </c>
      <c r="O36" s="1436" t="n">
        <v>0</v>
      </c>
      <c r="P36" s="1436" t="n">
        <v>0</v>
      </c>
      <c r="Q36" s="431" t="n">
        <v>0</v>
      </c>
      <c r="R36" s="944" t="n">
        <v>3</v>
      </c>
      <c r="S36" s="1435" t="n">
        <v>100</v>
      </c>
      <c r="T36" s="1436" t="n">
        <v>0</v>
      </c>
      <c r="U36" s="1436" t="n">
        <v>0</v>
      </c>
      <c r="V36" s="431" t="n">
        <v>0</v>
      </c>
      <c r="W36" s="944" t="n">
        <v>6</v>
      </c>
      <c r="X36" s="1435" t="n">
        <v>100</v>
      </c>
      <c r="Y36" s="1436" t="n">
        <v>0</v>
      </c>
      <c r="Z36" s="1436" t="n">
        <v>0</v>
      </c>
      <c r="AA36" s="431" t="n">
        <v>0</v>
      </c>
    </row>
    <row r="37" s="1426" customFormat="true" ht="11.45" hidden="false" customHeight="true" outlineLevel="0" collapsed="false">
      <c r="A37" s="40" t="s">
        <v>47</v>
      </c>
      <c r="B37" s="35"/>
      <c r="C37" s="944" t="n">
        <v>10</v>
      </c>
      <c r="D37" s="1435" t="n">
        <v>100</v>
      </c>
      <c r="E37" s="1436" t="n">
        <v>0</v>
      </c>
      <c r="F37" s="1436" t="n">
        <v>0</v>
      </c>
      <c r="G37" s="431" t="n">
        <v>0</v>
      </c>
      <c r="H37" s="944" t="n">
        <v>13</v>
      </c>
      <c r="I37" s="1435" t="n">
        <v>92.3076923076923</v>
      </c>
      <c r="J37" s="1436" t="n">
        <v>7.69230769230769</v>
      </c>
      <c r="K37" s="1436" t="n">
        <v>0</v>
      </c>
      <c r="L37" s="431" t="n">
        <v>0</v>
      </c>
      <c r="M37" s="944" t="n">
        <v>13</v>
      </c>
      <c r="N37" s="1435" t="n">
        <v>92.3076923076923</v>
      </c>
      <c r="O37" s="1436" t="n">
        <v>7.69230769230769</v>
      </c>
      <c r="P37" s="1436" t="n">
        <v>0</v>
      </c>
      <c r="Q37" s="431" t="n">
        <v>0</v>
      </c>
      <c r="R37" s="944" t="n">
        <v>11</v>
      </c>
      <c r="S37" s="1435" t="n">
        <v>100</v>
      </c>
      <c r="T37" s="1436" t="n">
        <v>0</v>
      </c>
      <c r="U37" s="1436" t="n">
        <v>0</v>
      </c>
      <c r="V37" s="431" t="n">
        <v>0</v>
      </c>
      <c r="W37" s="944" t="n">
        <v>8</v>
      </c>
      <c r="X37" s="1435" t="n">
        <v>75</v>
      </c>
      <c r="Y37" s="1436" t="n">
        <v>12.5</v>
      </c>
      <c r="Z37" s="1436" t="n">
        <v>0</v>
      </c>
      <c r="AA37" s="431" t="n">
        <v>0</v>
      </c>
    </row>
    <row r="38" s="1426" customFormat="true" ht="11.45" hidden="false" customHeight="true" outlineLevel="0" collapsed="false">
      <c r="A38" s="40" t="s">
        <v>48</v>
      </c>
      <c r="B38" s="35"/>
      <c r="C38" s="944" t="n">
        <v>6</v>
      </c>
      <c r="D38" s="1435" t="n">
        <v>83.3333333333333</v>
      </c>
      <c r="E38" s="1436" t="n">
        <v>0</v>
      </c>
      <c r="F38" s="1436" t="n">
        <v>0</v>
      </c>
      <c r="G38" s="431" t="n">
        <v>0</v>
      </c>
      <c r="H38" s="944" t="n">
        <v>8</v>
      </c>
      <c r="I38" s="1435" t="n">
        <v>75</v>
      </c>
      <c r="J38" s="1436" t="n">
        <v>25</v>
      </c>
      <c r="K38" s="1436" t="n">
        <v>0</v>
      </c>
      <c r="L38" s="431" t="n">
        <v>0</v>
      </c>
      <c r="M38" s="944" t="n">
        <v>7</v>
      </c>
      <c r="N38" s="1435" t="n">
        <v>100</v>
      </c>
      <c r="O38" s="1436" t="n">
        <v>0</v>
      </c>
      <c r="P38" s="1436" t="n">
        <v>0</v>
      </c>
      <c r="Q38" s="431" t="n">
        <v>0</v>
      </c>
      <c r="R38" s="944" t="n">
        <v>12</v>
      </c>
      <c r="S38" s="1435" t="n">
        <v>83.3333333333333</v>
      </c>
      <c r="T38" s="1436" t="n">
        <v>0</v>
      </c>
      <c r="U38" s="1436" t="n">
        <v>0</v>
      </c>
      <c r="V38" s="431" t="n">
        <v>0</v>
      </c>
      <c r="W38" s="944" t="n">
        <v>5</v>
      </c>
      <c r="X38" s="1435" t="n">
        <v>100</v>
      </c>
      <c r="Y38" s="1436" t="n">
        <v>0</v>
      </c>
      <c r="Z38" s="1436" t="n">
        <v>0</v>
      </c>
      <c r="AA38" s="431" t="n">
        <v>0</v>
      </c>
    </row>
    <row r="39" s="1426" customFormat="true" ht="11.45" hidden="false" customHeight="true" outlineLevel="0" collapsed="false">
      <c r="A39" s="40" t="s">
        <v>49</v>
      </c>
      <c r="B39" s="35"/>
      <c r="C39" s="944" t="n">
        <v>1</v>
      </c>
      <c r="D39" s="1435" t="n">
        <v>0</v>
      </c>
      <c r="E39" s="1436" t="n">
        <v>100</v>
      </c>
      <c r="F39" s="1436" t="n">
        <v>0</v>
      </c>
      <c r="G39" s="431" t="n">
        <v>0</v>
      </c>
      <c r="H39" s="944" t="n">
        <v>2</v>
      </c>
      <c r="I39" s="1435" t="n">
        <v>100</v>
      </c>
      <c r="J39" s="1436" t="n">
        <v>0</v>
      </c>
      <c r="K39" s="1436" t="n">
        <v>0</v>
      </c>
      <c r="L39" s="431" t="n">
        <v>0</v>
      </c>
      <c r="M39" s="944" t="n">
        <v>4</v>
      </c>
      <c r="N39" s="1435" t="n">
        <v>100</v>
      </c>
      <c r="O39" s="1436" t="n">
        <v>0</v>
      </c>
      <c r="P39" s="1436" t="n">
        <v>0</v>
      </c>
      <c r="Q39" s="431" t="n">
        <v>0</v>
      </c>
      <c r="R39" s="944" t="n">
        <v>2</v>
      </c>
      <c r="S39" s="1435" t="n">
        <v>0</v>
      </c>
      <c r="T39" s="1436" t="n">
        <v>50</v>
      </c>
      <c r="U39" s="1436" t="n">
        <v>0</v>
      </c>
      <c r="V39" s="431" t="n">
        <v>0</v>
      </c>
      <c r="W39" s="944" t="n">
        <v>4</v>
      </c>
      <c r="X39" s="1435" t="n">
        <v>100</v>
      </c>
      <c r="Y39" s="1436" t="n">
        <v>0</v>
      </c>
      <c r="Z39" s="1436" t="n">
        <v>0</v>
      </c>
      <c r="AA39" s="431" t="n">
        <v>0</v>
      </c>
    </row>
    <row r="40" s="1426" customFormat="true" ht="11.45" hidden="false" customHeight="true" outlineLevel="0" collapsed="false">
      <c r="A40" s="40" t="s">
        <v>50</v>
      </c>
      <c r="B40" s="35"/>
      <c r="C40" s="944" t="n">
        <v>17</v>
      </c>
      <c r="D40" s="1435" t="n">
        <v>94.1176470588235</v>
      </c>
      <c r="E40" s="1436" t="n">
        <v>5.88235294117647</v>
      </c>
      <c r="F40" s="1436" t="n">
        <v>0</v>
      </c>
      <c r="G40" s="431" t="n">
        <v>0</v>
      </c>
      <c r="H40" s="944" t="n">
        <v>11</v>
      </c>
      <c r="I40" s="1435" t="n">
        <v>90.9090909090909</v>
      </c>
      <c r="J40" s="1436" t="n">
        <v>9.09090909090909</v>
      </c>
      <c r="K40" s="1436" t="n">
        <v>0</v>
      </c>
      <c r="L40" s="431" t="n">
        <v>0</v>
      </c>
      <c r="M40" s="944" t="n">
        <v>21</v>
      </c>
      <c r="N40" s="1435" t="n">
        <v>90.4</v>
      </c>
      <c r="O40" s="1436" t="n">
        <v>0</v>
      </c>
      <c r="P40" s="1436" t="n">
        <v>0</v>
      </c>
      <c r="Q40" s="57" t="n">
        <v>4.76190476190476</v>
      </c>
      <c r="R40" s="944" t="n">
        <v>14</v>
      </c>
      <c r="S40" s="1435" t="n">
        <v>92.8571428571429</v>
      </c>
      <c r="T40" s="1436" t="n">
        <v>0</v>
      </c>
      <c r="U40" s="1436" t="n">
        <v>0</v>
      </c>
      <c r="V40" s="431" t="n">
        <v>0</v>
      </c>
      <c r="W40" s="944" t="n">
        <v>11</v>
      </c>
      <c r="X40" s="1435" t="n">
        <v>90.9090909090909</v>
      </c>
      <c r="Y40" s="1436" t="n">
        <v>0</v>
      </c>
      <c r="Z40" s="1436" t="n">
        <v>9.09090909090909</v>
      </c>
      <c r="AA40" s="431" t="n">
        <v>0</v>
      </c>
    </row>
    <row r="41" s="1426" customFormat="true" ht="11.45" hidden="false" customHeight="true" outlineLevel="0" collapsed="false">
      <c r="A41" s="42" t="s">
        <v>51</v>
      </c>
      <c r="B41" s="35"/>
      <c r="C41" s="1282" t="n">
        <v>8</v>
      </c>
      <c r="D41" s="1437" t="n">
        <v>100</v>
      </c>
      <c r="E41" s="1438" t="n">
        <v>0</v>
      </c>
      <c r="F41" s="1438" t="n">
        <v>0</v>
      </c>
      <c r="G41" s="511" t="n">
        <v>0</v>
      </c>
      <c r="H41" s="1282" t="n">
        <v>7</v>
      </c>
      <c r="I41" s="1439" t="n">
        <v>71.4285714285714</v>
      </c>
      <c r="J41" s="1440" t="n">
        <v>14.2857142857143</v>
      </c>
      <c r="K41" s="1440" t="n">
        <v>0</v>
      </c>
      <c r="L41" s="511" t="n">
        <v>0</v>
      </c>
      <c r="M41" s="1282" t="n">
        <v>6</v>
      </c>
      <c r="N41" s="1437" t="n">
        <v>100</v>
      </c>
      <c r="O41" s="1438" t="n">
        <v>0</v>
      </c>
      <c r="P41" s="1438" t="n">
        <v>0</v>
      </c>
      <c r="Q41" s="511" t="n">
        <v>0</v>
      </c>
      <c r="R41" s="1282" t="n">
        <v>5</v>
      </c>
      <c r="S41" s="1437" t="n">
        <v>80</v>
      </c>
      <c r="T41" s="1438" t="n">
        <v>20</v>
      </c>
      <c r="U41" s="1438" t="n">
        <v>0</v>
      </c>
      <c r="V41" s="511" t="n">
        <v>0</v>
      </c>
      <c r="W41" s="1282" t="n">
        <v>11</v>
      </c>
      <c r="X41" s="1437" t="n">
        <v>90.9090909090909</v>
      </c>
      <c r="Y41" s="1438" t="n">
        <v>0</v>
      </c>
      <c r="Z41" s="1438" t="n">
        <v>0</v>
      </c>
      <c r="AA41" s="511" t="n">
        <v>0</v>
      </c>
    </row>
    <row r="42" s="1426" customFormat="true" ht="11.45" hidden="false" customHeight="true" outlineLevel="0" collapsed="false">
      <c r="A42" s="28" t="s">
        <v>52</v>
      </c>
      <c r="B42" s="581"/>
      <c r="C42" s="1343" t="n">
        <v>2675</v>
      </c>
      <c r="D42" s="1427" t="n">
        <v>80.5981308411215</v>
      </c>
      <c r="E42" s="1424" t="n">
        <v>17.5700934579439</v>
      </c>
      <c r="F42" s="1424" t="n">
        <v>0.598130841121495</v>
      </c>
      <c r="G42" s="1428" t="n">
        <v>0.0747663551401869</v>
      </c>
      <c r="H42" s="948" t="n">
        <v>2579</v>
      </c>
      <c r="I42" s="1443" t="n">
        <v>82.1636293136875</v>
      </c>
      <c r="J42" s="1444" t="n">
        <v>16.013958898798</v>
      </c>
      <c r="K42" s="1444" t="n">
        <v>0.348972469949593</v>
      </c>
      <c r="L42" s="1313" t="n">
        <v>0.155098875533152</v>
      </c>
      <c r="M42" s="1343" t="n">
        <v>2551</v>
      </c>
      <c r="N42" s="1427" t="n">
        <v>92.7479419835359</v>
      </c>
      <c r="O42" s="1424" t="n">
        <v>5.29204233633869</v>
      </c>
      <c r="P42" s="1424" t="n">
        <v>0.156801254410035</v>
      </c>
      <c r="Q42" s="1428" t="n">
        <v>0.313602508820071</v>
      </c>
      <c r="R42" s="1343" t="n">
        <v>2559</v>
      </c>
      <c r="S42" s="1427" t="n">
        <v>95.1934349355217</v>
      </c>
      <c r="T42" s="1424" t="n">
        <v>3.51699882766706</v>
      </c>
      <c r="U42" s="1424" t="n">
        <v>0.0781555295037124</v>
      </c>
      <c r="V42" s="1428" t="n">
        <v>0.234466588511137</v>
      </c>
      <c r="W42" s="1343" t="n">
        <v>2723</v>
      </c>
      <c r="X42" s="1427" t="n">
        <v>90.4517076753581</v>
      </c>
      <c r="Y42" s="1424" t="n">
        <v>6.02276900477415</v>
      </c>
      <c r="Z42" s="1424" t="n">
        <v>0.0367242012486228</v>
      </c>
      <c r="AA42" s="1428" t="n">
        <v>0.0367242012486228</v>
      </c>
    </row>
    <row r="43" s="1426" customFormat="true" ht="11.45" hidden="false" customHeight="true" outlineLevel="0" collapsed="false">
      <c r="A43" s="34" t="s">
        <v>53</v>
      </c>
      <c r="B43" s="35"/>
      <c r="C43" s="957" t="n">
        <v>328</v>
      </c>
      <c r="D43" s="1431" t="n">
        <v>68.5975609756098</v>
      </c>
      <c r="E43" s="1432" t="n">
        <v>29.5731707317073</v>
      </c>
      <c r="F43" s="1432" t="n">
        <v>0.304878048780488</v>
      </c>
      <c r="G43" s="1356" t="n">
        <v>0</v>
      </c>
      <c r="H43" s="957" t="n">
        <v>303</v>
      </c>
      <c r="I43" s="1433" t="n">
        <v>77.8877887788779</v>
      </c>
      <c r="J43" s="1434" t="n">
        <v>19.1419141914191</v>
      </c>
      <c r="K43" s="1434" t="n">
        <v>0.66006600660066</v>
      </c>
      <c r="L43" s="1356" t="n">
        <v>0.33003300330033</v>
      </c>
      <c r="M43" s="957" t="n">
        <v>364</v>
      </c>
      <c r="N43" s="1431" t="n">
        <v>94.2307692307692</v>
      </c>
      <c r="O43" s="1432" t="n">
        <v>4.3956043956044</v>
      </c>
      <c r="P43" s="1432" t="n">
        <v>0</v>
      </c>
      <c r="Q43" s="1356" t="n">
        <v>0.6</v>
      </c>
      <c r="R43" s="957" t="n">
        <v>348</v>
      </c>
      <c r="S43" s="1431" t="n">
        <v>93.6781609195402</v>
      </c>
      <c r="T43" s="1432" t="n">
        <v>4.31034482758621</v>
      </c>
      <c r="U43" s="1432" t="n">
        <v>0</v>
      </c>
      <c r="V43" s="1356" t="n">
        <v>0.862068965517241</v>
      </c>
      <c r="W43" s="957" t="n">
        <v>314</v>
      </c>
      <c r="X43" s="1431" t="n">
        <v>91.7197452229299</v>
      </c>
      <c r="Y43" s="1432" t="n">
        <v>5.73248407643312</v>
      </c>
      <c r="Z43" s="1432" t="n">
        <v>0</v>
      </c>
      <c r="AA43" s="1356" t="n">
        <v>0</v>
      </c>
    </row>
    <row r="44" s="1426" customFormat="true" ht="11.45" hidden="false" customHeight="true" outlineLevel="0" collapsed="false">
      <c r="A44" s="40" t="s">
        <v>54</v>
      </c>
      <c r="B44" s="35"/>
      <c r="C44" s="944" t="n">
        <v>601</v>
      </c>
      <c r="D44" s="1435" t="n">
        <v>83.0282861896839</v>
      </c>
      <c r="E44" s="1436" t="n">
        <v>15.3078202995008</v>
      </c>
      <c r="F44" s="1436" t="n">
        <v>0.665557404326123</v>
      </c>
      <c r="G44" s="1341" t="n">
        <v>0.166389351081531</v>
      </c>
      <c r="H44" s="944" t="n">
        <v>634</v>
      </c>
      <c r="I44" s="1435" t="n">
        <v>82.6498422712934</v>
      </c>
      <c r="J44" s="1436" t="n">
        <v>16.5615141955836</v>
      </c>
      <c r="K44" s="1436" t="n">
        <v>0.157728706624606</v>
      </c>
      <c r="L44" s="1341" t="n">
        <v>0.315457413249211</v>
      </c>
      <c r="M44" s="944" t="n">
        <v>586</v>
      </c>
      <c r="N44" s="1435" t="n">
        <v>91.4</v>
      </c>
      <c r="O44" s="1436" t="n">
        <v>6.65529010238908</v>
      </c>
      <c r="P44" s="1436" t="n">
        <v>0</v>
      </c>
      <c r="Q44" s="1341" t="n">
        <v>0</v>
      </c>
      <c r="R44" s="944" t="n">
        <v>584</v>
      </c>
      <c r="S44" s="1435" t="n">
        <v>95.3767123287671</v>
      </c>
      <c r="T44" s="1436" t="n">
        <v>3.08219178082192</v>
      </c>
      <c r="U44" s="1436" t="n">
        <v>0.171232876712329</v>
      </c>
      <c r="V44" s="1341" t="n">
        <v>0.513698630136986</v>
      </c>
      <c r="W44" s="944" t="n">
        <v>653</v>
      </c>
      <c r="X44" s="1435" t="n">
        <v>92.4961715160796</v>
      </c>
      <c r="Y44" s="1436" t="n">
        <v>3.98162327718224</v>
      </c>
      <c r="Z44" s="1436" t="n">
        <v>0</v>
      </c>
      <c r="AA44" s="1341" t="n">
        <v>0.1</v>
      </c>
    </row>
    <row r="45" s="1426" customFormat="true" ht="11.45" hidden="false" customHeight="true" outlineLevel="0" collapsed="false">
      <c r="A45" s="40" t="s">
        <v>55</v>
      </c>
      <c r="B45" s="35"/>
      <c r="C45" s="944" t="n">
        <v>559</v>
      </c>
      <c r="D45" s="1435" t="n">
        <v>82.8264758497317</v>
      </c>
      <c r="E45" s="1436" t="n">
        <v>15.742397137746</v>
      </c>
      <c r="F45" s="1436" t="n">
        <v>0.178890876565295</v>
      </c>
      <c r="G45" s="431" t="n">
        <v>0</v>
      </c>
      <c r="H45" s="944" t="n">
        <v>603</v>
      </c>
      <c r="I45" s="1435" t="n">
        <v>82.089552238806</v>
      </c>
      <c r="J45" s="1436" t="n">
        <v>15.5887230514096</v>
      </c>
      <c r="K45" s="1436" t="n">
        <v>0.165837479270315</v>
      </c>
      <c r="L45" s="431" t="n">
        <v>0</v>
      </c>
      <c r="M45" s="944" t="n">
        <v>559</v>
      </c>
      <c r="N45" s="1435" t="n">
        <v>92.6654740608229</v>
      </c>
      <c r="O45" s="1436" t="n">
        <v>5.18783542039356</v>
      </c>
      <c r="P45" s="1436" t="n">
        <v>0.178890876565295</v>
      </c>
      <c r="Q45" s="57" t="n">
        <v>0.3</v>
      </c>
      <c r="R45" s="944" t="n">
        <v>512</v>
      </c>
      <c r="S45" s="1435" t="n">
        <v>96.875</v>
      </c>
      <c r="T45" s="1436" t="n">
        <v>2.5390625</v>
      </c>
      <c r="U45" s="1436" t="n">
        <v>0</v>
      </c>
      <c r="V45" s="431" t="n">
        <v>0</v>
      </c>
      <c r="W45" s="944" t="n">
        <v>610</v>
      </c>
      <c r="X45" s="1435" t="n">
        <v>87.3770491803279</v>
      </c>
      <c r="Y45" s="1436" t="n">
        <v>7.54098360655738</v>
      </c>
      <c r="Z45" s="1436" t="n">
        <v>0.163934426229508</v>
      </c>
      <c r="AA45" s="431" t="n">
        <v>0</v>
      </c>
    </row>
    <row r="46" s="1426" customFormat="true" ht="11.45" hidden="false" customHeight="true" outlineLevel="0" collapsed="false">
      <c r="A46" s="42" t="s">
        <v>56</v>
      </c>
      <c r="B46" s="35"/>
      <c r="C46" s="944"/>
      <c r="D46" s="1446"/>
      <c r="E46" s="1447"/>
      <c r="F46" s="1447"/>
      <c r="G46" s="431"/>
      <c r="H46" s="944"/>
      <c r="I46" s="1446"/>
      <c r="J46" s="1447"/>
      <c r="K46" s="1447"/>
      <c r="L46" s="431"/>
      <c r="M46" s="944" t="n">
        <v>167</v>
      </c>
      <c r="N46" s="1435" t="n">
        <v>92.814371257485</v>
      </c>
      <c r="O46" s="1436" t="n">
        <v>3.59281437125749</v>
      </c>
      <c r="P46" s="1436" t="n">
        <v>0.598802395209581</v>
      </c>
      <c r="Q46" s="57" t="n">
        <v>0.598802395209581</v>
      </c>
      <c r="R46" s="944" t="n">
        <v>211</v>
      </c>
      <c r="S46" s="1435" t="n">
        <v>95.7345971563981</v>
      </c>
      <c r="T46" s="1436" t="n">
        <v>3.7914691943128</v>
      </c>
      <c r="U46" s="1436" t="n">
        <v>0</v>
      </c>
      <c r="V46" s="431" t="n">
        <v>0</v>
      </c>
      <c r="W46" s="944" t="n">
        <v>227</v>
      </c>
      <c r="X46" s="1435" t="n">
        <v>90.8</v>
      </c>
      <c r="Y46" s="1436" t="n">
        <v>7.04845814977974</v>
      </c>
      <c r="Z46" s="1436" t="n">
        <v>0</v>
      </c>
      <c r="AA46" s="431" t="n">
        <v>0</v>
      </c>
    </row>
    <row r="47" s="1426" customFormat="true" ht="11.45" hidden="false" customHeight="true" outlineLevel="0" collapsed="false">
      <c r="A47" s="58"/>
      <c r="B47" s="49" t="s">
        <v>57</v>
      </c>
      <c r="C47" s="944" t="n">
        <v>200</v>
      </c>
      <c r="D47" s="1435" t="n">
        <v>84</v>
      </c>
      <c r="E47" s="1436" t="n">
        <v>13.5</v>
      </c>
      <c r="F47" s="1436" t="n">
        <v>1</v>
      </c>
      <c r="G47" s="431" t="n">
        <v>0</v>
      </c>
      <c r="H47" s="944" t="n">
        <v>179</v>
      </c>
      <c r="I47" s="1435" t="n">
        <v>88.8268156424581</v>
      </c>
      <c r="J47" s="1436" t="n">
        <v>10.0558659217877</v>
      </c>
      <c r="K47" s="1436" t="n">
        <v>0</v>
      </c>
      <c r="L47" s="431" t="n">
        <v>0</v>
      </c>
      <c r="M47" s="1303"/>
      <c r="N47" s="1448"/>
      <c r="O47" s="1449"/>
      <c r="P47" s="1449"/>
      <c r="Q47" s="491"/>
      <c r="R47" s="1303"/>
      <c r="S47" s="1448"/>
      <c r="T47" s="1449"/>
      <c r="U47" s="1449"/>
      <c r="V47" s="491"/>
      <c r="W47" s="1303"/>
      <c r="X47" s="1448"/>
      <c r="Y47" s="1449"/>
      <c r="Z47" s="1449"/>
      <c r="AA47" s="491"/>
    </row>
    <row r="48" s="1426" customFormat="true" ht="11.45" hidden="false" customHeight="true" outlineLevel="0" collapsed="false">
      <c r="A48" s="59"/>
      <c r="B48" s="55" t="s">
        <v>58</v>
      </c>
      <c r="C48" s="944" t="n">
        <v>61</v>
      </c>
      <c r="D48" s="1435" t="n">
        <v>91.8032786885246</v>
      </c>
      <c r="E48" s="1436" t="n">
        <v>6.55737704918033</v>
      </c>
      <c r="F48" s="1436" t="n">
        <v>1.63934426229508</v>
      </c>
      <c r="G48" s="431" t="n">
        <v>0</v>
      </c>
      <c r="H48" s="944" t="n">
        <v>49</v>
      </c>
      <c r="I48" s="1435" t="n">
        <v>95.9183673469388</v>
      </c>
      <c r="J48" s="1436" t="n">
        <v>4.08163265306123</v>
      </c>
      <c r="K48" s="1436" t="n">
        <v>0</v>
      </c>
      <c r="L48" s="431" t="n">
        <v>0</v>
      </c>
      <c r="M48" s="1317"/>
      <c r="N48" s="1453"/>
      <c r="O48" s="1454"/>
      <c r="P48" s="1454"/>
      <c r="Q48" s="492"/>
      <c r="R48" s="1317"/>
      <c r="S48" s="1453"/>
      <c r="T48" s="1454"/>
      <c r="U48" s="1454"/>
      <c r="V48" s="492"/>
      <c r="W48" s="1317"/>
      <c r="X48" s="1453"/>
      <c r="Y48" s="1454"/>
      <c r="Z48" s="1454"/>
      <c r="AA48" s="492"/>
    </row>
    <row r="49" s="1426" customFormat="true" ht="11.45" hidden="false" customHeight="true" outlineLevel="0" collapsed="false">
      <c r="A49" s="42" t="s">
        <v>59</v>
      </c>
      <c r="B49" s="35"/>
      <c r="C49" s="944"/>
      <c r="D49" s="1446"/>
      <c r="E49" s="1447"/>
      <c r="F49" s="1447"/>
      <c r="G49" s="431"/>
      <c r="H49" s="944"/>
      <c r="I49" s="1446"/>
      <c r="J49" s="1447"/>
      <c r="K49" s="1447"/>
      <c r="L49" s="431"/>
      <c r="M49" s="944" t="n">
        <v>303</v>
      </c>
      <c r="N49" s="1435" t="n">
        <v>94.7194719471947</v>
      </c>
      <c r="O49" s="1436" t="n">
        <v>3.63036303630363</v>
      </c>
      <c r="P49" s="1436" t="n">
        <v>0.33003300330033</v>
      </c>
      <c r="Q49" s="1338" t="n">
        <v>0.66006600660066</v>
      </c>
      <c r="R49" s="944" t="n">
        <v>333</v>
      </c>
      <c r="S49" s="1435" t="n">
        <v>93.993993993994</v>
      </c>
      <c r="T49" s="1436" t="n">
        <v>4.2042042042042</v>
      </c>
      <c r="U49" s="1436" t="n">
        <v>0</v>
      </c>
      <c r="V49" s="431" t="n">
        <v>0</v>
      </c>
      <c r="W49" s="944" t="n">
        <v>341</v>
      </c>
      <c r="X49" s="1435" t="n">
        <v>88.5630498533724</v>
      </c>
      <c r="Y49" s="1436" t="n">
        <v>8.21114369501466</v>
      </c>
      <c r="Z49" s="1436" t="n">
        <v>0</v>
      </c>
      <c r="AA49" s="431" t="n">
        <v>0</v>
      </c>
    </row>
    <row r="50" s="1426" customFormat="true" ht="11.45" hidden="false" customHeight="true" outlineLevel="0" collapsed="false">
      <c r="A50" s="48"/>
      <c r="B50" s="49" t="s">
        <v>60</v>
      </c>
      <c r="C50" s="944" t="n">
        <v>107</v>
      </c>
      <c r="D50" s="1435" t="n">
        <v>89.7196261682243</v>
      </c>
      <c r="E50" s="1436" t="n">
        <v>9.34579439252337</v>
      </c>
      <c r="F50" s="1436" t="n">
        <v>0.934579439252336</v>
      </c>
      <c r="G50" s="452" t="n">
        <v>0</v>
      </c>
      <c r="H50" s="944" t="n">
        <v>72</v>
      </c>
      <c r="I50" s="1435" t="n">
        <v>79.1666666666667</v>
      </c>
      <c r="J50" s="1436" t="n">
        <v>20.8333333333333</v>
      </c>
      <c r="K50" s="1436" t="n">
        <v>0</v>
      </c>
      <c r="L50" s="452" t="n">
        <v>0</v>
      </c>
      <c r="M50" s="1303"/>
      <c r="N50" s="1448"/>
      <c r="O50" s="1449"/>
      <c r="P50" s="1449"/>
      <c r="Q50" s="1450"/>
      <c r="R50" s="1303"/>
      <c r="S50" s="1448"/>
      <c r="T50" s="1449"/>
      <c r="U50" s="1449"/>
      <c r="V50" s="1450"/>
      <c r="W50" s="1303"/>
      <c r="X50" s="1448"/>
      <c r="Y50" s="1449"/>
      <c r="Z50" s="1449"/>
      <c r="AA50" s="1450"/>
    </row>
    <row r="51" s="1426" customFormat="true" ht="11.45" hidden="false" customHeight="true" outlineLevel="0" collapsed="false">
      <c r="A51" s="48"/>
      <c r="B51" s="53" t="s">
        <v>61</v>
      </c>
      <c r="C51" s="944" t="n">
        <v>29</v>
      </c>
      <c r="D51" s="1435" t="n">
        <v>86.2068965517241</v>
      </c>
      <c r="E51" s="1436" t="n">
        <v>13.7931034482759</v>
      </c>
      <c r="F51" s="1436" t="n">
        <v>0</v>
      </c>
      <c r="G51" s="431" t="n">
        <v>0</v>
      </c>
      <c r="H51" s="944" t="n">
        <v>34</v>
      </c>
      <c r="I51" s="1435" t="n">
        <v>94.1176470588235</v>
      </c>
      <c r="J51" s="1436" t="n">
        <v>5.88235294117647</v>
      </c>
      <c r="K51" s="1436" t="n">
        <v>0</v>
      </c>
      <c r="L51" s="431" t="n">
        <v>0</v>
      </c>
      <c r="M51" s="1310"/>
      <c r="N51" s="1451"/>
      <c r="O51" s="1452"/>
      <c r="P51" s="1452"/>
      <c r="Q51" s="468"/>
      <c r="R51" s="1310"/>
      <c r="S51" s="1451"/>
      <c r="T51" s="1452"/>
      <c r="U51" s="1452"/>
      <c r="V51" s="468"/>
      <c r="W51" s="1310"/>
      <c r="X51" s="1451"/>
      <c r="Y51" s="1452"/>
      <c r="Z51" s="1452"/>
      <c r="AA51" s="468"/>
    </row>
    <row r="52" s="1426" customFormat="true" ht="11.45" hidden="false" customHeight="true" outlineLevel="0" collapsed="false">
      <c r="A52" s="48"/>
      <c r="B52" s="53" t="s">
        <v>62</v>
      </c>
      <c r="C52" s="944" t="n">
        <v>100</v>
      </c>
      <c r="D52" s="1435" t="n">
        <v>72</v>
      </c>
      <c r="E52" s="1436" t="n">
        <v>25</v>
      </c>
      <c r="F52" s="1436" t="n">
        <v>1</v>
      </c>
      <c r="G52" s="431" t="n">
        <v>0</v>
      </c>
      <c r="H52" s="944" t="n">
        <v>71</v>
      </c>
      <c r="I52" s="1435" t="n">
        <v>69.0140845070423</v>
      </c>
      <c r="J52" s="1436" t="n">
        <v>23.943661971831</v>
      </c>
      <c r="K52" s="1436" t="n">
        <v>2.8169014084507</v>
      </c>
      <c r="L52" s="431" t="n">
        <v>0</v>
      </c>
      <c r="M52" s="1310"/>
      <c r="N52" s="1451"/>
      <c r="O52" s="1452"/>
      <c r="P52" s="1452"/>
      <c r="Q52" s="468"/>
      <c r="R52" s="1310"/>
      <c r="S52" s="1451"/>
      <c r="T52" s="1452"/>
      <c r="U52" s="1452"/>
      <c r="V52" s="468"/>
      <c r="W52" s="1310"/>
      <c r="X52" s="1451"/>
      <c r="Y52" s="1452"/>
      <c r="Z52" s="1452"/>
      <c r="AA52" s="468"/>
    </row>
    <row r="53" s="1426" customFormat="true" ht="11.45" hidden="false" customHeight="true" outlineLevel="0" collapsed="false">
      <c r="A53" s="34"/>
      <c r="B53" s="55" t="s">
        <v>63</v>
      </c>
      <c r="C53" s="944" t="n">
        <v>127</v>
      </c>
      <c r="D53" s="1435" t="n">
        <v>85.8267716535433</v>
      </c>
      <c r="E53" s="1436" t="n">
        <v>11.0236220472441</v>
      </c>
      <c r="F53" s="1436" t="n">
        <v>0.78740157480315</v>
      </c>
      <c r="G53" s="452" t="n">
        <v>0</v>
      </c>
      <c r="H53" s="944" t="n">
        <v>109</v>
      </c>
      <c r="I53" s="1435" t="n">
        <v>84.4036697247707</v>
      </c>
      <c r="J53" s="1436" t="n">
        <v>11.9266055045872</v>
      </c>
      <c r="K53" s="1436" t="n">
        <v>0.917431192660551</v>
      </c>
      <c r="L53" s="452" t="n">
        <v>0</v>
      </c>
      <c r="M53" s="1317"/>
      <c r="N53" s="1453"/>
      <c r="O53" s="1454"/>
      <c r="P53" s="1454"/>
      <c r="Q53" s="487"/>
      <c r="R53" s="1317"/>
      <c r="S53" s="1453"/>
      <c r="T53" s="1454"/>
      <c r="U53" s="1454"/>
      <c r="V53" s="487"/>
      <c r="W53" s="1317"/>
      <c r="X53" s="1453"/>
      <c r="Y53" s="1454"/>
      <c r="Z53" s="1454"/>
      <c r="AA53" s="487"/>
    </row>
    <row r="54" s="1426" customFormat="true" ht="11.45" hidden="false" customHeight="true" outlineLevel="0" collapsed="false">
      <c r="A54" s="40" t="s">
        <v>64</v>
      </c>
      <c r="B54" s="35"/>
      <c r="C54" s="944" t="n">
        <v>176</v>
      </c>
      <c r="D54" s="1435" t="n">
        <v>71.5909090909091</v>
      </c>
      <c r="E54" s="1436" t="n">
        <v>26.1363636363636</v>
      </c>
      <c r="F54" s="1436" t="n">
        <v>0.568181818181818</v>
      </c>
      <c r="G54" s="431" t="n">
        <v>0</v>
      </c>
      <c r="H54" s="944" t="n">
        <v>149</v>
      </c>
      <c r="I54" s="1435" t="n">
        <v>80.5369127516779</v>
      </c>
      <c r="J54" s="1436" t="n">
        <v>18.1208053691275</v>
      </c>
      <c r="K54" s="1436" t="n">
        <v>0.671140939597316</v>
      </c>
      <c r="L54" s="431" t="n">
        <v>0</v>
      </c>
      <c r="M54" s="944" t="n">
        <v>164</v>
      </c>
      <c r="N54" s="1435" t="n">
        <v>93.2926829268293</v>
      </c>
      <c r="O54" s="1436" t="n">
        <v>5.48780487804878</v>
      </c>
      <c r="P54" s="1436" t="n">
        <v>0.609756097560976</v>
      </c>
      <c r="Q54" s="431" t="n">
        <v>0</v>
      </c>
      <c r="R54" s="944" t="n">
        <v>162</v>
      </c>
      <c r="S54" s="1435" t="n">
        <v>93.2098765432099</v>
      </c>
      <c r="T54" s="1436" t="n">
        <v>4.93827160493827</v>
      </c>
      <c r="U54" s="1436" t="n">
        <v>0</v>
      </c>
      <c r="V54" s="431" t="n">
        <v>0</v>
      </c>
      <c r="W54" s="944" t="n">
        <v>166</v>
      </c>
      <c r="X54" s="1435" t="n">
        <v>93.3734939759036</v>
      </c>
      <c r="Y54" s="1436" t="n">
        <v>3.01204819277108</v>
      </c>
      <c r="Z54" s="1436" t="n">
        <v>0</v>
      </c>
      <c r="AA54" s="431" t="n">
        <v>0</v>
      </c>
    </row>
    <row r="55" s="1426" customFormat="true" ht="11.45" hidden="false" customHeight="true" outlineLevel="0" collapsed="false">
      <c r="A55" s="42" t="s">
        <v>65</v>
      </c>
      <c r="B55" s="35"/>
      <c r="C55" s="1282" t="n">
        <v>387</v>
      </c>
      <c r="D55" s="1437" t="n">
        <v>81.9121447028424</v>
      </c>
      <c r="E55" s="1438" t="n">
        <v>16.2790697674419</v>
      </c>
      <c r="F55" s="1438" t="n">
        <v>0.775193798449612</v>
      </c>
      <c r="G55" s="1441" t="n">
        <v>0.258397932816538</v>
      </c>
      <c r="H55" s="1282" t="n">
        <v>376</v>
      </c>
      <c r="I55" s="1439" t="n">
        <v>81.9148936170213</v>
      </c>
      <c r="J55" s="1440" t="n">
        <v>16.4893617021277</v>
      </c>
      <c r="K55" s="1440" t="n">
        <v>0.265957446808511</v>
      </c>
      <c r="L55" s="1441" t="n">
        <v>0.265957446808511</v>
      </c>
      <c r="M55" s="1282" t="n">
        <v>408</v>
      </c>
      <c r="N55" s="1437" t="n">
        <v>91.6666666666667</v>
      </c>
      <c r="O55" s="1438" t="n">
        <v>6.12745098039216</v>
      </c>
      <c r="P55" s="1438" t="n">
        <v>0</v>
      </c>
      <c r="Q55" s="1441" t="n">
        <v>0.245098039215686</v>
      </c>
      <c r="R55" s="1282" t="n">
        <v>409</v>
      </c>
      <c r="S55" s="1437" t="n">
        <v>95.59902200489</v>
      </c>
      <c r="T55" s="1438" t="n">
        <v>3.42298288508557</v>
      </c>
      <c r="U55" s="1438" t="n">
        <v>0.3</v>
      </c>
      <c r="V55" s="1441" t="n">
        <v>0</v>
      </c>
      <c r="W55" s="1282" t="n">
        <v>412</v>
      </c>
      <c r="X55" s="1437" t="n">
        <v>91.0194174757282</v>
      </c>
      <c r="Y55" s="1438" t="n">
        <v>6.06796116504854</v>
      </c>
      <c r="Z55" s="1436" t="n">
        <v>0</v>
      </c>
      <c r="AA55" s="1441" t="n">
        <v>0</v>
      </c>
    </row>
    <row r="56" s="1426" customFormat="true" ht="11.45" hidden="false" customHeight="true" outlineLevel="0" collapsed="false">
      <c r="A56" s="60" t="s">
        <v>66</v>
      </c>
      <c r="B56" s="61"/>
      <c r="C56" s="1343" t="n">
        <v>555</v>
      </c>
      <c r="D56" s="1429" t="n">
        <v>83.7837837837838</v>
      </c>
      <c r="E56" s="1430" t="n">
        <v>13.1531531531532</v>
      </c>
      <c r="F56" s="1430" t="n">
        <v>0.720720720720721</v>
      </c>
      <c r="G56" s="1456" t="n">
        <v>0.540540540540541</v>
      </c>
      <c r="H56" s="948" t="n">
        <v>551</v>
      </c>
      <c r="I56" s="1443" t="n">
        <v>90.3811252268603</v>
      </c>
      <c r="J56" s="1444" t="n">
        <v>6.6</v>
      </c>
      <c r="K56" s="1444" t="n">
        <v>0.544464609800363</v>
      </c>
      <c r="L56" s="1457" t="n">
        <v>0.544464609800363</v>
      </c>
      <c r="M56" s="1343" t="n">
        <v>482</v>
      </c>
      <c r="N56" s="1429" t="n">
        <v>92.6</v>
      </c>
      <c r="O56" s="1430" t="n">
        <v>5.80912863070539</v>
      </c>
      <c r="P56" s="1430" t="n">
        <v>0.829875518672199</v>
      </c>
      <c r="Q56" s="1456" t="n">
        <v>0.20746887966805</v>
      </c>
      <c r="R56" s="1343" t="n">
        <v>523</v>
      </c>
      <c r="S56" s="1429" t="n">
        <v>93.6902485659656</v>
      </c>
      <c r="T56" s="1430" t="n">
        <v>4.97131931166348</v>
      </c>
      <c r="U56" s="1430" t="n">
        <v>0</v>
      </c>
      <c r="V56" s="1456" t="n">
        <v>0.573613766730402</v>
      </c>
      <c r="W56" s="1343" t="n">
        <v>509</v>
      </c>
      <c r="X56" s="1429" t="n">
        <v>92.1414538310413</v>
      </c>
      <c r="Y56" s="1430" t="n">
        <v>6.48330058939096</v>
      </c>
      <c r="Z56" s="1430" t="n">
        <v>0.196463654223969</v>
      </c>
      <c r="AA56" s="1456" t="n">
        <v>0.196463654223969</v>
      </c>
    </row>
    <row r="57" s="1426" customFormat="true" ht="11.45" hidden="false" customHeight="true" outlineLevel="0" collapsed="false">
      <c r="A57" s="60" t="s">
        <v>67</v>
      </c>
      <c r="B57" s="62"/>
      <c r="C57" s="957"/>
      <c r="D57" s="1458"/>
      <c r="E57" s="1459"/>
      <c r="F57" s="1459"/>
      <c r="G57" s="1460"/>
      <c r="H57" s="957"/>
      <c r="I57" s="1458"/>
      <c r="J57" s="1459"/>
      <c r="K57" s="1459"/>
      <c r="L57" s="1460"/>
      <c r="M57" s="957" t="n">
        <v>466</v>
      </c>
      <c r="N57" s="1433" t="n">
        <v>92.7038626609442</v>
      </c>
      <c r="O57" s="1434" t="n">
        <v>5.79399141630901</v>
      </c>
      <c r="P57" s="1434" t="n">
        <v>0.858369098712446</v>
      </c>
      <c r="Q57" s="1460" t="n">
        <v>0.214592274678112</v>
      </c>
      <c r="R57" s="957" t="n">
        <v>509</v>
      </c>
      <c r="S57" s="1433" t="n">
        <v>93.516699410609</v>
      </c>
      <c r="T57" s="1434" t="n">
        <v>5.10805500982318</v>
      </c>
      <c r="U57" s="1434" t="n">
        <v>0</v>
      </c>
      <c r="V57" s="1460" t="n">
        <v>0.589390962671906</v>
      </c>
      <c r="W57" s="957" t="n">
        <v>497</v>
      </c>
      <c r="X57" s="1433" t="n">
        <v>92.5553319919517</v>
      </c>
      <c r="Y57" s="1434" t="n">
        <v>6.43863179074447</v>
      </c>
      <c r="Z57" s="1434" t="n">
        <v>0.201207243460765</v>
      </c>
      <c r="AA57" s="1460" t="n">
        <v>0</v>
      </c>
    </row>
    <row r="58" s="1426" customFormat="true" ht="11.45" hidden="false" customHeight="true" outlineLevel="0" collapsed="false">
      <c r="A58" s="48"/>
      <c r="B58" s="49" t="s">
        <v>68</v>
      </c>
      <c r="C58" s="950" t="n">
        <v>385</v>
      </c>
      <c r="D58" s="1431" t="n">
        <v>81.2987012987013</v>
      </c>
      <c r="E58" s="1432" t="n">
        <v>16.1038961038961</v>
      </c>
      <c r="F58" s="1432" t="n">
        <v>0.519480519480519</v>
      </c>
      <c r="G58" s="487" t="n">
        <v>0.519480519480519</v>
      </c>
      <c r="H58" s="950" t="n">
        <v>375</v>
      </c>
      <c r="I58" s="1431" t="n">
        <v>89.8666666666667</v>
      </c>
      <c r="J58" s="1432" t="n">
        <v>6.93333333333333</v>
      </c>
      <c r="K58" s="1432" t="n">
        <v>0.8</v>
      </c>
      <c r="L58" s="487" t="n">
        <v>0.533333333333333</v>
      </c>
      <c r="M58" s="1310"/>
      <c r="N58" s="1451"/>
      <c r="O58" s="1452"/>
      <c r="P58" s="1452"/>
      <c r="Q58" s="1457"/>
      <c r="R58" s="1310"/>
      <c r="S58" s="1451"/>
      <c r="T58" s="1452"/>
      <c r="U58" s="1452"/>
      <c r="V58" s="1457"/>
      <c r="W58" s="1310"/>
      <c r="X58" s="1451"/>
      <c r="Y58" s="1452"/>
      <c r="Z58" s="1452"/>
      <c r="AA58" s="1457"/>
    </row>
    <row r="59" s="1426" customFormat="true" ht="11.45" hidden="false" customHeight="true" outlineLevel="0" collapsed="false">
      <c r="A59" s="48"/>
      <c r="B59" s="53" t="s">
        <v>69</v>
      </c>
      <c r="C59" s="944" t="n">
        <v>26</v>
      </c>
      <c r="D59" s="1435" t="n">
        <v>73.0769230769231</v>
      </c>
      <c r="E59" s="1436" t="n">
        <v>23.0769230769231</v>
      </c>
      <c r="F59" s="1436" t="n">
        <v>0</v>
      </c>
      <c r="G59" s="431" t="n">
        <v>0</v>
      </c>
      <c r="H59" s="944" t="n">
        <v>45</v>
      </c>
      <c r="I59" s="1435" t="n">
        <v>93.3333333333333</v>
      </c>
      <c r="J59" s="1436" t="n">
        <v>6.66666666666667</v>
      </c>
      <c r="K59" s="1436" t="n">
        <v>0</v>
      </c>
      <c r="L59" s="431" t="n">
        <v>0</v>
      </c>
      <c r="M59" s="1310"/>
      <c r="N59" s="1451"/>
      <c r="O59" s="1452"/>
      <c r="P59" s="1452"/>
      <c r="Q59" s="468"/>
      <c r="R59" s="1310"/>
      <c r="S59" s="1451"/>
      <c r="T59" s="1452"/>
      <c r="U59" s="1452"/>
      <c r="V59" s="468"/>
      <c r="W59" s="1310"/>
      <c r="X59" s="1451"/>
      <c r="Y59" s="1452"/>
      <c r="Z59" s="1452"/>
      <c r="AA59" s="468"/>
    </row>
    <row r="60" s="1426" customFormat="true" ht="11.45" hidden="false" customHeight="true" outlineLevel="0" collapsed="false">
      <c r="A60" s="48"/>
      <c r="B60" s="53" t="s">
        <v>70</v>
      </c>
      <c r="C60" s="944" t="n">
        <v>30</v>
      </c>
      <c r="D60" s="1435" t="n">
        <v>93.3333333333333</v>
      </c>
      <c r="E60" s="1436" t="n">
        <v>6.66666666666667</v>
      </c>
      <c r="F60" s="1436" t="n">
        <v>0</v>
      </c>
      <c r="G60" s="431" t="n">
        <v>0</v>
      </c>
      <c r="H60" s="944" t="n">
        <v>25</v>
      </c>
      <c r="I60" s="1435" t="n">
        <v>88</v>
      </c>
      <c r="J60" s="1436" t="n">
        <v>12</v>
      </c>
      <c r="K60" s="1436" t="n">
        <v>0</v>
      </c>
      <c r="L60" s="431" t="n">
        <v>0</v>
      </c>
      <c r="M60" s="1310"/>
      <c r="N60" s="1451"/>
      <c r="O60" s="1452"/>
      <c r="P60" s="1452"/>
      <c r="Q60" s="468"/>
      <c r="R60" s="1310"/>
      <c r="S60" s="1451"/>
      <c r="T60" s="1452"/>
      <c r="U60" s="1452"/>
      <c r="V60" s="468"/>
      <c r="W60" s="1310"/>
      <c r="X60" s="1451"/>
      <c r="Y60" s="1452"/>
      <c r="Z60" s="1452"/>
      <c r="AA60" s="468"/>
    </row>
    <row r="61" s="1426" customFormat="true" ht="11.45" hidden="false" customHeight="true" outlineLevel="0" collapsed="false">
      <c r="A61" s="48"/>
      <c r="B61" s="53" t="s">
        <v>71</v>
      </c>
      <c r="C61" s="944" t="n">
        <v>32</v>
      </c>
      <c r="D61" s="1435" t="n">
        <v>93.75</v>
      </c>
      <c r="E61" s="1436" t="n">
        <v>3.125</v>
      </c>
      <c r="F61" s="1436" t="n">
        <v>3.125</v>
      </c>
      <c r="G61" s="431" t="n">
        <v>0</v>
      </c>
      <c r="H61" s="944" t="n">
        <v>34</v>
      </c>
      <c r="I61" s="1435" t="n">
        <v>91.3</v>
      </c>
      <c r="J61" s="1436" t="n">
        <v>2.94117647058824</v>
      </c>
      <c r="K61" s="1436" t="n">
        <v>0</v>
      </c>
      <c r="L61" s="452" t="n">
        <v>2.94117647058824</v>
      </c>
      <c r="M61" s="1310"/>
      <c r="N61" s="1451"/>
      <c r="O61" s="1452"/>
      <c r="P61" s="1452"/>
      <c r="Q61" s="468"/>
      <c r="R61" s="1310"/>
      <c r="S61" s="1451"/>
      <c r="T61" s="1452"/>
      <c r="U61" s="1452"/>
      <c r="V61" s="468"/>
      <c r="W61" s="1310"/>
      <c r="X61" s="1451"/>
      <c r="Y61" s="1452"/>
      <c r="Z61" s="1452"/>
      <c r="AA61" s="468"/>
    </row>
    <row r="62" s="1426" customFormat="true" ht="11.45" hidden="false" customHeight="true" outlineLevel="0" collapsed="false">
      <c r="A62" s="34"/>
      <c r="B62" s="55" t="s">
        <v>72</v>
      </c>
      <c r="C62" s="944" t="n">
        <v>60</v>
      </c>
      <c r="D62" s="1435" t="n">
        <v>90</v>
      </c>
      <c r="E62" s="1436" t="n">
        <v>3.33333333333333</v>
      </c>
      <c r="F62" s="1436" t="n">
        <v>1.66666666666667</v>
      </c>
      <c r="G62" s="431" t="n">
        <v>0</v>
      </c>
      <c r="H62" s="944" t="n">
        <v>47</v>
      </c>
      <c r="I62" s="1435" t="n">
        <v>91.4</v>
      </c>
      <c r="J62" s="1436" t="n">
        <v>4.25531914893617</v>
      </c>
      <c r="K62" s="1436" t="n">
        <v>0</v>
      </c>
      <c r="L62" s="431" t="n">
        <v>0</v>
      </c>
      <c r="M62" s="1317"/>
      <c r="N62" s="1453"/>
      <c r="O62" s="1454"/>
      <c r="P62" s="1454"/>
      <c r="Q62" s="492"/>
      <c r="R62" s="1317"/>
      <c r="S62" s="1453"/>
      <c r="T62" s="1454"/>
      <c r="U62" s="1454"/>
      <c r="V62" s="492"/>
      <c r="W62" s="1317"/>
      <c r="X62" s="1453"/>
      <c r="Y62" s="1454"/>
      <c r="Z62" s="1454"/>
      <c r="AA62" s="492"/>
    </row>
    <row r="63" s="1426" customFormat="true" ht="11.45" hidden="false" customHeight="true" outlineLevel="0" collapsed="false">
      <c r="A63" s="42" t="s">
        <v>73</v>
      </c>
      <c r="B63" s="35"/>
      <c r="C63" s="1282" t="n">
        <v>22</v>
      </c>
      <c r="D63" s="1437" t="n">
        <v>95.4545454545455</v>
      </c>
      <c r="E63" s="1438" t="n">
        <v>0</v>
      </c>
      <c r="F63" s="1438" t="n">
        <v>0</v>
      </c>
      <c r="G63" s="1441" t="n">
        <v>4.54545454545455</v>
      </c>
      <c r="H63" s="1282" t="n">
        <v>25</v>
      </c>
      <c r="I63" s="1439" t="n">
        <v>92</v>
      </c>
      <c r="J63" s="1440" t="n">
        <v>4</v>
      </c>
      <c r="K63" s="1440" t="n">
        <v>0</v>
      </c>
      <c r="L63" s="1441" t="n">
        <v>0</v>
      </c>
      <c r="M63" s="1282" t="n">
        <v>16</v>
      </c>
      <c r="N63" s="1437" t="n">
        <v>87.4</v>
      </c>
      <c r="O63" s="1438" t="n">
        <v>6.25</v>
      </c>
      <c r="P63" s="1438" t="n">
        <v>0</v>
      </c>
      <c r="Q63" s="1441" t="n">
        <v>0</v>
      </c>
      <c r="R63" s="1282" t="n">
        <v>14</v>
      </c>
      <c r="S63" s="1437" t="n">
        <v>100</v>
      </c>
      <c r="T63" s="1438" t="n">
        <v>0</v>
      </c>
      <c r="U63" s="1438" t="n">
        <v>0</v>
      </c>
      <c r="V63" s="1441" t="n">
        <v>0</v>
      </c>
      <c r="W63" s="1282" t="n">
        <v>12</v>
      </c>
      <c r="X63" s="1437" t="n">
        <v>75.1</v>
      </c>
      <c r="Y63" s="1438" t="n">
        <v>8.33333333333333</v>
      </c>
      <c r="Z63" s="1438" t="n">
        <v>0</v>
      </c>
      <c r="AA63" s="1441" t="n">
        <v>8.33333333333333</v>
      </c>
    </row>
    <row r="64" s="1426" customFormat="true" ht="11.45" hidden="false" customHeight="true" outlineLevel="0" collapsed="false">
      <c r="A64" s="28" t="s">
        <v>74</v>
      </c>
      <c r="B64" s="581"/>
      <c r="C64" s="1343" t="n">
        <v>629</v>
      </c>
      <c r="D64" s="1427" t="n">
        <v>44.1971383147854</v>
      </c>
      <c r="E64" s="1424" t="n">
        <v>52.9411764705882</v>
      </c>
      <c r="F64" s="1424" t="n">
        <v>0.635930047694754</v>
      </c>
      <c r="G64" s="562" t="n">
        <v>0</v>
      </c>
      <c r="H64" s="948" t="n">
        <v>556</v>
      </c>
      <c r="I64" s="1443" t="n">
        <v>79.8</v>
      </c>
      <c r="J64" s="1444" t="n">
        <v>18.8848920863309</v>
      </c>
      <c r="K64" s="1444" t="n">
        <v>0.179856115107914</v>
      </c>
      <c r="L64" s="468" t="n">
        <v>0</v>
      </c>
      <c r="M64" s="1343" t="n">
        <v>542</v>
      </c>
      <c r="N64" s="1427" t="n">
        <v>90.4059040590406</v>
      </c>
      <c r="O64" s="1424" t="n">
        <v>7.19557195571956</v>
      </c>
      <c r="P64" s="1424" t="n">
        <v>0.18450184501845</v>
      </c>
      <c r="Q64" s="562" t="n">
        <v>0</v>
      </c>
      <c r="R64" s="1343" t="n">
        <v>465</v>
      </c>
      <c r="S64" s="1427" t="n">
        <v>89.4623655913979</v>
      </c>
      <c r="T64" s="1424" t="n">
        <v>7.9</v>
      </c>
      <c r="U64" s="1424" t="n">
        <v>0.21505376344086</v>
      </c>
      <c r="V64" s="1456" t="n">
        <v>0.860215053763441</v>
      </c>
      <c r="W64" s="1343" t="n">
        <v>559</v>
      </c>
      <c r="X64" s="1427" t="n">
        <v>91.4132379248658</v>
      </c>
      <c r="Y64" s="1424" t="n">
        <v>6.8</v>
      </c>
      <c r="Z64" s="1424" t="n">
        <v>0</v>
      </c>
      <c r="AA64" s="1456" t="n">
        <v>0.35778175313059</v>
      </c>
    </row>
    <row r="65" s="1426" customFormat="true" ht="11.45" hidden="false" customHeight="true" outlineLevel="0" collapsed="false">
      <c r="A65" s="34" t="s">
        <v>75</v>
      </c>
      <c r="B65" s="35"/>
      <c r="C65" s="957" t="n">
        <v>558</v>
      </c>
      <c r="D65" s="1431" t="n">
        <v>37.6344086021505</v>
      </c>
      <c r="E65" s="1432" t="n">
        <v>59.4982078853047</v>
      </c>
      <c r="F65" s="1432" t="n">
        <v>0.716845878136201</v>
      </c>
      <c r="G65" s="500" t="n">
        <v>0</v>
      </c>
      <c r="H65" s="957" t="n">
        <v>485</v>
      </c>
      <c r="I65" s="1433" t="n">
        <v>77.9381443298969</v>
      </c>
      <c r="J65" s="1434" t="n">
        <v>20.8247422680412</v>
      </c>
      <c r="K65" s="1434" t="n">
        <v>0</v>
      </c>
      <c r="L65" s="500" t="n">
        <v>0</v>
      </c>
      <c r="M65" s="957" t="n">
        <v>483</v>
      </c>
      <c r="N65" s="1431" t="n">
        <v>89.648033126294</v>
      </c>
      <c r="O65" s="1432" t="n">
        <v>7.86749482401656</v>
      </c>
      <c r="P65" s="1432" t="n">
        <v>0.20703933747412</v>
      </c>
      <c r="Q65" s="500" t="n">
        <v>0</v>
      </c>
      <c r="R65" s="957" t="n">
        <v>402</v>
      </c>
      <c r="S65" s="1431" t="n">
        <v>88.8059701492537</v>
      </c>
      <c r="T65" s="1432" t="n">
        <v>8.70646766169154</v>
      </c>
      <c r="U65" s="1432" t="n">
        <v>0</v>
      </c>
      <c r="V65" s="1460" t="n">
        <v>0.995024875621891</v>
      </c>
      <c r="W65" s="957" t="n">
        <v>496</v>
      </c>
      <c r="X65" s="1431" t="n">
        <v>92.1370967741936</v>
      </c>
      <c r="Y65" s="1432" t="n">
        <v>6.45161290322581</v>
      </c>
      <c r="Z65" s="1432" t="n">
        <v>0</v>
      </c>
      <c r="AA65" s="1460" t="n">
        <v>0.403225806451613</v>
      </c>
    </row>
    <row r="66" s="1426" customFormat="true" ht="11.45" hidden="false" customHeight="true" outlineLevel="0" collapsed="false">
      <c r="A66" s="40" t="s">
        <v>76</v>
      </c>
      <c r="B66" s="35"/>
      <c r="C66" s="944" t="n">
        <v>53</v>
      </c>
      <c r="D66" s="1435" t="n">
        <v>96.2264150943396</v>
      </c>
      <c r="E66" s="1436" t="n">
        <v>1.88679245283019</v>
      </c>
      <c r="F66" s="1436" t="n">
        <v>0</v>
      </c>
      <c r="G66" s="431" t="n">
        <v>0</v>
      </c>
      <c r="H66" s="944" t="n">
        <v>44</v>
      </c>
      <c r="I66" s="1435" t="n">
        <v>97.7272727272727</v>
      </c>
      <c r="J66" s="1436" t="n">
        <v>2.27272727272727</v>
      </c>
      <c r="K66" s="1436" t="n">
        <v>0</v>
      </c>
      <c r="L66" s="431" t="n">
        <v>0</v>
      </c>
      <c r="M66" s="944" t="n">
        <v>42</v>
      </c>
      <c r="N66" s="1435" t="n">
        <v>97.6190476190476</v>
      </c>
      <c r="O66" s="1436" t="n">
        <v>0</v>
      </c>
      <c r="P66" s="1436" t="n">
        <v>0</v>
      </c>
      <c r="Q66" s="431" t="n">
        <v>0</v>
      </c>
      <c r="R66" s="944" t="n">
        <v>44</v>
      </c>
      <c r="S66" s="1435" t="n">
        <v>93.1818181818182</v>
      </c>
      <c r="T66" s="1436" t="n">
        <v>4.54545454545455</v>
      </c>
      <c r="U66" s="1436" t="n">
        <v>0</v>
      </c>
      <c r="V66" s="431" t="n">
        <v>0</v>
      </c>
      <c r="W66" s="944" t="n">
        <v>43</v>
      </c>
      <c r="X66" s="1435" t="n">
        <v>86.046511627907</v>
      </c>
      <c r="Y66" s="1436" t="n">
        <v>9.30232558139535</v>
      </c>
      <c r="Z66" s="1436" t="n">
        <v>0</v>
      </c>
      <c r="AA66" s="431" t="n">
        <v>0</v>
      </c>
    </row>
    <row r="67" s="1426" customFormat="true" ht="11.45" hidden="false" customHeight="true" outlineLevel="0" collapsed="false">
      <c r="A67" s="67" t="s">
        <v>77</v>
      </c>
      <c r="B67" s="68"/>
      <c r="C67" s="1282" t="n">
        <v>18</v>
      </c>
      <c r="D67" s="1439" t="n">
        <v>94.4444444444444</v>
      </c>
      <c r="E67" s="1440" t="n">
        <v>0</v>
      </c>
      <c r="F67" s="1440" t="n">
        <v>0</v>
      </c>
      <c r="G67" s="511" t="n">
        <v>0</v>
      </c>
      <c r="H67" s="1282" t="n">
        <v>27</v>
      </c>
      <c r="I67" s="1439" t="n">
        <v>85.1851851851852</v>
      </c>
      <c r="J67" s="1440" t="n">
        <v>11.1111111111111</v>
      </c>
      <c r="K67" s="1440" t="n">
        <v>3.7037037037037</v>
      </c>
      <c r="L67" s="511" t="n">
        <v>0</v>
      </c>
      <c r="M67" s="1282" t="n">
        <v>17</v>
      </c>
      <c r="N67" s="1439" t="n">
        <v>94.1176470588235</v>
      </c>
      <c r="O67" s="1440" t="n">
        <v>5.88235294117647</v>
      </c>
      <c r="P67" s="1440" t="n">
        <v>0</v>
      </c>
      <c r="Q67" s="511" t="n">
        <v>0</v>
      </c>
      <c r="R67" s="1282" t="n">
        <v>19</v>
      </c>
      <c r="S67" s="1439" t="n">
        <v>94.7368421052632</v>
      </c>
      <c r="T67" s="1440" t="n">
        <v>0</v>
      </c>
      <c r="U67" s="1440" t="n">
        <v>5.26315789473684</v>
      </c>
      <c r="V67" s="511" t="n">
        <v>0</v>
      </c>
      <c r="W67" s="1282" t="n">
        <v>20</v>
      </c>
      <c r="X67" s="1439" t="n">
        <v>85</v>
      </c>
      <c r="Y67" s="1440" t="n">
        <v>10</v>
      </c>
      <c r="Z67" s="1440" t="n">
        <v>0</v>
      </c>
      <c r="AA67" s="511" t="n">
        <v>0</v>
      </c>
    </row>
  </sheetData>
  <mergeCells count="7">
    <mergeCell ref="A3:B4"/>
    <mergeCell ref="C3:G3"/>
    <mergeCell ref="H3:L3"/>
    <mergeCell ref="M3:Q3"/>
    <mergeCell ref="R3:V3"/>
    <mergeCell ref="W3:AA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39" width="2.49"/>
    <col collapsed="false" customWidth="true" hidden="false" outlineLevel="0" max="2" min="2" style="2" width="13.49"/>
    <col collapsed="false" customWidth="true" hidden="false" outlineLevel="0" max="3" min="3" style="2" width="11.62"/>
    <col collapsed="false" customWidth="true" hidden="false" outlineLevel="0" max="4" min="4" style="1139" width="11.62"/>
    <col collapsed="false" customWidth="true" hidden="false" outlineLevel="0" max="5" min="5" style="2" width="11.62"/>
    <col collapsed="false" customWidth="true" hidden="false" outlineLevel="0" max="6" min="6" style="1139" width="11.62"/>
    <col collapsed="false" customWidth="true" hidden="false" outlineLevel="0" max="8" min="7" style="2" width="11.62"/>
    <col collapsed="false" customWidth="true" hidden="false" outlineLevel="0" max="9" min="9" style="1139" width="11.62"/>
    <col collapsed="false" customWidth="true" hidden="false" outlineLevel="0" max="11" min="10" style="2" width="11.62"/>
    <col collapsed="false" customWidth="true" hidden="false" outlineLevel="0" max="12" min="12" style="1139" width="11.62"/>
    <col collapsed="false" customWidth="true" hidden="false" outlineLevel="0" max="14" min="13" style="2" width="11.62"/>
    <col collapsed="false" customWidth="true" hidden="false" outlineLevel="0" max="15" min="15" style="1139" width="11.62"/>
    <col collapsed="false" customWidth="true" hidden="false" outlineLevel="0" max="16" min="16" style="2" width="11.62"/>
    <col collapsed="false" customWidth="true" hidden="false" outlineLevel="0" max="17" min="17" style="1139" width="12.49"/>
    <col collapsed="false" customWidth="true" hidden="false" outlineLevel="0" max="18" min="18" style="1139" width="2.37"/>
    <col collapsed="false" customWidth="false" hidden="false" outlineLevel="0" max="257" min="19" style="1139" width="8.99"/>
  </cols>
  <sheetData>
    <row r="1" customFormat="false" ht="12.75" hidden="false" customHeight="true" outlineLevel="0" collapsed="false">
      <c r="Q1" s="1141" t="s">
        <v>314</v>
      </c>
    </row>
    <row r="2" customFormat="false" ht="15" hidden="false" customHeight="true" outlineLevel="0" collapsed="false">
      <c r="C2" s="918" t="s">
        <v>315</v>
      </c>
    </row>
    <row r="3" customFormat="false" ht="18" hidden="false" customHeight="true" outlineLevel="0" collapsed="false">
      <c r="A3" s="799" t="s">
        <v>237</v>
      </c>
      <c r="B3" s="799"/>
      <c r="C3" s="1142" t="s">
        <v>3</v>
      </c>
      <c r="D3" s="1142"/>
      <c r="E3" s="1142"/>
      <c r="F3" s="1142" t="s">
        <v>4</v>
      </c>
      <c r="G3" s="1142"/>
      <c r="H3" s="1142"/>
      <c r="I3" s="1142" t="s">
        <v>5</v>
      </c>
      <c r="J3" s="1142"/>
      <c r="K3" s="1142"/>
      <c r="L3" s="1142" t="s">
        <v>6</v>
      </c>
      <c r="M3" s="1142"/>
      <c r="N3" s="1142"/>
      <c r="O3" s="1142" t="s">
        <v>7</v>
      </c>
      <c r="P3" s="1142"/>
      <c r="Q3" s="1142"/>
    </row>
    <row r="4" s="1145" customFormat="true" ht="26.25" hidden="false" customHeight="true" outlineLevel="0" collapsed="false">
      <c r="A4" s="799"/>
      <c r="B4" s="799"/>
      <c r="C4" s="1143" t="s">
        <v>238</v>
      </c>
      <c r="D4" s="1461" t="s">
        <v>316</v>
      </c>
      <c r="E4" s="1462" t="s">
        <v>317</v>
      </c>
      <c r="F4" s="1143" t="s">
        <v>238</v>
      </c>
      <c r="G4" s="1461" t="s">
        <v>316</v>
      </c>
      <c r="H4" s="1462" t="s">
        <v>317</v>
      </c>
      <c r="I4" s="1143" t="s">
        <v>238</v>
      </c>
      <c r="J4" s="1461" t="s">
        <v>316</v>
      </c>
      <c r="K4" s="1462" t="s">
        <v>317</v>
      </c>
      <c r="L4" s="1143" t="s">
        <v>238</v>
      </c>
      <c r="M4" s="1461" t="s">
        <v>316</v>
      </c>
      <c r="N4" s="1462" t="s">
        <v>317</v>
      </c>
      <c r="O4" s="1143" t="s">
        <v>238</v>
      </c>
      <c r="P4" s="1461" t="s">
        <v>316</v>
      </c>
      <c r="Q4" s="1462" t="s">
        <v>317</v>
      </c>
    </row>
    <row r="5" s="1148" customFormat="true" ht="11.45" hidden="false" customHeight="true" outlineLevel="0" collapsed="false">
      <c r="A5" s="23" t="s">
        <v>15</v>
      </c>
      <c r="B5" s="23"/>
      <c r="C5" s="1463" t="n">
        <v>13165</v>
      </c>
      <c r="D5" s="1464" t="n">
        <v>12.2977592100266</v>
      </c>
      <c r="E5" s="1425" t="n">
        <v>30.5658944170148</v>
      </c>
      <c r="F5" s="1463" t="n">
        <v>12857</v>
      </c>
      <c r="G5" s="1464" t="n">
        <v>11.7134634829276</v>
      </c>
      <c r="H5" s="1425" t="n">
        <v>17.6090845453838</v>
      </c>
      <c r="I5" s="1463" t="n">
        <v>12912</v>
      </c>
      <c r="J5" s="1465" t="n">
        <v>0.604089219330855</v>
      </c>
      <c r="K5" s="1466" t="n">
        <v>1.05328376703841</v>
      </c>
      <c r="L5" s="1463" t="n">
        <v>12534</v>
      </c>
      <c r="M5" s="1465" t="n">
        <v>0.981330780277645</v>
      </c>
      <c r="N5" s="1466" t="n">
        <v>2.06637944790171</v>
      </c>
      <c r="O5" s="1463" t="n">
        <v>12818</v>
      </c>
      <c r="P5" s="1465" t="n">
        <v>0.826962084568576</v>
      </c>
      <c r="Q5" s="1466" t="n">
        <v>2.97238258698705</v>
      </c>
    </row>
    <row r="6" s="1148" customFormat="true" ht="11.45" hidden="false" customHeight="true" outlineLevel="0" collapsed="false">
      <c r="A6" s="28" t="s">
        <v>16</v>
      </c>
      <c r="B6" s="581"/>
      <c r="C6" s="1467" t="n">
        <v>993</v>
      </c>
      <c r="D6" s="1256" t="n">
        <v>10.8761329305136</v>
      </c>
      <c r="E6" s="1468" t="n">
        <v>49.6475327291037</v>
      </c>
      <c r="F6" s="1467" t="n">
        <v>978</v>
      </c>
      <c r="G6" s="1256" t="n">
        <v>16.2576687116564</v>
      </c>
      <c r="H6" s="1468" t="n">
        <v>28.0163599182004</v>
      </c>
      <c r="I6" s="1467" t="n">
        <v>977</v>
      </c>
      <c r="J6" s="1469" t="n">
        <v>1.33060388945752</v>
      </c>
      <c r="K6" s="1470" t="n">
        <v>0.511770726714432</v>
      </c>
      <c r="L6" s="1467" t="n">
        <v>1013</v>
      </c>
      <c r="M6" s="1469" t="n">
        <v>0.888450148075025</v>
      </c>
      <c r="N6" s="1470" t="n">
        <v>1.18460019743337</v>
      </c>
      <c r="O6" s="1467" t="n">
        <v>909</v>
      </c>
      <c r="P6" s="1469" t="n">
        <v>0.5</v>
      </c>
      <c r="Q6" s="1470" t="n">
        <v>1.43014301430143</v>
      </c>
    </row>
    <row r="7" s="1148" customFormat="true" ht="11.45" hidden="false" customHeight="true" outlineLevel="0" collapsed="false">
      <c r="A7" s="34" t="s">
        <v>17</v>
      </c>
      <c r="B7" s="35"/>
      <c r="C7" s="1471" t="n">
        <v>41</v>
      </c>
      <c r="D7" s="1263" t="n">
        <v>21.9512195121951</v>
      </c>
      <c r="E7" s="1356" t="n">
        <v>31.7073170731707</v>
      </c>
      <c r="F7" s="1471" t="n">
        <v>49</v>
      </c>
      <c r="G7" s="1263" t="n">
        <v>30.6122448979592</v>
      </c>
      <c r="H7" s="1356" t="n">
        <v>36.734693877551</v>
      </c>
      <c r="I7" s="1471" t="n">
        <v>44</v>
      </c>
      <c r="J7" s="1472" t="n">
        <v>13.6363636363636</v>
      </c>
      <c r="K7" s="1473" t="n">
        <v>2.27272727272727</v>
      </c>
      <c r="L7" s="1471" t="n">
        <v>40</v>
      </c>
      <c r="M7" s="1472" t="n">
        <v>7.5</v>
      </c>
      <c r="N7" s="1473" t="n">
        <v>12.5</v>
      </c>
      <c r="O7" s="1471" t="n">
        <v>40</v>
      </c>
      <c r="P7" s="1472" t="n">
        <v>5</v>
      </c>
      <c r="Q7" s="1473" t="n">
        <v>10</v>
      </c>
    </row>
    <row r="8" s="1148" customFormat="true" ht="11.45" hidden="false" customHeight="true" outlineLevel="0" collapsed="false">
      <c r="A8" s="40" t="s">
        <v>18</v>
      </c>
      <c r="B8" s="35"/>
      <c r="C8" s="1474" t="n">
        <v>29</v>
      </c>
      <c r="D8" s="1271" t="n">
        <v>51.7241379310345</v>
      </c>
      <c r="E8" s="1390" t="n">
        <v>0</v>
      </c>
      <c r="F8" s="1474" t="n">
        <v>17</v>
      </c>
      <c r="G8" s="1271" t="n">
        <v>23.5294117647059</v>
      </c>
      <c r="H8" s="1390" t="n">
        <v>17.7</v>
      </c>
      <c r="I8" s="1474" t="n">
        <v>20</v>
      </c>
      <c r="J8" s="1279" t="n">
        <v>0</v>
      </c>
      <c r="K8" s="1390" t="n">
        <v>0</v>
      </c>
      <c r="L8" s="1474" t="n">
        <v>19</v>
      </c>
      <c r="M8" s="1279" t="n">
        <v>0</v>
      </c>
      <c r="N8" s="1390" t="n">
        <v>0</v>
      </c>
      <c r="O8" s="1474" t="n">
        <v>21</v>
      </c>
      <c r="P8" s="1279" t="n">
        <v>0</v>
      </c>
      <c r="Q8" s="1390" t="n">
        <v>0</v>
      </c>
    </row>
    <row r="9" s="1148" customFormat="true" ht="11.45" hidden="false" customHeight="true" outlineLevel="0" collapsed="false">
      <c r="A9" s="40" t="s">
        <v>19</v>
      </c>
      <c r="B9" s="35"/>
      <c r="C9" s="1474" t="n">
        <v>16</v>
      </c>
      <c r="D9" s="1271" t="n">
        <v>56.25</v>
      </c>
      <c r="E9" s="1341" t="n">
        <v>25</v>
      </c>
      <c r="F9" s="1474" t="n">
        <v>13</v>
      </c>
      <c r="G9" s="1271" t="n">
        <v>53.8461538461539</v>
      </c>
      <c r="H9" s="1341" t="n">
        <v>7.69230769230769</v>
      </c>
      <c r="I9" s="1474" t="n">
        <v>17</v>
      </c>
      <c r="J9" s="1475" t="n">
        <v>5.88235294117647</v>
      </c>
      <c r="K9" s="1390" t="n">
        <v>0</v>
      </c>
      <c r="L9" s="1474" t="n">
        <v>13</v>
      </c>
      <c r="M9" s="1279" t="n">
        <v>0</v>
      </c>
      <c r="N9" s="1390" t="n">
        <v>0</v>
      </c>
      <c r="O9" s="1474" t="n">
        <v>15</v>
      </c>
      <c r="P9" s="1279" t="n">
        <v>0</v>
      </c>
      <c r="Q9" s="1390" t="n">
        <v>0</v>
      </c>
    </row>
    <row r="10" s="1148" customFormat="true" ht="11.45" hidden="false" customHeight="true" outlineLevel="0" collapsed="false">
      <c r="A10" s="40" t="s">
        <v>20</v>
      </c>
      <c r="B10" s="35"/>
      <c r="C10" s="1474" t="n">
        <v>91</v>
      </c>
      <c r="D10" s="1271" t="n">
        <v>17.5824175824176</v>
      </c>
      <c r="E10" s="1341" t="n">
        <v>36.2637362637363</v>
      </c>
      <c r="F10" s="1474" t="n">
        <v>82</v>
      </c>
      <c r="G10" s="1271" t="n">
        <v>14.6341463414634</v>
      </c>
      <c r="H10" s="1341" t="n">
        <v>3.65853658536585</v>
      </c>
      <c r="I10" s="1474" t="n">
        <v>77</v>
      </c>
      <c r="J10" s="1279" t="n">
        <v>0</v>
      </c>
      <c r="K10" s="1390" t="n">
        <v>0</v>
      </c>
      <c r="L10" s="1474" t="n">
        <v>88</v>
      </c>
      <c r="M10" s="1475" t="n">
        <v>2.27272727272727</v>
      </c>
      <c r="N10" s="1390" t="n">
        <v>0</v>
      </c>
      <c r="O10" s="1474" t="n">
        <v>78</v>
      </c>
      <c r="P10" s="1475" t="n">
        <v>0</v>
      </c>
      <c r="Q10" s="1390" t="n">
        <v>1.28205128205128</v>
      </c>
    </row>
    <row r="11" s="1148" customFormat="true" ht="11.45" hidden="false" customHeight="true" outlineLevel="0" collapsed="false">
      <c r="A11" s="40" t="s">
        <v>21</v>
      </c>
      <c r="B11" s="35"/>
      <c r="C11" s="1474" t="n">
        <v>109</v>
      </c>
      <c r="D11" s="1271" t="n">
        <v>7.3394495412844</v>
      </c>
      <c r="E11" s="1341" t="n">
        <v>38.5321100917431</v>
      </c>
      <c r="F11" s="1474" t="n">
        <v>105</v>
      </c>
      <c r="G11" s="1271" t="n">
        <v>0.952380952380952</v>
      </c>
      <c r="H11" s="1341" t="n">
        <v>0.952380952380952</v>
      </c>
      <c r="I11" s="1474" t="n">
        <v>124</v>
      </c>
      <c r="J11" s="1279" t="n">
        <v>0</v>
      </c>
      <c r="K11" s="1155" t="n">
        <v>0.806451612903226</v>
      </c>
      <c r="L11" s="1474" t="n">
        <v>120</v>
      </c>
      <c r="M11" s="1279" t="n">
        <v>0</v>
      </c>
      <c r="N11" s="1390" t="n">
        <v>0</v>
      </c>
      <c r="O11" s="1474" t="n">
        <v>102</v>
      </c>
      <c r="P11" s="1279" t="n">
        <v>0.980392156862745</v>
      </c>
      <c r="Q11" s="1390" t="n">
        <v>0</v>
      </c>
    </row>
    <row r="12" s="1148" customFormat="true" ht="11.45" hidden="false" customHeight="true" outlineLevel="0" collapsed="false">
      <c r="A12" s="40" t="s">
        <v>22</v>
      </c>
      <c r="B12" s="35"/>
      <c r="C12" s="1474" t="n">
        <v>605</v>
      </c>
      <c r="D12" s="1271" t="n">
        <v>6.77685950413223</v>
      </c>
      <c r="E12" s="1341" t="n">
        <v>53.2231404958678</v>
      </c>
      <c r="F12" s="1474" t="n">
        <v>625</v>
      </c>
      <c r="G12" s="1271" t="n">
        <v>17.6</v>
      </c>
      <c r="H12" s="1341" t="n">
        <v>35.2</v>
      </c>
      <c r="I12" s="1474" t="n">
        <v>604</v>
      </c>
      <c r="J12" s="1475" t="n">
        <v>0.993377483443709</v>
      </c>
      <c r="K12" s="1155" t="n">
        <v>0.496688741721854</v>
      </c>
      <c r="L12" s="1474" t="n">
        <v>654</v>
      </c>
      <c r="M12" s="1475" t="n">
        <v>0.458715596330275</v>
      </c>
      <c r="N12" s="1155" t="n">
        <v>0.917431192660551</v>
      </c>
      <c r="O12" s="1474" t="n">
        <v>574</v>
      </c>
      <c r="P12" s="1475" t="n">
        <v>0.174216027874564</v>
      </c>
      <c r="Q12" s="1155" t="n">
        <v>1.39372822299652</v>
      </c>
    </row>
    <row r="13" s="1148" customFormat="true" ht="11.45" hidden="false" customHeight="true" outlineLevel="0" collapsed="false">
      <c r="A13" s="40" t="s">
        <v>23</v>
      </c>
      <c r="B13" s="35"/>
      <c r="C13" s="1474" t="n">
        <v>56</v>
      </c>
      <c r="D13" s="1271" t="n">
        <v>14.2857142857143</v>
      </c>
      <c r="E13" s="1341" t="n">
        <v>78.5714285714286</v>
      </c>
      <c r="F13" s="1474" t="n">
        <v>47</v>
      </c>
      <c r="G13" s="1271" t="n">
        <v>8.51063829787234</v>
      </c>
      <c r="H13" s="1341" t="n">
        <v>25.531914893617</v>
      </c>
      <c r="I13" s="1474" t="n">
        <v>50</v>
      </c>
      <c r="J13" s="1279" t="n">
        <v>0</v>
      </c>
      <c r="K13" s="1390" t="n">
        <v>0</v>
      </c>
      <c r="L13" s="1474" t="n">
        <v>47</v>
      </c>
      <c r="M13" s="1475" t="n">
        <v>2.12765957446809</v>
      </c>
      <c r="N13" s="1155" t="n">
        <v>2.12765957446809</v>
      </c>
      <c r="O13" s="1474" t="n">
        <v>46</v>
      </c>
      <c r="P13" s="1475" t="n">
        <v>0</v>
      </c>
      <c r="Q13" s="1155" t="n">
        <v>0</v>
      </c>
    </row>
    <row r="14" s="1148" customFormat="true" ht="11.45" hidden="false" customHeight="true" outlineLevel="0" collapsed="false">
      <c r="A14" s="40" t="s">
        <v>24</v>
      </c>
      <c r="B14" s="35"/>
      <c r="C14" s="1476" t="n">
        <v>17</v>
      </c>
      <c r="D14" s="1271" t="n">
        <v>5.88235294117647</v>
      </c>
      <c r="E14" s="1341" t="n">
        <v>47.0588235294118</v>
      </c>
      <c r="F14" s="1476" t="n">
        <v>22</v>
      </c>
      <c r="G14" s="1271" t="n">
        <v>4.54545454545455</v>
      </c>
      <c r="H14" s="1341" t="n">
        <v>68.1818181818182</v>
      </c>
      <c r="I14" s="1476" t="n">
        <v>21</v>
      </c>
      <c r="J14" s="1279" t="n">
        <v>0</v>
      </c>
      <c r="K14" s="1390" t="n">
        <v>0</v>
      </c>
      <c r="L14" s="1476" t="n">
        <v>18</v>
      </c>
      <c r="M14" s="1279" t="n">
        <v>0</v>
      </c>
      <c r="N14" s="1390" t="n">
        <v>0</v>
      </c>
      <c r="O14" s="1476" t="n">
        <v>18</v>
      </c>
      <c r="P14" s="1279" t="n">
        <v>0</v>
      </c>
      <c r="Q14" s="1390" t="n">
        <v>0</v>
      </c>
    </row>
    <row r="15" s="1148" customFormat="true" ht="11.45" hidden="false" customHeight="true" outlineLevel="0" collapsed="false">
      <c r="A15" s="42" t="s">
        <v>25</v>
      </c>
      <c r="B15" s="35"/>
      <c r="C15" s="1477" t="n">
        <v>29</v>
      </c>
      <c r="D15" s="1478" t="n">
        <v>3.44827586206897</v>
      </c>
      <c r="E15" s="1479" t="n">
        <v>93.1034482758621</v>
      </c>
      <c r="F15" s="1477" t="n">
        <v>18</v>
      </c>
      <c r="G15" s="1478" t="n">
        <v>27.7777777777778</v>
      </c>
      <c r="H15" s="1479" t="n">
        <v>5.55555555555556</v>
      </c>
      <c r="I15" s="1477" t="n">
        <v>20</v>
      </c>
      <c r="J15" s="1480" t="n">
        <v>0</v>
      </c>
      <c r="K15" s="1396" t="n">
        <v>0</v>
      </c>
      <c r="L15" s="1477" t="n">
        <v>14</v>
      </c>
      <c r="M15" s="1480" t="n">
        <v>0</v>
      </c>
      <c r="N15" s="1396" t="n">
        <v>0</v>
      </c>
      <c r="O15" s="1477" t="n">
        <v>15</v>
      </c>
      <c r="P15" s="1480" t="n">
        <v>0</v>
      </c>
      <c r="Q15" s="1396" t="n">
        <v>0</v>
      </c>
    </row>
    <row r="16" s="1148" customFormat="true" ht="11.45" hidden="false" customHeight="true" outlineLevel="0" collapsed="false">
      <c r="A16" s="28" t="s">
        <v>26</v>
      </c>
      <c r="B16" s="581"/>
      <c r="C16" s="1481" t="n">
        <v>4795</v>
      </c>
      <c r="D16" s="1294" t="n">
        <v>12.6381647549531</v>
      </c>
      <c r="E16" s="1482" t="n">
        <v>32.1167883211679</v>
      </c>
      <c r="F16" s="1481" t="n">
        <v>4610</v>
      </c>
      <c r="G16" s="1294" t="n">
        <v>11.1062906724512</v>
      </c>
      <c r="H16" s="1482" t="n">
        <v>13.7960954446855</v>
      </c>
      <c r="I16" s="1481" t="n">
        <v>4626</v>
      </c>
      <c r="J16" s="1483" t="n">
        <v>0.799827064418504</v>
      </c>
      <c r="K16" s="1484" t="n">
        <v>1.72935581495893</v>
      </c>
      <c r="L16" s="1481" t="n">
        <v>4506</v>
      </c>
      <c r="M16" s="1483" t="n">
        <v>1.77541056369285</v>
      </c>
      <c r="N16" s="1484" t="n">
        <v>4.10563692853973</v>
      </c>
      <c r="O16" s="1481" t="n">
        <v>4367</v>
      </c>
      <c r="P16" s="1483" t="n">
        <v>1.21364781314403</v>
      </c>
      <c r="Q16" s="1484" t="n">
        <v>5.97664300435081</v>
      </c>
    </row>
    <row r="17" s="1148" customFormat="true" ht="11.45" hidden="false" customHeight="true" outlineLevel="0" collapsed="false">
      <c r="A17" s="34" t="s">
        <v>27</v>
      </c>
      <c r="B17" s="35"/>
      <c r="C17" s="1471" t="n">
        <v>80</v>
      </c>
      <c r="D17" s="1325" t="n">
        <v>7.5</v>
      </c>
      <c r="E17" s="1320" t="n">
        <v>46.25</v>
      </c>
      <c r="F17" s="1471" t="n">
        <v>91</v>
      </c>
      <c r="G17" s="1325" t="n">
        <v>9.89010989010989</v>
      </c>
      <c r="H17" s="1320" t="n">
        <v>20.8791208791209</v>
      </c>
      <c r="I17" s="1471" t="n">
        <v>92</v>
      </c>
      <c r="J17" s="1485" t="n">
        <v>1.08695652173913</v>
      </c>
      <c r="K17" s="1158" t="n">
        <v>3.26086956521739</v>
      </c>
      <c r="L17" s="1471" t="n">
        <v>79</v>
      </c>
      <c r="M17" s="1412" t="n">
        <v>0</v>
      </c>
      <c r="N17" s="1158" t="n">
        <v>1.26582278481013</v>
      </c>
      <c r="O17" s="1471" t="n">
        <v>96</v>
      </c>
      <c r="P17" s="1412" t="n">
        <v>1.04166666666667</v>
      </c>
      <c r="Q17" s="1158" t="n">
        <v>2.08333333333333</v>
      </c>
    </row>
    <row r="18" s="1148" customFormat="true" ht="11.45" hidden="false" customHeight="true" outlineLevel="0" collapsed="false">
      <c r="A18" s="40" t="s">
        <v>28</v>
      </c>
      <c r="B18" s="35"/>
      <c r="C18" s="1474" t="n">
        <v>60</v>
      </c>
      <c r="D18" s="1271" t="n">
        <v>46.6666666666667</v>
      </c>
      <c r="E18" s="1390" t="n">
        <v>0</v>
      </c>
      <c r="F18" s="1474" t="n">
        <v>46</v>
      </c>
      <c r="G18" s="1271" t="n">
        <v>11</v>
      </c>
      <c r="H18" s="1390" t="n">
        <v>4.34782608695652</v>
      </c>
      <c r="I18" s="1474" t="n">
        <v>58</v>
      </c>
      <c r="J18" s="1279" t="n">
        <v>0</v>
      </c>
      <c r="K18" s="1390" t="n">
        <v>0</v>
      </c>
      <c r="L18" s="1474" t="n">
        <v>51</v>
      </c>
      <c r="M18" s="1279" t="n">
        <v>0</v>
      </c>
      <c r="N18" s="1390" t="n">
        <v>0</v>
      </c>
      <c r="O18" s="1474" t="n">
        <v>63</v>
      </c>
      <c r="P18" s="1279" t="n">
        <v>1.58730158730159</v>
      </c>
      <c r="Q18" s="1390" t="n">
        <v>1.58730158730159</v>
      </c>
    </row>
    <row r="19" s="1148" customFormat="true" ht="11.45" hidden="false" customHeight="true" outlineLevel="0" collapsed="false">
      <c r="A19" s="40" t="s">
        <v>29</v>
      </c>
      <c r="B19" s="35"/>
      <c r="C19" s="1474" t="n">
        <v>110</v>
      </c>
      <c r="D19" s="1271" t="n">
        <v>14.5454545454545</v>
      </c>
      <c r="E19" s="1341" t="n">
        <v>10.9090909090909</v>
      </c>
      <c r="F19" s="1474" t="n">
        <v>106</v>
      </c>
      <c r="G19" s="1271" t="n">
        <v>19.811320754717</v>
      </c>
      <c r="H19" s="1341" t="n">
        <v>8.49056603773585</v>
      </c>
      <c r="I19" s="1474" t="n">
        <v>90</v>
      </c>
      <c r="J19" s="1475" t="n">
        <v>1.11111111111111</v>
      </c>
      <c r="K19" s="1155" t="n">
        <v>2.22222222222222</v>
      </c>
      <c r="L19" s="1474" t="n">
        <v>109</v>
      </c>
      <c r="M19" s="1475" t="n">
        <v>0.917431192660551</v>
      </c>
      <c r="N19" s="1390" t="n">
        <v>0</v>
      </c>
      <c r="O19" s="1474" t="n">
        <v>109</v>
      </c>
      <c r="P19" s="1475" t="n">
        <v>0</v>
      </c>
      <c r="Q19" s="1390" t="n">
        <v>0.917431192660551</v>
      </c>
    </row>
    <row r="20" s="1148" customFormat="true" ht="11.45" hidden="false" customHeight="true" outlineLevel="0" collapsed="false">
      <c r="A20" s="42" t="s">
        <v>30</v>
      </c>
      <c r="B20" s="35"/>
      <c r="C20" s="1486"/>
      <c r="D20" s="1340"/>
      <c r="E20" s="1341"/>
      <c r="F20" s="1474" t="n">
        <v>1075</v>
      </c>
      <c r="G20" s="1271" t="n">
        <v>9.86046511627907</v>
      </c>
      <c r="H20" s="1341" t="n">
        <v>15.8139534883721</v>
      </c>
      <c r="I20" s="1474" t="n">
        <v>1027</v>
      </c>
      <c r="J20" s="1475" t="n">
        <v>1.16845180136319</v>
      </c>
      <c r="K20" s="1155" t="n">
        <v>2.62901655306719</v>
      </c>
      <c r="L20" s="1474" t="n">
        <v>1022</v>
      </c>
      <c r="M20" s="1475" t="n">
        <v>2.34833659491194</v>
      </c>
      <c r="N20" s="1155" t="n">
        <v>5.28375733855186</v>
      </c>
      <c r="O20" s="1474" t="n">
        <v>943</v>
      </c>
      <c r="P20" s="1475" t="n">
        <v>1.90880169671262</v>
      </c>
      <c r="Q20" s="1155" t="n">
        <v>9.22587486744433</v>
      </c>
    </row>
    <row r="21" s="1148" customFormat="true" ht="11.45" hidden="false" customHeight="true" outlineLevel="0" collapsed="false">
      <c r="A21" s="48"/>
      <c r="B21" s="49" t="s">
        <v>31</v>
      </c>
      <c r="C21" s="1474" t="n">
        <v>196</v>
      </c>
      <c r="D21" s="1271" t="n">
        <v>19.3877551020408</v>
      </c>
      <c r="E21" s="1341" t="n">
        <v>36.2244897959184</v>
      </c>
      <c r="F21" s="1487"/>
      <c r="G21" s="1305"/>
      <c r="H21" s="1479"/>
      <c r="I21" s="1487"/>
      <c r="J21" s="1488"/>
      <c r="K21" s="1156"/>
      <c r="L21" s="1487"/>
      <c r="M21" s="1488"/>
      <c r="N21" s="1156"/>
      <c r="O21" s="1487"/>
      <c r="P21" s="1488"/>
      <c r="Q21" s="1156"/>
    </row>
    <row r="22" s="1148" customFormat="true" ht="11.45" hidden="false" customHeight="true" outlineLevel="0" collapsed="false">
      <c r="A22" s="48"/>
      <c r="B22" s="53" t="s">
        <v>32</v>
      </c>
      <c r="C22" s="1474" t="n">
        <v>95</v>
      </c>
      <c r="D22" s="1271" t="n">
        <v>7.36842105263158</v>
      </c>
      <c r="E22" s="1341" t="n">
        <v>47.3684210526316</v>
      </c>
      <c r="F22" s="1489"/>
      <c r="G22" s="1312"/>
      <c r="H22" s="1313"/>
      <c r="I22" s="1489"/>
      <c r="J22" s="1170"/>
      <c r="K22" s="1157"/>
      <c r="L22" s="1489"/>
      <c r="M22" s="1170"/>
      <c r="N22" s="1157"/>
      <c r="O22" s="1489"/>
      <c r="P22" s="1170"/>
      <c r="Q22" s="1157"/>
    </row>
    <row r="23" s="1148" customFormat="true" ht="11.45" hidden="false" customHeight="true" outlineLevel="0" collapsed="false">
      <c r="A23" s="48"/>
      <c r="B23" s="53" t="s">
        <v>33</v>
      </c>
      <c r="C23" s="1474" t="n">
        <v>126</v>
      </c>
      <c r="D23" s="1271" t="n">
        <v>23.8095238095238</v>
      </c>
      <c r="E23" s="1341" t="n">
        <v>57.1428571428571</v>
      </c>
      <c r="F23" s="1489"/>
      <c r="G23" s="1312"/>
      <c r="H23" s="1313"/>
      <c r="I23" s="1489"/>
      <c r="J23" s="1170"/>
      <c r="K23" s="1157"/>
      <c r="L23" s="1489"/>
      <c r="M23" s="1170"/>
      <c r="N23" s="1157"/>
      <c r="O23" s="1489"/>
      <c r="P23" s="1170"/>
      <c r="Q23" s="1157"/>
    </row>
    <row r="24" s="1148" customFormat="true" ht="11.45" hidden="false" customHeight="true" outlineLevel="0" collapsed="false">
      <c r="A24" s="34"/>
      <c r="B24" s="55" t="s">
        <v>34</v>
      </c>
      <c r="C24" s="1474" t="n">
        <v>700</v>
      </c>
      <c r="D24" s="1271" t="n">
        <v>12.5714285714286</v>
      </c>
      <c r="E24" s="1341" t="n">
        <v>35.4285714285714</v>
      </c>
      <c r="F24" s="1490"/>
      <c r="G24" s="1319"/>
      <c r="H24" s="1320"/>
      <c r="I24" s="1490"/>
      <c r="J24" s="1171"/>
      <c r="K24" s="1158"/>
      <c r="L24" s="1490"/>
      <c r="M24" s="1171"/>
      <c r="N24" s="1158"/>
      <c r="O24" s="1490"/>
      <c r="P24" s="1171"/>
      <c r="Q24" s="1158"/>
    </row>
    <row r="25" s="1148" customFormat="true" ht="11.45" hidden="false" customHeight="true" outlineLevel="0" collapsed="false">
      <c r="A25" s="34" t="s">
        <v>35</v>
      </c>
      <c r="B25" s="35"/>
      <c r="C25" s="1491" t="n">
        <v>1397</v>
      </c>
      <c r="D25" s="1325" t="n">
        <v>12.9563350035791</v>
      </c>
      <c r="E25" s="1320" t="n">
        <v>43.7365783822477</v>
      </c>
      <c r="F25" s="1491" t="n">
        <v>1340</v>
      </c>
      <c r="G25" s="1325" t="n">
        <v>13.4328358208955</v>
      </c>
      <c r="H25" s="1320" t="n">
        <v>20.2985074626866</v>
      </c>
      <c r="I25" s="1491" t="n">
        <v>1431</v>
      </c>
      <c r="J25" s="1485" t="n">
        <v>0.908455625436757</v>
      </c>
      <c r="K25" s="1158" t="n">
        <v>1.67714884696017</v>
      </c>
      <c r="L25" s="1491" t="n">
        <v>1381</v>
      </c>
      <c r="M25" s="1485" t="n">
        <v>1.30340333091962</v>
      </c>
      <c r="N25" s="1158" t="n">
        <v>4.77914554670529</v>
      </c>
      <c r="O25" s="1491" t="n">
        <v>1415</v>
      </c>
      <c r="P25" s="1485" t="n">
        <v>1</v>
      </c>
      <c r="Q25" s="1158" t="n">
        <v>6.5017667844523</v>
      </c>
    </row>
    <row r="26" s="1148" customFormat="true" ht="11.45" hidden="false" customHeight="true" outlineLevel="0" collapsed="false">
      <c r="A26" s="40" t="s">
        <v>36</v>
      </c>
      <c r="B26" s="35"/>
      <c r="C26" s="1474" t="n">
        <v>440</v>
      </c>
      <c r="D26" s="1271" t="n">
        <v>12.0454545454545</v>
      </c>
      <c r="E26" s="1341" t="n">
        <v>13.1818181818182</v>
      </c>
      <c r="F26" s="1474" t="n">
        <v>428</v>
      </c>
      <c r="G26" s="1271" t="n">
        <v>3.50467289719626</v>
      </c>
      <c r="H26" s="1341" t="n">
        <v>2.57009345794393</v>
      </c>
      <c r="I26" s="1474" t="n">
        <v>409</v>
      </c>
      <c r="J26" s="1475" t="n">
        <v>0.488997555012225</v>
      </c>
      <c r="K26" s="1155" t="n">
        <v>0.97799511002445</v>
      </c>
      <c r="L26" s="1474" t="n">
        <v>374</v>
      </c>
      <c r="M26" s="1475" t="n">
        <v>0.802139037433155</v>
      </c>
      <c r="N26" s="1155" t="n">
        <v>1.60427807486631</v>
      </c>
      <c r="O26" s="1474" t="n">
        <v>326</v>
      </c>
      <c r="P26" s="1475" t="n">
        <v>0.306748466257669</v>
      </c>
      <c r="Q26" s="1155" t="n">
        <v>1.9</v>
      </c>
    </row>
    <row r="27" s="1148" customFormat="true" ht="11.45" hidden="false" customHeight="true" outlineLevel="0" collapsed="false">
      <c r="A27" s="40" t="s">
        <v>37</v>
      </c>
      <c r="B27" s="35"/>
      <c r="C27" s="1474" t="n">
        <v>120</v>
      </c>
      <c r="D27" s="1271" t="n">
        <v>6.66666666666667</v>
      </c>
      <c r="E27" s="1341" t="n">
        <v>34.1666666666667</v>
      </c>
      <c r="F27" s="1474" t="n">
        <v>116</v>
      </c>
      <c r="G27" s="1271" t="n">
        <v>11.2068965517241</v>
      </c>
      <c r="H27" s="1341" t="n">
        <v>1.4</v>
      </c>
      <c r="I27" s="1474" t="n">
        <v>111</v>
      </c>
      <c r="J27" s="1475" t="n">
        <v>0.900900900900901</v>
      </c>
      <c r="K27" s="1155" t="n">
        <v>1.8018018018018</v>
      </c>
      <c r="L27" s="1474" t="n">
        <v>103</v>
      </c>
      <c r="M27" s="1475" t="n">
        <v>0.970873786407767</v>
      </c>
      <c r="N27" s="1155" t="n">
        <v>0.970873786407767</v>
      </c>
      <c r="O27" s="1474" t="n">
        <v>118</v>
      </c>
      <c r="P27" s="1475" t="n">
        <v>1.69491525423729</v>
      </c>
      <c r="Q27" s="1155" t="n">
        <v>5.93220338983051</v>
      </c>
    </row>
    <row r="28" s="1148" customFormat="true" ht="11.45" hidden="false" customHeight="true" outlineLevel="0" collapsed="false">
      <c r="A28" s="40" t="s">
        <v>38</v>
      </c>
      <c r="B28" s="35"/>
      <c r="C28" s="1474" t="n">
        <v>284</v>
      </c>
      <c r="D28" s="1271" t="n">
        <v>10.9154929577465</v>
      </c>
      <c r="E28" s="1341" t="n">
        <v>22.5352112676056</v>
      </c>
      <c r="F28" s="1474" t="n">
        <v>246</v>
      </c>
      <c r="G28" s="1271" t="n">
        <v>13.0081300813008</v>
      </c>
      <c r="H28" s="1341" t="n">
        <v>4.87804878048781</v>
      </c>
      <c r="I28" s="1474" t="n">
        <v>253</v>
      </c>
      <c r="J28" s="1475" t="n">
        <v>0.395256916996047</v>
      </c>
      <c r="K28" s="1155" t="n">
        <v>1.18577075098814</v>
      </c>
      <c r="L28" s="1474" t="n">
        <v>260</v>
      </c>
      <c r="M28" s="1475" t="n">
        <v>1.92307692307692</v>
      </c>
      <c r="N28" s="1155" t="n">
        <v>4.61538461538462</v>
      </c>
      <c r="O28" s="1474" t="n">
        <v>247</v>
      </c>
      <c r="P28" s="1475" t="n">
        <v>1.21457489878543</v>
      </c>
      <c r="Q28" s="1155" t="n">
        <v>6.07287449392713</v>
      </c>
    </row>
    <row r="29" s="1148" customFormat="true" ht="11.45" hidden="false" customHeight="true" outlineLevel="0" collapsed="false">
      <c r="A29" s="40" t="s">
        <v>39</v>
      </c>
      <c r="B29" s="35"/>
      <c r="C29" s="1474" t="n">
        <v>159</v>
      </c>
      <c r="D29" s="1271" t="n">
        <v>13.8364779874214</v>
      </c>
      <c r="E29" s="1341" t="n">
        <v>45.2830188679245</v>
      </c>
      <c r="F29" s="1474" t="n">
        <v>165</v>
      </c>
      <c r="G29" s="1271" t="n">
        <v>7.87878787878788</v>
      </c>
      <c r="H29" s="1341" t="n">
        <v>10.9090909090909</v>
      </c>
      <c r="I29" s="1474" t="n">
        <v>166</v>
      </c>
      <c r="J29" s="1475" t="n">
        <v>0.602409638554217</v>
      </c>
      <c r="K29" s="1155" t="n">
        <v>1.20481927710843</v>
      </c>
      <c r="L29" s="1474" t="n">
        <v>174</v>
      </c>
      <c r="M29" s="1279" t="n">
        <v>0</v>
      </c>
      <c r="N29" s="1155" t="n">
        <v>5.74712643678161</v>
      </c>
      <c r="O29" s="1474" t="n">
        <v>155</v>
      </c>
      <c r="P29" s="1279" t="n">
        <v>0.7</v>
      </c>
      <c r="Q29" s="1155" t="n">
        <v>7.74193548387097</v>
      </c>
    </row>
    <row r="30" s="1148" customFormat="true" ht="11.45" hidden="false" customHeight="true" outlineLevel="0" collapsed="false">
      <c r="A30" s="40" t="s">
        <v>40</v>
      </c>
      <c r="B30" s="35"/>
      <c r="C30" s="1474" t="n">
        <v>137</v>
      </c>
      <c r="D30" s="1271" t="n">
        <v>20.4379562043796</v>
      </c>
      <c r="E30" s="1341" t="n">
        <v>37.2262773722628</v>
      </c>
      <c r="F30" s="1474" t="n">
        <v>150</v>
      </c>
      <c r="G30" s="1271" t="n">
        <v>15.3333333333333</v>
      </c>
      <c r="H30" s="1341" t="n">
        <v>22.6666666666667</v>
      </c>
      <c r="I30" s="1474" t="n">
        <v>130</v>
      </c>
      <c r="J30" s="1279" t="n">
        <v>0</v>
      </c>
      <c r="K30" s="1155" t="n">
        <v>1.53846153846154</v>
      </c>
      <c r="L30" s="1474" t="n">
        <v>144</v>
      </c>
      <c r="M30" s="1475" t="n">
        <v>4.1</v>
      </c>
      <c r="N30" s="1155" t="n">
        <v>2.77777777777778</v>
      </c>
      <c r="O30" s="1474" t="n">
        <v>115</v>
      </c>
      <c r="P30" s="1475" t="n">
        <v>0</v>
      </c>
      <c r="Q30" s="1155" t="n">
        <v>4.34782608695652</v>
      </c>
    </row>
    <row r="31" s="1148" customFormat="true" ht="11.45" hidden="false" customHeight="true" outlineLevel="0" collapsed="false">
      <c r="A31" s="42" t="s">
        <v>41</v>
      </c>
      <c r="B31" s="35"/>
      <c r="C31" s="1477" t="n">
        <v>891</v>
      </c>
      <c r="D31" s="1478" t="n">
        <v>7.85634118967452</v>
      </c>
      <c r="E31" s="1479" t="n">
        <v>17.7328843995511</v>
      </c>
      <c r="F31" s="1477" t="n">
        <v>847</v>
      </c>
      <c r="G31" s="1478" t="n">
        <v>11.2160566706021</v>
      </c>
      <c r="H31" s="1479" t="n">
        <v>9.09090909090909</v>
      </c>
      <c r="I31" s="1477" t="n">
        <v>859</v>
      </c>
      <c r="J31" s="1492" t="n">
        <v>0.582072176949942</v>
      </c>
      <c r="K31" s="1156" t="n">
        <v>1.28055878928987</v>
      </c>
      <c r="L31" s="1477" t="n">
        <v>809</v>
      </c>
      <c r="M31" s="1492" t="n">
        <v>2.71940667490729</v>
      </c>
      <c r="N31" s="1156" t="n">
        <v>3.831891223733</v>
      </c>
      <c r="O31" s="1477" t="n">
        <v>780</v>
      </c>
      <c r="P31" s="1492" t="n">
        <v>1.41025641025641</v>
      </c>
      <c r="Q31" s="1156" t="n">
        <v>4.23076923076923</v>
      </c>
    </row>
    <row r="32" s="1148" customFormat="true" ht="11.45" hidden="false" customHeight="true" outlineLevel="0" collapsed="false">
      <c r="A32" s="28" t="s">
        <v>42</v>
      </c>
      <c r="B32" s="581"/>
      <c r="C32" s="1481" t="n">
        <v>3518</v>
      </c>
      <c r="D32" s="1256" t="n">
        <v>14.0420693575895</v>
      </c>
      <c r="E32" s="1468" t="n">
        <v>28.5957930642411</v>
      </c>
      <c r="F32" s="1481" t="n">
        <v>3583</v>
      </c>
      <c r="G32" s="1256" t="n">
        <v>13.9</v>
      </c>
      <c r="H32" s="1468" t="n">
        <v>19.7320680993581</v>
      </c>
      <c r="I32" s="1481" t="n">
        <v>3734</v>
      </c>
      <c r="J32" s="1469" t="n">
        <v>0.294590251740761</v>
      </c>
      <c r="K32" s="1470" t="n">
        <v>0.856989823245849</v>
      </c>
      <c r="L32" s="1481" t="n">
        <v>3468</v>
      </c>
      <c r="M32" s="1469" t="n">
        <v>0.605536332179931</v>
      </c>
      <c r="N32" s="1470" t="n">
        <v>0.980392156862745</v>
      </c>
      <c r="O32" s="1481" t="n">
        <v>3751</v>
      </c>
      <c r="P32" s="1469" t="n">
        <v>0.826446280991736</v>
      </c>
      <c r="Q32" s="1470" t="n">
        <v>1.86616902159424</v>
      </c>
    </row>
    <row r="33" s="1148" customFormat="true" ht="11.45" hidden="false" customHeight="true" outlineLevel="0" collapsed="false">
      <c r="A33" s="34" t="s">
        <v>43</v>
      </c>
      <c r="B33" s="35"/>
      <c r="C33" s="1471" t="n">
        <v>2219</v>
      </c>
      <c r="D33" s="1325" t="n">
        <v>16.0883280757098</v>
      </c>
      <c r="E33" s="1320" t="n">
        <v>22.2172149616945</v>
      </c>
      <c r="F33" s="1471" t="n">
        <v>2371</v>
      </c>
      <c r="G33" s="1325" t="n">
        <v>12.9059468578659</v>
      </c>
      <c r="H33" s="1320" t="n">
        <v>24.7574862927035</v>
      </c>
      <c r="I33" s="1471" t="n">
        <v>2390</v>
      </c>
      <c r="J33" s="1485" t="n">
        <v>0.167364016736402</v>
      </c>
      <c r="K33" s="1158" t="n">
        <v>0.627615062761506</v>
      </c>
      <c r="L33" s="1471" t="n">
        <v>2114</v>
      </c>
      <c r="M33" s="1485" t="n">
        <v>0.33112582781457</v>
      </c>
      <c r="N33" s="1158" t="n">
        <v>0.425733207190161</v>
      </c>
      <c r="O33" s="1471" t="n">
        <v>2312</v>
      </c>
      <c r="P33" s="1485" t="n">
        <v>0.7</v>
      </c>
      <c r="Q33" s="1158" t="n">
        <v>1.64359861591695</v>
      </c>
    </row>
    <row r="34" s="1148" customFormat="true" ht="11.45" hidden="false" customHeight="true" outlineLevel="0" collapsed="false">
      <c r="A34" s="40" t="s">
        <v>44</v>
      </c>
      <c r="B34" s="35"/>
      <c r="C34" s="1474" t="n">
        <v>1121</v>
      </c>
      <c r="D34" s="1271" t="n">
        <v>9.45584299732382</v>
      </c>
      <c r="E34" s="1341" t="n">
        <v>41.9268510258698</v>
      </c>
      <c r="F34" s="1474" t="n">
        <v>1074</v>
      </c>
      <c r="G34" s="1271" t="n">
        <v>16.1080074487896</v>
      </c>
      <c r="H34" s="1341" t="n">
        <v>8.84543761638734</v>
      </c>
      <c r="I34" s="1474" t="n">
        <v>1193</v>
      </c>
      <c r="J34" s="1475" t="n">
        <v>0.335289186923722</v>
      </c>
      <c r="K34" s="1155" t="n">
        <v>0.754400670578374</v>
      </c>
      <c r="L34" s="1474" t="n">
        <v>1230</v>
      </c>
      <c r="M34" s="1475" t="n">
        <v>0.975609756097561</v>
      </c>
      <c r="N34" s="1155" t="n">
        <v>1.38211382113821</v>
      </c>
      <c r="O34" s="1474" t="n">
        <v>1317</v>
      </c>
      <c r="P34" s="1475" t="n">
        <v>1.13895216400911</v>
      </c>
      <c r="Q34" s="1155" t="n">
        <v>1.29081245254366</v>
      </c>
    </row>
    <row r="35" s="1161" customFormat="true" ht="11.45" hidden="false" customHeight="true" outlineLevel="0" collapsed="false">
      <c r="A35" s="40" t="s">
        <v>45</v>
      </c>
      <c r="B35" s="35"/>
      <c r="C35" s="1474" t="n">
        <v>122</v>
      </c>
      <c r="D35" s="1332" t="n">
        <v>10.655737704918</v>
      </c>
      <c r="E35" s="1493" t="n">
        <v>24.5901639344262</v>
      </c>
      <c r="F35" s="1474" t="n">
        <v>87</v>
      </c>
      <c r="G35" s="1332" t="n">
        <v>11.4942528735632</v>
      </c>
      <c r="H35" s="1493" t="n">
        <v>16.0919540229885</v>
      </c>
      <c r="I35" s="1474" t="n">
        <v>95</v>
      </c>
      <c r="J35" s="1494" t="n">
        <v>1.05263157894737</v>
      </c>
      <c r="K35" s="1405" t="n">
        <v>0</v>
      </c>
      <c r="L35" s="1474" t="n">
        <v>77</v>
      </c>
      <c r="M35" s="1404" t="n">
        <v>0</v>
      </c>
      <c r="N35" s="1495" t="n">
        <v>1.2987012987013</v>
      </c>
      <c r="O35" s="1474" t="n">
        <v>77</v>
      </c>
      <c r="P35" s="1475" t="n">
        <v>0</v>
      </c>
      <c r="Q35" s="1495" t="n">
        <v>1.2987012987013</v>
      </c>
    </row>
    <row r="36" s="1161" customFormat="true" ht="11.45" hidden="false" customHeight="true" outlineLevel="0" collapsed="false">
      <c r="A36" s="40" t="s">
        <v>46</v>
      </c>
      <c r="B36" s="35"/>
      <c r="C36" s="1474" t="n">
        <v>14</v>
      </c>
      <c r="D36" s="1279" t="n">
        <v>0</v>
      </c>
      <c r="E36" s="1341" t="n">
        <v>35.7142857142857</v>
      </c>
      <c r="F36" s="1474" t="n">
        <v>10</v>
      </c>
      <c r="G36" s="1279" t="n">
        <v>20</v>
      </c>
      <c r="H36" s="1341" t="n">
        <v>0</v>
      </c>
      <c r="I36" s="1474" t="n">
        <v>5</v>
      </c>
      <c r="J36" s="1279" t="n">
        <v>0</v>
      </c>
      <c r="K36" s="1390" t="n">
        <v>0</v>
      </c>
      <c r="L36" s="1474" t="n">
        <v>3</v>
      </c>
      <c r="M36" s="1279" t="n">
        <v>0</v>
      </c>
      <c r="N36" s="1390" t="n">
        <v>0</v>
      </c>
      <c r="O36" s="1474" t="n">
        <v>6</v>
      </c>
      <c r="P36" s="1475" t="n">
        <v>0</v>
      </c>
      <c r="Q36" s="1390" t="n">
        <v>33.3333333333333</v>
      </c>
    </row>
    <row r="37" s="1161" customFormat="true" ht="11.45" hidden="false" customHeight="true" outlineLevel="0" collapsed="false">
      <c r="A37" s="40" t="s">
        <v>47</v>
      </c>
      <c r="B37" s="35"/>
      <c r="C37" s="1474" t="n">
        <v>10</v>
      </c>
      <c r="D37" s="1271" t="n">
        <v>20</v>
      </c>
      <c r="E37" s="1341" t="n">
        <v>30</v>
      </c>
      <c r="F37" s="1474" t="n">
        <v>13</v>
      </c>
      <c r="G37" s="1271" t="n">
        <v>15.3846153846154</v>
      </c>
      <c r="H37" s="1341" t="n">
        <v>23.0769230769231</v>
      </c>
      <c r="I37" s="1474" t="n">
        <v>13</v>
      </c>
      <c r="J37" s="1279" t="n">
        <v>0</v>
      </c>
      <c r="K37" s="1390" t="n">
        <v>0</v>
      </c>
      <c r="L37" s="1474" t="n">
        <v>11</v>
      </c>
      <c r="M37" s="1279" t="n">
        <v>0</v>
      </c>
      <c r="N37" s="1155" t="n">
        <v>36.3636363636364</v>
      </c>
      <c r="O37" s="1474" t="n">
        <v>8</v>
      </c>
      <c r="P37" s="1475" t="n">
        <v>0</v>
      </c>
      <c r="Q37" s="1151" t="n">
        <v>0</v>
      </c>
    </row>
    <row r="38" s="1148" customFormat="true" ht="11.45" hidden="false" customHeight="true" outlineLevel="0" collapsed="false">
      <c r="A38" s="40" t="s">
        <v>48</v>
      </c>
      <c r="B38" s="35"/>
      <c r="C38" s="1474" t="n">
        <v>6</v>
      </c>
      <c r="D38" s="1271" t="n">
        <v>66.6666666666667</v>
      </c>
      <c r="E38" s="1390" t="n">
        <v>0</v>
      </c>
      <c r="F38" s="1474" t="n">
        <v>8</v>
      </c>
      <c r="G38" s="1271" t="n">
        <v>0</v>
      </c>
      <c r="H38" s="1390" t="n">
        <v>75</v>
      </c>
      <c r="I38" s="1474" t="n">
        <v>7</v>
      </c>
      <c r="J38" s="1279" t="n">
        <v>0</v>
      </c>
      <c r="K38" s="1155" t="n">
        <v>28.5714285714286</v>
      </c>
      <c r="L38" s="1474" t="n">
        <v>12</v>
      </c>
      <c r="M38" s="1475" t="n">
        <v>8.33333333333333</v>
      </c>
      <c r="N38" s="1155" t="n">
        <v>8.33333333333333</v>
      </c>
      <c r="O38" s="1474" t="n">
        <v>5</v>
      </c>
      <c r="P38" s="1475" t="n">
        <v>0</v>
      </c>
      <c r="Q38" s="1155" t="n">
        <v>40</v>
      </c>
    </row>
    <row r="39" s="1148" customFormat="true" ht="11.45" hidden="false" customHeight="true" outlineLevel="0" collapsed="false">
      <c r="A39" s="40" t="s">
        <v>49</v>
      </c>
      <c r="B39" s="35"/>
      <c r="C39" s="1474" t="n">
        <v>1</v>
      </c>
      <c r="D39" s="1279" t="n">
        <v>0</v>
      </c>
      <c r="E39" s="1390" t="n">
        <v>0</v>
      </c>
      <c r="F39" s="1474" t="n">
        <v>2</v>
      </c>
      <c r="G39" s="1279" t="n">
        <v>50</v>
      </c>
      <c r="H39" s="1390" t="n">
        <v>0</v>
      </c>
      <c r="I39" s="1474" t="n">
        <v>4</v>
      </c>
      <c r="J39" s="1475" t="n">
        <v>50</v>
      </c>
      <c r="K39" s="1390" t="n">
        <v>0</v>
      </c>
      <c r="L39" s="1474" t="n">
        <v>2</v>
      </c>
      <c r="M39" s="1475" t="n">
        <v>50</v>
      </c>
      <c r="N39" s="1390" t="n">
        <v>0</v>
      </c>
      <c r="O39" s="1474" t="n">
        <v>4</v>
      </c>
      <c r="P39" s="1475" t="n">
        <v>0</v>
      </c>
      <c r="Q39" s="1390" t="n">
        <v>50</v>
      </c>
    </row>
    <row r="40" s="1148" customFormat="true" ht="11.45" hidden="false" customHeight="true" outlineLevel="0" collapsed="false">
      <c r="A40" s="40" t="s">
        <v>50</v>
      </c>
      <c r="B40" s="35"/>
      <c r="C40" s="1474" t="n">
        <v>17</v>
      </c>
      <c r="D40" s="1271" t="n">
        <v>23.5294117647059</v>
      </c>
      <c r="E40" s="1341" t="n">
        <v>29.4117647058824</v>
      </c>
      <c r="F40" s="1474" t="n">
        <v>11</v>
      </c>
      <c r="G40" s="1271" t="n">
        <v>0</v>
      </c>
      <c r="H40" s="1341" t="n">
        <v>0</v>
      </c>
      <c r="I40" s="1474" t="n">
        <v>21</v>
      </c>
      <c r="J40" s="1279" t="n">
        <v>0</v>
      </c>
      <c r="K40" s="1155" t="n">
        <v>4.76190476190476</v>
      </c>
      <c r="L40" s="1474" t="n">
        <v>14</v>
      </c>
      <c r="M40" s="1279" t="n">
        <v>0</v>
      </c>
      <c r="N40" s="1390" t="n">
        <v>0</v>
      </c>
      <c r="O40" s="1474" t="n">
        <v>11</v>
      </c>
      <c r="P40" s="1475" t="n">
        <v>0</v>
      </c>
      <c r="Q40" s="1390" t="n">
        <v>0</v>
      </c>
    </row>
    <row r="41" s="1148" customFormat="true" ht="11.45" hidden="false" customHeight="true" outlineLevel="0" collapsed="false">
      <c r="A41" s="42" t="s">
        <v>51</v>
      </c>
      <c r="B41" s="35"/>
      <c r="C41" s="1477" t="n">
        <v>8</v>
      </c>
      <c r="D41" s="1478" t="n">
        <v>100</v>
      </c>
      <c r="E41" s="1396" t="n">
        <v>0</v>
      </c>
      <c r="F41" s="1477" t="n">
        <v>7</v>
      </c>
      <c r="G41" s="1478" t="n">
        <v>28.5714285714286</v>
      </c>
      <c r="H41" s="1396" t="n">
        <v>28.5714285714286</v>
      </c>
      <c r="I41" s="1477" t="n">
        <v>6</v>
      </c>
      <c r="J41" s="1480" t="n">
        <v>0</v>
      </c>
      <c r="K41" s="1156" t="n">
        <v>83.3333333333333</v>
      </c>
      <c r="L41" s="1477" t="n">
        <v>5</v>
      </c>
      <c r="M41" s="1480" t="n">
        <v>0</v>
      </c>
      <c r="N41" s="1156" t="n">
        <v>40</v>
      </c>
      <c r="O41" s="1477" t="n">
        <v>11</v>
      </c>
      <c r="P41" s="1480" t="n">
        <v>9.09090909090909</v>
      </c>
      <c r="Q41" s="1156" t="n">
        <v>72.7272727272727</v>
      </c>
    </row>
    <row r="42" s="1148" customFormat="true" ht="11.45" hidden="false" customHeight="true" outlineLevel="0" collapsed="false">
      <c r="A42" s="28" t="s">
        <v>52</v>
      </c>
      <c r="B42" s="581"/>
      <c r="C42" s="1481" t="n">
        <v>2675</v>
      </c>
      <c r="D42" s="1256" t="n">
        <v>10.803738317757</v>
      </c>
      <c r="E42" s="1468" t="n">
        <v>25.5327102803738</v>
      </c>
      <c r="F42" s="1481" t="n">
        <v>2579</v>
      </c>
      <c r="G42" s="1256" t="n">
        <v>10.895696006204</v>
      </c>
      <c r="H42" s="1468" t="n">
        <v>21.7913920124079</v>
      </c>
      <c r="I42" s="1481" t="n">
        <v>2551</v>
      </c>
      <c r="J42" s="1469" t="n">
        <v>0.6</v>
      </c>
      <c r="K42" s="1470" t="n">
        <v>0.392003136025088</v>
      </c>
      <c r="L42" s="1481" t="n">
        <v>2559</v>
      </c>
      <c r="M42" s="1469" t="n">
        <v>0.3</v>
      </c>
      <c r="N42" s="1470" t="n">
        <v>0.742477530285268</v>
      </c>
      <c r="O42" s="1481" t="n">
        <v>2723</v>
      </c>
      <c r="P42" s="1469" t="n">
        <v>0.4</v>
      </c>
      <c r="Q42" s="1470" t="n">
        <v>0.991553433712817</v>
      </c>
    </row>
    <row r="43" s="1148" customFormat="true" ht="11.45" hidden="false" customHeight="true" outlineLevel="0" collapsed="false">
      <c r="A43" s="34" t="s">
        <v>53</v>
      </c>
      <c r="B43" s="35"/>
      <c r="C43" s="1471" t="n">
        <v>328</v>
      </c>
      <c r="D43" s="1325" t="n">
        <v>9.75609756097561</v>
      </c>
      <c r="E43" s="1320" t="n">
        <v>30.1829268292683</v>
      </c>
      <c r="F43" s="1471" t="n">
        <v>303</v>
      </c>
      <c r="G43" s="1325" t="n">
        <v>5.61056105610561</v>
      </c>
      <c r="H43" s="1320" t="n">
        <v>6.27062706270627</v>
      </c>
      <c r="I43" s="1471" t="n">
        <v>364</v>
      </c>
      <c r="J43" s="1485" t="n">
        <v>1.0989010989011</v>
      </c>
      <c r="K43" s="1158" t="n">
        <v>0.6</v>
      </c>
      <c r="L43" s="1471" t="n">
        <v>348</v>
      </c>
      <c r="M43" s="1485" t="n">
        <v>0.574712643678161</v>
      </c>
      <c r="N43" s="1158" t="n">
        <v>2.29885057471264</v>
      </c>
      <c r="O43" s="1471" t="n">
        <v>314</v>
      </c>
      <c r="P43" s="1485" t="n">
        <v>0.318471337579618</v>
      </c>
      <c r="Q43" s="1158" t="n">
        <v>1.59235668789809</v>
      </c>
    </row>
    <row r="44" s="1148" customFormat="true" ht="11.45" hidden="false" customHeight="true" outlineLevel="0" collapsed="false">
      <c r="A44" s="40" t="s">
        <v>54</v>
      </c>
      <c r="B44" s="35"/>
      <c r="C44" s="1474" t="n">
        <v>601</v>
      </c>
      <c r="D44" s="1271" t="n">
        <v>8.15307820299501</v>
      </c>
      <c r="E44" s="1341" t="n">
        <v>29.783693843594</v>
      </c>
      <c r="F44" s="1474" t="n">
        <v>634</v>
      </c>
      <c r="G44" s="1271" t="n">
        <v>11.0410094637224</v>
      </c>
      <c r="H44" s="1341" t="n">
        <v>27.9179810725552</v>
      </c>
      <c r="I44" s="1474" t="n">
        <v>586</v>
      </c>
      <c r="J44" s="1475" t="n">
        <v>0.511945392491468</v>
      </c>
      <c r="K44" s="1155" t="n">
        <v>0.511945392491468</v>
      </c>
      <c r="L44" s="1474" t="n">
        <v>584</v>
      </c>
      <c r="M44" s="1475" t="n">
        <v>0.4</v>
      </c>
      <c r="N44" s="1155" t="n">
        <v>0.513698630136986</v>
      </c>
      <c r="O44" s="1474" t="n">
        <v>653</v>
      </c>
      <c r="P44" s="1475" t="n">
        <v>0.8</v>
      </c>
      <c r="Q44" s="1155" t="n">
        <v>1.99081163859112</v>
      </c>
    </row>
    <row r="45" s="1148" customFormat="true" ht="11.45" hidden="false" customHeight="true" outlineLevel="0" collapsed="false">
      <c r="A45" s="40" t="s">
        <v>55</v>
      </c>
      <c r="B45" s="35"/>
      <c r="C45" s="1474" t="n">
        <v>559</v>
      </c>
      <c r="D45" s="1271" t="n">
        <v>6.97674418604651</v>
      </c>
      <c r="E45" s="1341" t="n">
        <v>28.9803220035778</v>
      </c>
      <c r="F45" s="1474" t="n">
        <v>603</v>
      </c>
      <c r="G45" s="1271" t="n">
        <v>11.5</v>
      </c>
      <c r="H45" s="1341" t="n">
        <v>20.7296849087894</v>
      </c>
      <c r="I45" s="1474" t="n">
        <v>559</v>
      </c>
      <c r="J45" s="1475" t="n">
        <v>0.178890876565295</v>
      </c>
      <c r="K45" s="1155" t="n">
        <v>0.536672629695886</v>
      </c>
      <c r="L45" s="1474" t="n">
        <v>512</v>
      </c>
      <c r="M45" s="1279" t="n">
        <v>0</v>
      </c>
      <c r="N45" s="1155" t="n">
        <v>0.5859375</v>
      </c>
      <c r="O45" s="1474" t="n">
        <v>610</v>
      </c>
      <c r="P45" s="1279" t="n">
        <v>0.163934426229508</v>
      </c>
      <c r="Q45" s="1155" t="n">
        <v>0.6</v>
      </c>
    </row>
    <row r="46" s="1148" customFormat="true" ht="11.45" hidden="false" customHeight="true" outlineLevel="0" collapsed="false">
      <c r="A46" s="42" t="s">
        <v>56</v>
      </c>
      <c r="B46" s="35"/>
      <c r="C46" s="1486"/>
      <c r="D46" s="1340"/>
      <c r="E46" s="1341"/>
      <c r="F46" s="1487"/>
      <c r="G46" s="1305"/>
      <c r="H46" s="1479"/>
      <c r="I46" s="1474" t="n">
        <v>167</v>
      </c>
      <c r="J46" s="1475" t="n">
        <v>0.598802395209581</v>
      </c>
      <c r="K46" s="1390" t="n">
        <v>0</v>
      </c>
      <c r="L46" s="1474" t="n">
        <v>211</v>
      </c>
      <c r="M46" s="1475" t="n">
        <v>0.4739336492891</v>
      </c>
      <c r="N46" s="1155" t="n">
        <v>0.4739336492891</v>
      </c>
      <c r="O46" s="1474" t="n">
        <v>227</v>
      </c>
      <c r="P46" s="1475" t="n">
        <v>0</v>
      </c>
      <c r="Q46" s="1155" t="n">
        <v>0</v>
      </c>
    </row>
    <row r="47" s="1148" customFormat="true" ht="11.45" hidden="false" customHeight="true" outlineLevel="0" collapsed="false">
      <c r="A47" s="58"/>
      <c r="B47" s="49" t="s">
        <v>57</v>
      </c>
      <c r="C47" s="1474" t="n">
        <v>200</v>
      </c>
      <c r="D47" s="1271" t="n">
        <v>16.5</v>
      </c>
      <c r="E47" s="1341" t="n">
        <v>17</v>
      </c>
      <c r="F47" s="1490" t="n">
        <v>179</v>
      </c>
      <c r="G47" s="1319" t="n">
        <v>14.5251396648045</v>
      </c>
      <c r="H47" s="1320" t="n">
        <v>16.7597765363129</v>
      </c>
      <c r="I47" s="1487"/>
      <c r="J47" s="1488"/>
      <c r="K47" s="1156"/>
      <c r="L47" s="1487"/>
      <c r="M47" s="1488"/>
      <c r="N47" s="1156"/>
      <c r="O47" s="1487"/>
      <c r="P47" s="1488"/>
      <c r="Q47" s="1156"/>
    </row>
    <row r="48" s="1148" customFormat="true" ht="11.45" hidden="false" customHeight="true" outlineLevel="0" collapsed="false">
      <c r="A48" s="59"/>
      <c r="B48" s="55" t="s">
        <v>58</v>
      </c>
      <c r="C48" s="1474" t="n">
        <v>61</v>
      </c>
      <c r="D48" s="1271" t="n">
        <v>4.91803278688525</v>
      </c>
      <c r="E48" s="1341" t="n">
        <v>29.5081967213115</v>
      </c>
      <c r="F48" s="1474" t="n">
        <v>49</v>
      </c>
      <c r="G48" s="1271" t="n">
        <v>14.2857142857143</v>
      </c>
      <c r="H48" s="1341" t="n">
        <v>32.6</v>
      </c>
      <c r="I48" s="1490"/>
      <c r="J48" s="1171"/>
      <c r="K48" s="1158"/>
      <c r="L48" s="1490"/>
      <c r="M48" s="1171"/>
      <c r="N48" s="1158"/>
      <c r="O48" s="1490"/>
      <c r="P48" s="1171"/>
      <c r="Q48" s="1158"/>
    </row>
    <row r="49" s="1148" customFormat="true" ht="11.45" hidden="false" customHeight="true" outlineLevel="0" collapsed="false">
      <c r="A49" s="42" t="s">
        <v>59</v>
      </c>
      <c r="B49" s="35"/>
      <c r="C49" s="1486"/>
      <c r="D49" s="1340"/>
      <c r="E49" s="1341"/>
      <c r="F49" s="1486"/>
      <c r="G49" s="1340"/>
      <c r="H49" s="1341"/>
      <c r="I49" s="1474" t="n">
        <v>303</v>
      </c>
      <c r="J49" s="1279" t="n">
        <v>0</v>
      </c>
      <c r="K49" s="1390" t="n">
        <v>0</v>
      </c>
      <c r="L49" s="1474" t="n">
        <v>333</v>
      </c>
      <c r="M49" s="1475" t="n">
        <v>0.3003003003003</v>
      </c>
      <c r="N49" s="1155" t="n">
        <v>0.3003003003003</v>
      </c>
      <c r="O49" s="1474" t="n">
        <v>341</v>
      </c>
      <c r="P49" s="1475" t="n">
        <v>0.879765395894428</v>
      </c>
      <c r="Q49" s="1155" t="n">
        <v>0.293255131964809</v>
      </c>
    </row>
    <row r="50" s="1148" customFormat="true" ht="11.45" hidden="false" customHeight="true" outlineLevel="0" collapsed="false">
      <c r="A50" s="48"/>
      <c r="B50" s="49" t="s">
        <v>60</v>
      </c>
      <c r="C50" s="1474" t="n">
        <v>107</v>
      </c>
      <c r="D50" s="1271" t="n">
        <v>12.1495327102804</v>
      </c>
      <c r="E50" s="1341" t="n">
        <v>12.1495327102804</v>
      </c>
      <c r="F50" s="1474" t="n">
        <v>72</v>
      </c>
      <c r="G50" s="1271" t="n">
        <v>19.4444444444444</v>
      </c>
      <c r="H50" s="1341" t="n">
        <v>18.0555555555556</v>
      </c>
      <c r="I50" s="1487"/>
      <c r="J50" s="1488"/>
      <c r="K50" s="1156"/>
      <c r="L50" s="1487"/>
      <c r="M50" s="1488"/>
      <c r="N50" s="1156"/>
      <c r="O50" s="1487"/>
      <c r="P50" s="1488"/>
      <c r="Q50" s="1156"/>
    </row>
    <row r="51" s="1148" customFormat="true" ht="11.45" hidden="false" customHeight="true" outlineLevel="0" collapsed="false">
      <c r="A51" s="48"/>
      <c r="B51" s="53" t="s">
        <v>61</v>
      </c>
      <c r="C51" s="1474" t="n">
        <v>29</v>
      </c>
      <c r="D51" s="1279" t="n">
        <v>0</v>
      </c>
      <c r="E51" s="1341" t="n">
        <v>17.2413793103448</v>
      </c>
      <c r="F51" s="1474" t="n">
        <v>34</v>
      </c>
      <c r="G51" s="1279" t="n">
        <v>11.7647058823529</v>
      </c>
      <c r="H51" s="1341" t="n">
        <v>32.3</v>
      </c>
      <c r="I51" s="1489"/>
      <c r="J51" s="1170"/>
      <c r="K51" s="1157"/>
      <c r="L51" s="1489"/>
      <c r="M51" s="1170"/>
      <c r="N51" s="1157"/>
      <c r="O51" s="1489"/>
      <c r="P51" s="1170"/>
      <c r="Q51" s="1157"/>
    </row>
    <row r="52" s="1148" customFormat="true" ht="11.45" hidden="false" customHeight="true" outlineLevel="0" collapsed="false">
      <c r="A52" s="48"/>
      <c r="B52" s="53" t="s">
        <v>62</v>
      </c>
      <c r="C52" s="1474" t="n">
        <v>100</v>
      </c>
      <c r="D52" s="1271" t="n">
        <v>3</v>
      </c>
      <c r="E52" s="1341" t="n">
        <v>33</v>
      </c>
      <c r="F52" s="1474" t="n">
        <v>71</v>
      </c>
      <c r="G52" s="1271" t="n">
        <v>11.2676056338028</v>
      </c>
      <c r="H52" s="1341" t="n">
        <v>29.5774647887324</v>
      </c>
      <c r="I52" s="1489"/>
      <c r="J52" s="1170"/>
      <c r="K52" s="1157"/>
      <c r="L52" s="1489"/>
      <c r="M52" s="1170"/>
      <c r="N52" s="1157"/>
      <c r="O52" s="1489"/>
      <c r="P52" s="1170"/>
      <c r="Q52" s="1157"/>
    </row>
    <row r="53" s="1148" customFormat="true" ht="11.45" hidden="false" customHeight="true" outlineLevel="0" collapsed="false">
      <c r="A53" s="34"/>
      <c r="B53" s="55" t="s">
        <v>63</v>
      </c>
      <c r="C53" s="1474" t="n">
        <v>127</v>
      </c>
      <c r="D53" s="1271" t="n">
        <v>8.66141732283465</v>
      </c>
      <c r="E53" s="1341" t="n">
        <v>35.4330708661417</v>
      </c>
      <c r="F53" s="1474" t="n">
        <v>109</v>
      </c>
      <c r="G53" s="1271" t="n">
        <v>13.7614678899083</v>
      </c>
      <c r="H53" s="1341" t="n">
        <v>27.5229357798165</v>
      </c>
      <c r="I53" s="1490"/>
      <c r="J53" s="1171"/>
      <c r="K53" s="1158"/>
      <c r="L53" s="1490"/>
      <c r="M53" s="1171"/>
      <c r="N53" s="1158"/>
      <c r="O53" s="1490"/>
      <c r="P53" s="1171"/>
      <c r="Q53" s="1158"/>
    </row>
    <row r="54" s="1148" customFormat="true" ht="11.45" hidden="false" customHeight="true" outlineLevel="0" collapsed="false">
      <c r="A54" s="40" t="s">
        <v>64</v>
      </c>
      <c r="B54" s="35"/>
      <c r="C54" s="1474" t="n">
        <v>176</v>
      </c>
      <c r="D54" s="1271" t="n">
        <v>43.1818181818182</v>
      </c>
      <c r="E54" s="1390" t="n">
        <v>0</v>
      </c>
      <c r="F54" s="1474" t="n">
        <v>149</v>
      </c>
      <c r="G54" s="1271" t="n">
        <v>14.0939597315436</v>
      </c>
      <c r="H54" s="1390" t="n">
        <v>25.503355704698</v>
      </c>
      <c r="I54" s="1474" t="n">
        <v>164</v>
      </c>
      <c r="J54" s="1475" t="n">
        <v>0.609756097560976</v>
      </c>
      <c r="K54" s="1155" t="n">
        <v>1.21951219512195</v>
      </c>
      <c r="L54" s="1474" t="n">
        <v>162</v>
      </c>
      <c r="M54" s="1475" t="n">
        <v>0.617283950617284</v>
      </c>
      <c r="N54" s="1155" t="n">
        <v>1.23456790123457</v>
      </c>
      <c r="O54" s="1474" t="n">
        <v>166</v>
      </c>
      <c r="P54" s="1475" t="n">
        <v>0.602409638554217</v>
      </c>
      <c r="Q54" s="1155" t="n">
        <v>1.80722891566265</v>
      </c>
    </row>
    <row r="55" s="1148" customFormat="true" ht="11.45" hidden="false" customHeight="true" outlineLevel="0" collapsed="false">
      <c r="A55" s="42" t="s">
        <v>65</v>
      </c>
      <c r="B55" s="35"/>
      <c r="C55" s="1477" t="n">
        <v>387</v>
      </c>
      <c r="D55" s="1478" t="n">
        <v>7.75193798449612</v>
      </c>
      <c r="E55" s="1479" t="n">
        <v>24.5478036175711</v>
      </c>
      <c r="F55" s="1477" t="n">
        <v>376</v>
      </c>
      <c r="G55" s="1478" t="n">
        <v>7.97872340425532</v>
      </c>
      <c r="H55" s="1479" t="n">
        <v>21.8085106382979</v>
      </c>
      <c r="I55" s="1477" t="n">
        <v>408</v>
      </c>
      <c r="J55" s="1492" t="n">
        <v>0.980392156862745</v>
      </c>
      <c r="K55" s="1396" t="n">
        <v>0</v>
      </c>
      <c r="L55" s="1477" t="n">
        <v>409</v>
      </c>
      <c r="M55" s="1492" t="n">
        <v>0.488997555012225</v>
      </c>
      <c r="N55" s="1156" t="n">
        <v>0.244498777506112</v>
      </c>
      <c r="O55" s="1477" t="n">
        <v>412</v>
      </c>
      <c r="P55" s="1492" t="n">
        <v>0</v>
      </c>
      <c r="Q55" s="1156" t="n">
        <v>0.3</v>
      </c>
    </row>
    <row r="56" s="1148" customFormat="true" ht="11.45" hidden="false" customHeight="true" outlineLevel="0" collapsed="false">
      <c r="A56" s="60" t="s">
        <v>66</v>
      </c>
      <c r="B56" s="61"/>
      <c r="C56" s="1496" t="n">
        <v>555</v>
      </c>
      <c r="D56" s="1348" t="n">
        <v>6.84684684684685</v>
      </c>
      <c r="E56" s="1428" t="n">
        <v>31.5315315315315</v>
      </c>
      <c r="F56" s="1496" t="n">
        <v>551</v>
      </c>
      <c r="G56" s="1348" t="n">
        <v>0.907441016333938</v>
      </c>
      <c r="H56" s="1428" t="n">
        <v>8.34845735027223</v>
      </c>
      <c r="I56" s="1496" t="n">
        <v>482</v>
      </c>
      <c r="J56" s="1497" t="n">
        <v>0.4149377593361</v>
      </c>
      <c r="K56" s="1498" t="n">
        <v>1.03734439834025</v>
      </c>
      <c r="L56" s="1496" t="n">
        <v>523</v>
      </c>
      <c r="M56" s="1497" t="n">
        <v>0.382409177820268</v>
      </c>
      <c r="N56" s="1498" t="n">
        <v>1.33843212237094</v>
      </c>
      <c r="O56" s="1496" t="n">
        <v>509</v>
      </c>
      <c r="P56" s="1497" t="n">
        <v>0.982318271119843</v>
      </c>
      <c r="Q56" s="1498" t="n">
        <v>1.76817288801572</v>
      </c>
    </row>
    <row r="57" s="1148" customFormat="true" ht="11.45" hidden="false" customHeight="true" outlineLevel="0" collapsed="false">
      <c r="A57" s="60" t="s">
        <v>67</v>
      </c>
      <c r="B57" s="62"/>
      <c r="C57" s="1499"/>
      <c r="D57" s="1355"/>
      <c r="E57" s="1356"/>
      <c r="F57" s="1499"/>
      <c r="G57" s="1355"/>
      <c r="H57" s="1356"/>
      <c r="I57" s="1471" t="n">
        <v>466</v>
      </c>
      <c r="J57" s="1472" t="n">
        <v>0.429184549356223</v>
      </c>
      <c r="K57" s="1473" t="n">
        <v>1.07296137339056</v>
      </c>
      <c r="L57" s="1471" t="n">
        <v>509</v>
      </c>
      <c r="M57" s="1472" t="n">
        <v>0.392927308447937</v>
      </c>
      <c r="N57" s="1473" t="n">
        <v>1.37524557956778</v>
      </c>
      <c r="O57" s="1471" t="n">
        <v>497</v>
      </c>
      <c r="P57" s="1472" t="n">
        <v>1.00603621730382</v>
      </c>
      <c r="Q57" s="1473" t="n">
        <v>1.00603621730382</v>
      </c>
    </row>
    <row r="58" s="1148" customFormat="true" ht="11.45" hidden="false" customHeight="true" outlineLevel="0" collapsed="false">
      <c r="A58" s="48"/>
      <c r="B58" s="49" t="s">
        <v>68</v>
      </c>
      <c r="C58" s="1491" t="n">
        <v>385</v>
      </c>
      <c r="D58" s="1325" t="n">
        <v>6.23376623376623</v>
      </c>
      <c r="E58" s="1320" t="n">
        <v>30.3896103896104</v>
      </c>
      <c r="F58" s="1491" t="n">
        <v>375</v>
      </c>
      <c r="G58" s="1325" t="n">
        <v>0</v>
      </c>
      <c r="H58" s="1320" t="n">
        <v>1.86666666666667</v>
      </c>
      <c r="I58" s="1489"/>
      <c r="J58" s="1170"/>
      <c r="K58" s="1157"/>
      <c r="L58" s="1489"/>
      <c r="M58" s="1170"/>
      <c r="N58" s="1157"/>
      <c r="O58" s="1489"/>
      <c r="P58" s="1170"/>
      <c r="Q58" s="1157"/>
    </row>
    <row r="59" s="1148" customFormat="true" ht="11.45" hidden="false" customHeight="true" outlineLevel="0" collapsed="false">
      <c r="A59" s="48"/>
      <c r="B59" s="53" t="s">
        <v>69</v>
      </c>
      <c r="C59" s="1474" t="n">
        <v>26</v>
      </c>
      <c r="D59" s="1271" t="n">
        <v>3.84615384615385</v>
      </c>
      <c r="E59" s="1341" t="n">
        <v>26.9230769230769</v>
      </c>
      <c r="F59" s="1474" t="n">
        <v>45</v>
      </c>
      <c r="G59" s="1271" t="n">
        <v>2.22222222222222</v>
      </c>
      <c r="H59" s="1341" t="n">
        <v>13.3333333333333</v>
      </c>
      <c r="I59" s="1489"/>
      <c r="J59" s="1170"/>
      <c r="K59" s="1157"/>
      <c r="L59" s="1489"/>
      <c r="M59" s="1170"/>
      <c r="N59" s="1157"/>
      <c r="O59" s="1489"/>
      <c r="P59" s="1170"/>
      <c r="Q59" s="1157"/>
    </row>
    <row r="60" s="1148" customFormat="true" ht="11.45" hidden="false" customHeight="true" outlineLevel="0" collapsed="false">
      <c r="A60" s="48"/>
      <c r="B60" s="53" t="s">
        <v>70</v>
      </c>
      <c r="C60" s="1474" t="n">
        <v>30</v>
      </c>
      <c r="D60" s="1271" t="n">
        <v>6.66666666666667</v>
      </c>
      <c r="E60" s="1341" t="n">
        <v>30</v>
      </c>
      <c r="F60" s="1474" t="n">
        <v>25</v>
      </c>
      <c r="G60" s="1271" t="n">
        <v>4</v>
      </c>
      <c r="H60" s="1341" t="n">
        <v>8</v>
      </c>
      <c r="I60" s="1489"/>
      <c r="J60" s="1170"/>
      <c r="K60" s="1157"/>
      <c r="L60" s="1489"/>
      <c r="M60" s="1170"/>
      <c r="N60" s="1157"/>
      <c r="O60" s="1489"/>
      <c r="P60" s="1170"/>
      <c r="Q60" s="1157"/>
    </row>
    <row r="61" s="1148" customFormat="true" ht="11.45" hidden="false" customHeight="true" outlineLevel="0" collapsed="false">
      <c r="A61" s="48"/>
      <c r="B61" s="53" t="s">
        <v>71</v>
      </c>
      <c r="C61" s="1474" t="n">
        <v>32</v>
      </c>
      <c r="D61" s="1271" t="n">
        <v>3.125</v>
      </c>
      <c r="E61" s="1341" t="n">
        <v>87.5</v>
      </c>
      <c r="F61" s="1474" t="n">
        <v>34</v>
      </c>
      <c r="G61" s="1271" t="n">
        <v>5.88235294117647</v>
      </c>
      <c r="H61" s="1341" t="n">
        <v>64.7058823529412</v>
      </c>
      <c r="I61" s="1489"/>
      <c r="J61" s="1170"/>
      <c r="K61" s="1157"/>
      <c r="L61" s="1489"/>
      <c r="M61" s="1170"/>
      <c r="N61" s="1157"/>
      <c r="O61" s="1489"/>
      <c r="P61" s="1170"/>
      <c r="Q61" s="1157"/>
    </row>
    <row r="62" s="1148" customFormat="true" ht="11.45" hidden="false" customHeight="true" outlineLevel="0" collapsed="false">
      <c r="A62" s="34"/>
      <c r="B62" s="55" t="s">
        <v>72</v>
      </c>
      <c r="C62" s="1474" t="n">
        <v>60</v>
      </c>
      <c r="D62" s="1271" t="n">
        <v>16.6666666666667</v>
      </c>
      <c r="E62" s="1341" t="n">
        <v>6.66666666666667</v>
      </c>
      <c r="F62" s="1474" t="n">
        <v>47</v>
      </c>
      <c r="G62" s="1271" t="n">
        <v>2.12765957446809</v>
      </c>
      <c r="H62" s="1341" t="n">
        <v>14.8936170212766</v>
      </c>
      <c r="I62" s="1490"/>
      <c r="J62" s="1171"/>
      <c r="K62" s="1158"/>
      <c r="L62" s="1490"/>
      <c r="M62" s="1171"/>
      <c r="N62" s="1158"/>
      <c r="O62" s="1490"/>
      <c r="P62" s="1171"/>
      <c r="Q62" s="1158"/>
    </row>
    <row r="63" s="1148" customFormat="true" ht="11.45" hidden="false" customHeight="true" outlineLevel="0" collapsed="false">
      <c r="A63" s="42" t="s">
        <v>73</v>
      </c>
      <c r="B63" s="35"/>
      <c r="C63" s="1477" t="n">
        <v>22</v>
      </c>
      <c r="D63" s="1480" t="n">
        <v>0</v>
      </c>
      <c r="E63" s="1479" t="n">
        <v>45.4545454545455</v>
      </c>
      <c r="F63" s="1477" t="n">
        <v>25</v>
      </c>
      <c r="G63" s="1480" t="n">
        <v>0</v>
      </c>
      <c r="H63" s="1479" t="n">
        <v>8</v>
      </c>
      <c r="I63" s="1477" t="n">
        <v>16</v>
      </c>
      <c r="J63" s="1480" t="n">
        <v>0</v>
      </c>
      <c r="K63" s="1396" t="n">
        <v>0</v>
      </c>
      <c r="L63" s="1477" t="n">
        <v>14</v>
      </c>
      <c r="M63" s="1480" t="n">
        <v>0</v>
      </c>
      <c r="N63" s="1396" t="n">
        <v>0</v>
      </c>
      <c r="O63" s="1477" t="n">
        <v>12</v>
      </c>
      <c r="P63" s="1480" t="n">
        <v>0</v>
      </c>
      <c r="Q63" s="1396" t="n">
        <v>33.3333333333333</v>
      </c>
    </row>
    <row r="64" s="1148" customFormat="true" ht="11.45" hidden="false" customHeight="true" outlineLevel="0" collapsed="false">
      <c r="A64" s="28" t="s">
        <v>74</v>
      </c>
      <c r="B64" s="581"/>
      <c r="C64" s="1481" t="n">
        <v>629</v>
      </c>
      <c r="D64" s="1256" t="n">
        <v>13.3545310015898</v>
      </c>
      <c r="E64" s="1468" t="n">
        <v>20.1907790143084</v>
      </c>
      <c r="F64" s="1481" t="n">
        <v>556</v>
      </c>
      <c r="G64" s="1256" t="n">
        <v>9.53237410071943</v>
      </c>
      <c r="H64" s="1468" t="n">
        <v>7.01438848920863</v>
      </c>
      <c r="I64" s="1481" t="n">
        <v>542</v>
      </c>
      <c r="J64" s="1469" t="n">
        <v>0.18450184501845</v>
      </c>
      <c r="K64" s="1470" t="n">
        <v>0.738007380073801</v>
      </c>
      <c r="L64" s="1481" t="n">
        <v>465</v>
      </c>
      <c r="M64" s="1469" t="n">
        <v>0.43010752688172</v>
      </c>
      <c r="N64" s="1470" t="n">
        <v>0.43010752688172</v>
      </c>
      <c r="O64" s="1481" t="n">
        <v>559</v>
      </c>
      <c r="P64" s="1469" t="n">
        <v>0.35778175313059</v>
      </c>
      <c r="Q64" s="1470" t="n">
        <v>0.178890876565295</v>
      </c>
    </row>
    <row r="65" s="1148" customFormat="true" ht="11.45" hidden="false" customHeight="true" outlineLevel="0" collapsed="false">
      <c r="A65" s="34" t="s">
        <v>75</v>
      </c>
      <c r="B65" s="35"/>
      <c r="C65" s="1471" t="n">
        <v>558</v>
      </c>
      <c r="D65" s="1325" t="n">
        <v>13.2616487455197</v>
      </c>
      <c r="E65" s="1320" t="n">
        <v>17.5627240143369</v>
      </c>
      <c r="F65" s="1471" t="n">
        <v>485</v>
      </c>
      <c r="G65" s="1325" t="n">
        <v>10.7216494845361</v>
      </c>
      <c r="H65" s="1320" t="n">
        <v>7.83505154639175</v>
      </c>
      <c r="I65" s="1471" t="n">
        <v>483</v>
      </c>
      <c r="J65" s="1485" t="n">
        <v>0.20703933747412</v>
      </c>
      <c r="K65" s="1158" t="n">
        <v>0.62111801242236</v>
      </c>
      <c r="L65" s="1471" t="n">
        <v>402</v>
      </c>
      <c r="M65" s="1412" t="n">
        <v>0</v>
      </c>
      <c r="N65" s="1158" t="n">
        <v>0.248756218905473</v>
      </c>
      <c r="O65" s="1471" t="n">
        <v>496</v>
      </c>
      <c r="P65" s="1412" t="n">
        <v>0.403225806451613</v>
      </c>
      <c r="Q65" s="1158" t="n">
        <v>0.201612903225806</v>
      </c>
    </row>
    <row r="66" s="1148" customFormat="true" ht="11.45" hidden="false" customHeight="true" outlineLevel="0" collapsed="false">
      <c r="A66" s="40" t="s">
        <v>76</v>
      </c>
      <c r="B66" s="35"/>
      <c r="C66" s="1474" t="n">
        <v>53</v>
      </c>
      <c r="D66" s="1271" t="n">
        <v>1.88679245283019</v>
      </c>
      <c r="E66" s="1341" t="n">
        <v>45.2830188679245</v>
      </c>
      <c r="F66" s="1474" t="n">
        <v>44</v>
      </c>
      <c r="G66" s="1271" t="n">
        <v>0</v>
      </c>
      <c r="H66" s="1341" t="n">
        <v>2.27272727272727</v>
      </c>
      <c r="I66" s="1474" t="n">
        <v>42</v>
      </c>
      <c r="J66" s="1279" t="n">
        <v>0</v>
      </c>
      <c r="K66" s="1155" t="n">
        <v>2.38095238095238</v>
      </c>
      <c r="L66" s="1474" t="n">
        <v>44</v>
      </c>
      <c r="M66" s="1475" t="n">
        <v>2.27272727272727</v>
      </c>
      <c r="N66" s="1155" t="n">
        <v>2.27272727272727</v>
      </c>
      <c r="O66" s="1474" t="n">
        <v>43</v>
      </c>
      <c r="P66" s="1475" t="n">
        <v>0</v>
      </c>
      <c r="Q66" s="1155" t="n">
        <v>0</v>
      </c>
    </row>
    <row r="67" s="1148" customFormat="true" ht="11.45" hidden="false" customHeight="true" outlineLevel="0" collapsed="false">
      <c r="A67" s="67" t="s">
        <v>77</v>
      </c>
      <c r="B67" s="68"/>
      <c r="C67" s="1477" t="n">
        <v>18</v>
      </c>
      <c r="D67" s="1286" t="n">
        <v>50</v>
      </c>
      <c r="E67" s="1455" t="n">
        <v>27.7777777777778</v>
      </c>
      <c r="F67" s="1477" t="n">
        <v>27</v>
      </c>
      <c r="G67" s="1286" t="n">
        <v>3.7037037037037</v>
      </c>
      <c r="H67" s="1455" t="n">
        <v>0</v>
      </c>
      <c r="I67" s="1477" t="n">
        <v>17</v>
      </c>
      <c r="J67" s="1413" t="n">
        <v>0</v>
      </c>
      <c r="K67" s="1414" t="n">
        <v>0</v>
      </c>
      <c r="L67" s="1477" t="n">
        <v>19</v>
      </c>
      <c r="M67" s="1500" t="n">
        <v>5.26315789473684</v>
      </c>
      <c r="N67" s="1414" t="n">
        <v>0</v>
      </c>
      <c r="O67" s="1477" t="n">
        <v>20</v>
      </c>
      <c r="P67" s="1500" t="n">
        <v>0</v>
      </c>
      <c r="Q67" s="1414" t="n">
        <v>0</v>
      </c>
    </row>
  </sheetData>
  <mergeCells count="7">
    <mergeCell ref="A3:B4"/>
    <mergeCell ref="C3:E3"/>
    <mergeCell ref="F3:H3"/>
    <mergeCell ref="I3:K3"/>
    <mergeCell ref="L3:N3"/>
    <mergeCell ref="O3:Q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N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6.99"/>
  </cols>
  <sheetData>
    <row r="2" customFormat="false" ht="22.5" hidden="false" customHeight="true" outlineLevel="0" collapsed="false">
      <c r="F2" s="1501" t="s">
        <v>318</v>
      </c>
    </row>
    <row r="29" customFormat="false" ht="28.5" hidden="false" customHeight="true" outlineLevel="0" collapsed="false"/>
    <row r="32" customFormat="false" ht="6.75" hidden="false" customHeight="true" outlineLevel="0" collapsed="false"/>
    <row r="33" customFormat="false" ht="84.75" hidden="false" customHeight="true" outlineLevel="0" collapsed="false">
      <c r="N33" s="1502" t="s">
        <v>319</v>
      </c>
    </row>
    <row r="34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15.24"/>
    <col collapsed="false" customWidth="true" hidden="false" outlineLevel="0" max="3" min="3" style="109" width="5.12"/>
    <col collapsed="false" customWidth="true" hidden="false" outlineLevel="0" max="4" min="4" style="109" width="7.99"/>
    <col collapsed="false" customWidth="true" hidden="false" outlineLevel="0" max="5" min="5" style="109" width="9.36"/>
    <col collapsed="false" customWidth="true" hidden="false" outlineLevel="0" max="7" min="6" style="109" width="7.99"/>
    <col collapsed="false" customWidth="true" hidden="false" outlineLevel="0" max="8" min="8" style="109" width="9.36"/>
    <col collapsed="false" customWidth="true" hidden="false" outlineLevel="0" max="10" min="9" style="109" width="7.99"/>
    <col collapsed="false" customWidth="true" hidden="false" outlineLevel="0" max="11" min="11" style="109" width="9.36"/>
    <col collapsed="false" customWidth="true" hidden="false" outlineLevel="0" max="13" min="12" style="109" width="7.99"/>
    <col collapsed="false" customWidth="true" hidden="false" outlineLevel="0" max="14" min="14" style="109" width="9.36"/>
    <col collapsed="false" customWidth="true" hidden="false" outlineLevel="0" max="15" min="15" style="109" width="7.99"/>
    <col collapsed="false" customWidth="true" hidden="false" outlineLevel="0" max="16" min="16" style="109" width="3.12"/>
    <col collapsed="false" customWidth="true" hidden="false" outlineLevel="0" max="17" min="17" style="109" width="3.87"/>
    <col collapsed="false" customWidth="true" hidden="false" outlineLevel="0" max="18" min="18" style="109" width="4.36"/>
    <col collapsed="false" customWidth="false" hidden="false" outlineLevel="0" max="257" min="19" style="109" width="8.99"/>
  </cols>
  <sheetData>
    <row r="2" customFormat="false" ht="18.75" hidden="false" customHeight="false" outlineLevel="0" collapsed="false">
      <c r="B2" s="1503" t="s">
        <v>320</v>
      </c>
      <c r="C2" s="1503"/>
      <c r="D2" s="1503"/>
      <c r="E2" s="1503"/>
      <c r="F2" s="1503"/>
      <c r="G2" s="1503"/>
      <c r="H2" s="1503"/>
      <c r="I2" s="1503"/>
      <c r="J2" s="1503"/>
      <c r="K2" s="1503"/>
      <c r="L2" s="1503"/>
      <c r="M2" s="1503"/>
      <c r="N2" s="1503"/>
      <c r="O2" s="1503"/>
    </row>
    <row r="3" customFormat="false" ht="19.5" hidden="false" customHeight="true" outlineLevel="0" collapsed="false"/>
    <row r="4" customFormat="false" ht="27" hidden="false" customHeight="true" outlineLevel="0" collapsed="false">
      <c r="B4" s="1504"/>
      <c r="C4" s="1505"/>
      <c r="D4" s="699" t="s">
        <v>4</v>
      </c>
      <c r="E4" s="699"/>
      <c r="F4" s="699"/>
      <c r="G4" s="699" t="s">
        <v>5</v>
      </c>
      <c r="H4" s="699"/>
      <c r="I4" s="699"/>
      <c r="J4" s="1090" t="s">
        <v>6</v>
      </c>
      <c r="K4" s="1090"/>
      <c r="L4" s="1090"/>
      <c r="M4" s="1090" t="s">
        <v>7</v>
      </c>
      <c r="N4" s="1090"/>
      <c r="O4" s="1090"/>
    </row>
    <row r="5" s="270" customFormat="true" ht="27" hidden="false" customHeight="true" outlineLevel="0" collapsed="false">
      <c r="B5" s="755" t="s">
        <v>321</v>
      </c>
      <c r="C5" s="755"/>
      <c r="D5" s="1506" t="s">
        <v>322</v>
      </c>
      <c r="E5" s="1507" t="s">
        <v>323</v>
      </c>
      <c r="F5" s="89" t="s">
        <v>324</v>
      </c>
      <c r="G5" s="1506" t="s">
        <v>322</v>
      </c>
      <c r="H5" s="1507" t="s">
        <v>323</v>
      </c>
      <c r="I5" s="89" t="s">
        <v>324</v>
      </c>
      <c r="J5" s="1506" t="s">
        <v>322</v>
      </c>
      <c r="K5" s="1507" t="s">
        <v>323</v>
      </c>
      <c r="L5" s="89" t="s">
        <v>324</v>
      </c>
      <c r="M5" s="1506" t="s">
        <v>322</v>
      </c>
      <c r="N5" s="1507" t="s">
        <v>323</v>
      </c>
      <c r="O5" s="1508" t="s">
        <v>324</v>
      </c>
    </row>
    <row r="6" customFormat="false" ht="27" hidden="false" customHeight="true" outlineLevel="0" collapsed="false">
      <c r="B6" s="1509" t="s">
        <v>325</v>
      </c>
      <c r="C6" s="1510" t="s">
        <v>114</v>
      </c>
      <c r="D6" s="1393" t="n">
        <v>12930</v>
      </c>
      <c r="E6" s="1511" t="n">
        <v>10494</v>
      </c>
      <c r="F6" s="1512" t="n">
        <v>8316</v>
      </c>
      <c r="G6" s="1393" t="n">
        <v>13129</v>
      </c>
      <c r="H6" s="1511" t="n">
        <v>11051</v>
      </c>
      <c r="I6" s="1512" t="n">
        <v>8827</v>
      </c>
      <c r="J6" s="1393" t="n">
        <v>13424</v>
      </c>
      <c r="K6" s="1511" t="n">
        <v>11796</v>
      </c>
      <c r="L6" s="1512" t="n">
        <v>8951</v>
      </c>
      <c r="M6" s="1513" t="n">
        <v>13662</v>
      </c>
      <c r="N6" s="1511" t="n">
        <v>13341</v>
      </c>
      <c r="O6" s="1512" t="n">
        <v>9747</v>
      </c>
    </row>
    <row r="7" customFormat="false" ht="27" hidden="false" customHeight="true" outlineLevel="0" collapsed="false">
      <c r="B7" s="1509"/>
      <c r="C7" s="1514" t="s">
        <v>115</v>
      </c>
      <c r="D7" s="1515" t="n">
        <v>95.1</v>
      </c>
      <c r="E7" s="1516" t="n">
        <v>91.3</v>
      </c>
      <c r="F7" s="1517" t="n">
        <v>66.2</v>
      </c>
      <c r="G7" s="1515" t="n">
        <v>95.9</v>
      </c>
      <c r="H7" s="1516" t="n">
        <v>92.8</v>
      </c>
      <c r="I7" s="1517" t="n">
        <v>69.4</v>
      </c>
      <c r="J7" s="1515" t="n">
        <v>96.2638938687702</v>
      </c>
      <c r="K7" s="1516" t="n">
        <v>93.5003170577045</v>
      </c>
      <c r="L7" s="1517" t="n">
        <v>72.4249534752003</v>
      </c>
      <c r="M7" s="1518" t="n">
        <v>96.7495219885277</v>
      </c>
      <c r="N7" s="1519" t="n">
        <v>95.0823177250374</v>
      </c>
      <c r="O7" s="1517" t="n">
        <v>76.8690851735016</v>
      </c>
    </row>
    <row r="8" customFormat="false" ht="27" hidden="false" customHeight="true" outlineLevel="0" collapsed="false">
      <c r="B8" s="1509" t="s">
        <v>326</v>
      </c>
      <c r="C8" s="1510" t="s">
        <v>114</v>
      </c>
      <c r="D8" s="1168" t="n">
        <v>667</v>
      </c>
      <c r="E8" s="1520" t="n">
        <v>996</v>
      </c>
      <c r="F8" s="1521" t="n">
        <v>4253</v>
      </c>
      <c r="G8" s="1168" t="n">
        <v>555</v>
      </c>
      <c r="H8" s="1520" t="n">
        <v>855</v>
      </c>
      <c r="I8" s="1521" t="n">
        <v>3896</v>
      </c>
      <c r="J8" s="1168" t="n">
        <v>521</v>
      </c>
      <c r="K8" s="1520" t="n">
        <v>820</v>
      </c>
      <c r="L8" s="1521" t="n">
        <v>3408</v>
      </c>
      <c r="M8" s="1522" t="n">
        <v>459</v>
      </c>
      <c r="N8" s="1520" t="n">
        <v>690</v>
      </c>
      <c r="O8" s="1521" t="n">
        <v>2933</v>
      </c>
    </row>
    <row r="9" customFormat="false" ht="27" hidden="false" customHeight="true" outlineLevel="0" collapsed="false">
      <c r="B9" s="1509"/>
      <c r="C9" s="1514" t="s">
        <v>115</v>
      </c>
      <c r="D9" s="1523" t="n">
        <v>4.9</v>
      </c>
      <c r="E9" s="1524" t="n">
        <v>8.7</v>
      </c>
      <c r="F9" s="1525" t="n">
        <v>33.8</v>
      </c>
      <c r="G9" s="1523" t="n">
        <v>4.1</v>
      </c>
      <c r="H9" s="1524" t="n">
        <v>7.2</v>
      </c>
      <c r="I9" s="1525" t="n">
        <v>30.6</v>
      </c>
      <c r="J9" s="1523" t="n">
        <v>3.73610613122983</v>
      </c>
      <c r="K9" s="1524" t="n">
        <v>6.4996829422955</v>
      </c>
      <c r="L9" s="1525" t="n">
        <v>27.5750465247997</v>
      </c>
      <c r="M9" s="1526" t="n">
        <v>3.25047801147228</v>
      </c>
      <c r="N9" s="1527" t="n">
        <v>4.91768227496258</v>
      </c>
      <c r="O9" s="1525" t="n">
        <v>23.1309148264984</v>
      </c>
    </row>
    <row r="10" customFormat="false" ht="27" hidden="false" customHeight="true" outlineLevel="0" collapsed="false">
      <c r="B10" s="1528" t="s">
        <v>141</v>
      </c>
      <c r="C10" s="1510" t="s">
        <v>114</v>
      </c>
      <c r="D10" s="1393" t="n">
        <v>13597</v>
      </c>
      <c r="E10" s="1511" t="n">
        <v>11490</v>
      </c>
      <c r="F10" s="1512" t="n">
        <v>12569</v>
      </c>
      <c r="G10" s="1393" t="n">
        <v>13684</v>
      </c>
      <c r="H10" s="1511" t="n">
        <v>11906</v>
      </c>
      <c r="I10" s="1512" t="n">
        <v>12723</v>
      </c>
      <c r="J10" s="1393" t="n">
        <v>13945</v>
      </c>
      <c r="K10" s="1511" t="n">
        <v>12616</v>
      </c>
      <c r="L10" s="1512" t="n">
        <v>12359</v>
      </c>
      <c r="M10" s="1513" t="n">
        <v>14121</v>
      </c>
      <c r="N10" s="1511" t="n">
        <v>14031</v>
      </c>
      <c r="O10" s="1512" t="n">
        <v>12680</v>
      </c>
    </row>
    <row r="11" customFormat="false" ht="30.75" hidden="false" customHeight="true" outlineLevel="0" collapsed="false">
      <c r="B11" s="1529" t="s">
        <v>327</v>
      </c>
      <c r="C11" s="1529"/>
      <c r="D11" s="1530" t="n">
        <v>76</v>
      </c>
      <c r="E11" s="1531" t="n">
        <v>92</v>
      </c>
      <c r="F11" s="1532" t="n">
        <v>288</v>
      </c>
      <c r="G11" s="1530" t="n">
        <v>88</v>
      </c>
      <c r="H11" s="1531" t="n">
        <v>140</v>
      </c>
      <c r="I11" s="1532" t="n">
        <v>189</v>
      </c>
      <c r="J11" s="1530" t="n">
        <v>81</v>
      </c>
      <c r="K11" s="1531" t="n">
        <v>89</v>
      </c>
      <c r="L11" s="1532" t="n">
        <v>175</v>
      </c>
      <c r="M11" s="1533" t="n">
        <v>71</v>
      </c>
      <c r="N11" s="1531" t="n">
        <v>79</v>
      </c>
      <c r="O11" s="1532" t="n">
        <v>138</v>
      </c>
    </row>
    <row r="12" customFormat="false" ht="30.75" hidden="false" customHeight="true" outlineLevel="0" collapsed="false">
      <c r="B12" s="1534" t="s">
        <v>313</v>
      </c>
      <c r="C12" s="1534"/>
      <c r="D12" s="1166" t="n">
        <v>13673</v>
      </c>
      <c r="E12" s="1535" t="n">
        <v>11582</v>
      </c>
      <c r="F12" s="1536" t="n">
        <v>12857</v>
      </c>
      <c r="G12" s="1166" t="n">
        <v>13772</v>
      </c>
      <c r="H12" s="1535" t="n">
        <v>12046</v>
      </c>
      <c r="I12" s="1536" t="n">
        <v>12912</v>
      </c>
      <c r="J12" s="1166" t="n">
        <v>14026</v>
      </c>
      <c r="K12" s="1535" t="n">
        <v>12705</v>
      </c>
      <c r="L12" s="1536" t="n">
        <v>12534</v>
      </c>
      <c r="M12" s="1537" t="n">
        <v>14192</v>
      </c>
      <c r="N12" s="1535" t="n">
        <v>14110</v>
      </c>
      <c r="O12" s="1536" t="n">
        <v>12818</v>
      </c>
    </row>
    <row r="15" customFormat="false" ht="18" hidden="false" customHeight="true" outlineLevel="0" collapsed="false"/>
    <row r="17" customFormat="false" ht="21.75" hidden="false" customHeight="true" outlineLevel="0" collapsed="false"/>
    <row r="19" customFormat="false" ht="23.25" hidden="false" customHeight="true" outlineLevel="0" collapsed="false"/>
    <row r="22" customFormat="false" ht="13.5" hidden="false" customHeight="false" outlineLevel="0" collapsed="false">
      <c r="Q22" s="1" t="s">
        <v>328</v>
      </c>
    </row>
    <row r="23" customFormat="false" ht="18" hidden="false" customHeight="true" outlineLevel="0" collapsed="false">
      <c r="Q23" s="1"/>
    </row>
    <row r="24" customFormat="false" ht="18" hidden="false" customHeight="true" outlineLevel="0" collapsed="false">
      <c r="Q24" s="1"/>
    </row>
    <row r="25" customFormat="false" ht="18" hidden="false" customHeight="true" outlineLevel="0" collapsed="false">
      <c r="Q25" s="1"/>
    </row>
    <row r="26" customFormat="false" ht="18" hidden="false" customHeight="true" outlineLevel="0" collapsed="false">
      <c r="Q26" s="1"/>
    </row>
  </sheetData>
  <mergeCells count="11">
    <mergeCell ref="B2:O2"/>
    <mergeCell ref="D4:F4"/>
    <mergeCell ref="G4:I4"/>
    <mergeCell ref="J4:L4"/>
    <mergeCell ref="M4:O4"/>
    <mergeCell ref="B5:C5"/>
    <mergeCell ref="B6:B7"/>
    <mergeCell ref="B8:B9"/>
    <mergeCell ref="B11:C11"/>
    <mergeCell ref="B12:C12"/>
    <mergeCell ref="Q22:Q26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62"/>
  </cols>
  <sheetData>
    <row r="1" customFormat="false" ht="13.5" hidden="false" customHeight="false" outlineLevel="0" collapsed="false">
      <c r="B1" s="1538" t="s">
        <v>129</v>
      </c>
      <c r="C1" s="1538" t="s">
        <v>3</v>
      </c>
      <c r="D1" s="1538" t="s">
        <v>4</v>
      </c>
      <c r="E1" s="1538" t="s">
        <v>5</v>
      </c>
      <c r="F1" s="1538" t="s">
        <v>6</v>
      </c>
      <c r="G1" s="1538" t="s">
        <v>7</v>
      </c>
    </row>
    <row r="2" customFormat="false" ht="13.5" hidden="false" customHeight="false" outlineLevel="0" collapsed="false">
      <c r="A2" s="1538" t="s">
        <v>329</v>
      </c>
      <c r="B2" s="1539" t="n">
        <v>95</v>
      </c>
      <c r="C2" s="1539" t="n">
        <v>93</v>
      </c>
      <c r="D2" s="1539" t="n">
        <v>92.6</v>
      </c>
      <c r="E2" s="1539" t="n">
        <v>93.3856366928183</v>
      </c>
      <c r="F2" s="1540" t="n">
        <v>93.2240173619484</v>
      </c>
      <c r="G2" s="1540" t="n">
        <v>93.8</v>
      </c>
    </row>
    <row r="3" customFormat="false" ht="13.5" hidden="false" customHeight="false" outlineLevel="0" collapsed="false">
      <c r="A3" s="1538" t="s">
        <v>330</v>
      </c>
      <c r="B3" s="1539" t="n">
        <v>77.6</v>
      </c>
      <c r="C3" s="1539" t="n">
        <v>76.7</v>
      </c>
      <c r="D3" s="1539" t="n">
        <v>79.2</v>
      </c>
      <c r="E3" s="1539" t="n">
        <v>78.2377791188896</v>
      </c>
      <c r="F3" s="1540" t="n">
        <v>80.2748975162768</v>
      </c>
      <c r="G3" s="1540" t="n">
        <v>81.5</v>
      </c>
    </row>
    <row r="4" customFormat="false" ht="13.5" hidden="false" customHeight="false" outlineLevel="0" collapsed="false">
      <c r="A4" s="1538" t="s">
        <v>323</v>
      </c>
      <c r="B4" s="1539" t="n">
        <v>83</v>
      </c>
      <c r="C4" s="1539" t="n">
        <v>83.5</v>
      </c>
      <c r="D4" s="1539" t="n">
        <v>83.4</v>
      </c>
      <c r="E4" s="1539" t="n">
        <v>83.9</v>
      </c>
      <c r="F4" s="1539" t="n">
        <v>85.5497946266245</v>
      </c>
      <c r="G4" s="1539" t="n">
        <v>86.6</v>
      </c>
    </row>
    <row r="5" customFormat="false" ht="13.5" hidden="false" customHeight="false" outlineLevel="0" collapsed="false">
      <c r="A5" s="1538" t="s">
        <v>324</v>
      </c>
      <c r="B5" s="1539" t="n">
        <v>77.6</v>
      </c>
      <c r="C5" s="1539" t="n">
        <v>77.5</v>
      </c>
      <c r="D5" s="1539" t="n">
        <v>76.7</v>
      </c>
      <c r="E5" s="1539" t="n">
        <v>77.9</v>
      </c>
      <c r="F5" s="1539" t="n">
        <v>78.8698716335263</v>
      </c>
      <c r="G5" s="1539" t="n">
        <v>7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9921875" defaultRowHeight="12" zeroHeight="false" outlineLevelRow="0" outlineLevelCol="0"/>
  <cols>
    <col collapsed="false" customWidth="true" hidden="false" outlineLevel="0" max="1" min="1" style="1541" width="5.25"/>
    <col collapsed="false" customWidth="true" hidden="false" outlineLevel="0" max="2" min="2" style="1541" width="12.36"/>
    <col collapsed="false" customWidth="true" hidden="false" outlineLevel="0" max="7" min="3" style="1541" width="11.37"/>
    <col collapsed="false" customWidth="true" hidden="false" outlineLevel="0" max="16" min="8" style="1541" width="9.99"/>
    <col collapsed="false" customWidth="false" hidden="false" outlineLevel="0" max="257" min="17" style="1541" width="7.99"/>
  </cols>
  <sheetData>
    <row r="1" customFormat="false" ht="17.25" hidden="false" customHeight="false" outlineLevel="0" collapsed="false">
      <c r="B1" s="1542" t="s">
        <v>331</v>
      </c>
    </row>
    <row r="2" customFormat="false" ht="16.5" hidden="false" customHeight="true" outlineLevel="0" collapsed="false"/>
    <row r="3" customFormat="false" ht="18" hidden="false" customHeight="true" outlineLevel="0" collapsed="false">
      <c r="B3" s="1543" t="s">
        <v>89</v>
      </c>
      <c r="C3" s="1544" t="s">
        <v>90</v>
      </c>
      <c r="D3" s="1544" t="s">
        <v>91</v>
      </c>
      <c r="E3" s="1544" t="s">
        <v>92</v>
      </c>
      <c r="F3" s="1544" t="s">
        <v>332</v>
      </c>
      <c r="G3" s="1544" t="s">
        <v>94</v>
      </c>
      <c r="H3" s="1544" t="s">
        <v>95</v>
      </c>
    </row>
    <row r="4" customFormat="false" ht="15.75" hidden="false" customHeight="true" outlineLevel="0" collapsed="false">
      <c r="B4" s="1545" t="s">
        <v>333</v>
      </c>
      <c r="C4" s="1546" t="n">
        <v>56.7736326272526</v>
      </c>
      <c r="D4" s="1547" t="n">
        <v>55.117168818747</v>
      </c>
      <c r="E4" s="1546" t="n">
        <v>53.7026878771256</v>
      </c>
      <c r="F4" s="1546" t="n">
        <v>56.4057076745083</v>
      </c>
      <c r="G4" s="1546" t="n">
        <v>57.6449384199459</v>
      </c>
      <c r="H4" s="1546" t="n">
        <v>56.5628435324295</v>
      </c>
      <c r="I4" s="1545" t="s">
        <v>333</v>
      </c>
    </row>
    <row r="5" customFormat="false" ht="15.75" hidden="false" customHeight="true" outlineLevel="0" collapsed="false">
      <c r="B5" s="1545" t="s">
        <v>334</v>
      </c>
      <c r="C5" s="1548" t="n">
        <v>51.0433133101486</v>
      </c>
      <c r="D5" s="1549" t="n">
        <v>50.0398533397099</v>
      </c>
      <c r="E5" s="1548" t="n">
        <v>49.1732622835201</v>
      </c>
      <c r="F5" s="1548" t="n">
        <v>52.9116853065947</v>
      </c>
      <c r="G5" s="1548" t="n">
        <v>54.5884650045059</v>
      </c>
      <c r="H5" s="1548" t="n">
        <v>54.6793697325028</v>
      </c>
      <c r="I5" s="1545" t="s">
        <v>334</v>
      </c>
    </row>
    <row r="6" customFormat="false" ht="15.75" hidden="false" customHeight="true" outlineLevel="0" collapsed="false">
      <c r="B6" s="1545" t="s">
        <v>335</v>
      </c>
      <c r="C6" s="1548" t="n">
        <v>44.0404679102118</v>
      </c>
      <c r="D6" s="1549" t="n">
        <v>43.5676709708274</v>
      </c>
      <c r="E6" s="1548" t="n">
        <v>43.993417443774</v>
      </c>
      <c r="F6" s="1548" t="n">
        <v>48.2298495950636</v>
      </c>
      <c r="G6" s="1548" t="n">
        <v>50.6533493541604</v>
      </c>
      <c r="H6" s="1548" t="n">
        <v>51</v>
      </c>
      <c r="I6" s="1545" t="s">
        <v>335</v>
      </c>
    </row>
    <row r="7" customFormat="false" ht="15.75" hidden="false" customHeight="true" outlineLevel="0" collapsed="false">
      <c r="B7" s="1545" t="s">
        <v>336</v>
      </c>
      <c r="C7" s="1548" t="n">
        <v>36.1286753082517</v>
      </c>
      <c r="D7" s="1549" t="n">
        <v>36.457835166587</v>
      </c>
      <c r="E7" s="1548" t="n">
        <v>37.4578794765301</v>
      </c>
      <c r="F7" s="1548" t="n">
        <v>42.6995757809487</v>
      </c>
      <c r="G7" s="1548" t="n">
        <v>45.1261640132172</v>
      </c>
      <c r="H7" s="1548" t="n">
        <v>46</v>
      </c>
      <c r="I7" s="1545" t="s">
        <v>336</v>
      </c>
    </row>
    <row r="8" customFormat="false" ht="15.75" hidden="false" customHeight="true" outlineLevel="0" collapsed="false">
      <c r="B8" s="1545" t="s">
        <v>337</v>
      </c>
      <c r="C8" s="1548" t="n">
        <v>29.3471387922858</v>
      </c>
      <c r="D8" s="1549" t="n">
        <v>30.4878048780488</v>
      </c>
      <c r="E8" s="1548" t="n">
        <v>32.1526526134316</v>
      </c>
      <c r="F8" s="1548" t="n">
        <v>36.8762051677594</v>
      </c>
      <c r="G8" s="1548" t="n">
        <v>40.0120156203064</v>
      </c>
      <c r="H8" s="1548" t="n">
        <v>41.4217662147307</v>
      </c>
      <c r="I8" s="1545" t="s">
        <v>337</v>
      </c>
    </row>
    <row r="9" customFormat="false" ht="15.75" hidden="false" customHeight="true" outlineLevel="0" collapsed="false">
      <c r="B9" s="1545" t="s">
        <v>338</v>
      </c>
      <c r="C9" s="1548" t="n">
        <v>25.3872905469491</v>
      </c>
      <c r="D9" s="1549" t="n">
        <v>26.9886816515224</v>
      </c>
      <c r="E9" s="1548" t="n">
        <v>28.8065198652143</v>
      </c>
      <c r="F9" s="1548" t="n">
        <v>33.2047821056691</v>
      </c>
      <c r="G9" s="1548" t="n">
        <v>36.1895464103334</v>
      </c>
      <c r="H9" s="1548" t="n">
        <v>37.6841333821913</v>
      </c>
      <c r="I9" s="1545" t="s">
        <v>338</v>
      </c>
    </row>
    <row r="10" customFormat="false" ht="15.75" hidden="false" customHeight="true" outlineLevel="0" collapsed="false">
      <c r="B10" s="1545" t="s">
        <v>339</v>
      </c>
      <c r="C10" s="1548" t="n">
        <v>21.7119822952893</v>
      </c>
      <c r="D10" s="1549" t="n">
        <v>23.3062330623306</v>
      </c>
      <c r="E10" s="1548" t="n">
        <v>24.9118407648303</v>
      </c>
      <c r="F10" s="1548" t="n">
        <v>29.1499537179883</v>
      </c>
      <c r="G10" s="1548" t="n">
        <v>31.939020726945</v>
      </c>
      <c r="H10" s="1548" t="n">
        <v>33.3968486625137</v>
      </c>
      <c r="I10" s="1545" t="s">
        <v>339</v>
      </c>
    </row>
    <row r="11" customFormat="false" ht="15.75" hidden="false" customHeight="true" outlineLevel="0" collapsed="false">
      <c r="B11" s="1545" t="s">
        <v>340</v>
      </c>
      <c r="C11" s="1548" t="n">
        <v>18.8519398258116</v>
      </c>
      <c r="D11" s="1549" t="n">
        <v>20.4549082202714</v>
      </c>
      <c r="E11" s="1548" t="n">
        <v>21.7814782813605</v>
      </c>
      <c r="F11" s="1548" t="n">
        <v>25.8223938223938</v>
      </c>
      <c r="G11" s="1548" t="n">
        <v>27.9235917876213</v>
      </c>
      <c r="H11" s="1548" t="n">
        <v>29.730126136697</v>
      </c>
      <c r="I11" s="1545" t="s">
        <v>340</v>
      </c>
    </row>
    <row r="12" customFormat="false" ht="15.75" hidden="false" customHeight="true" outlineLevel="0" collapsed="false">
      <c r="B12" s="1545" t="s">
        <v>341</v>
      </c>
      <c r="C12" s="1548" t="n">
        <v>16.9787165946551</v>
      </c>
      <c r="D12" s="1549" t="n">
        <v>18.2454728370221</v>
      </c>
      <c r="E12" s="1548" t="n">
        <v>19.522416383332</v>
      </c>
      <c r="F12" s="1548" t="n">
        <v>23.3920397237955</v>
      </c>
      <c r="G12" s="1548" t="n">
        <v>24.8488969477183</v>
      </c>
      <c r="H12" s="1548" t="n">
        <v>27.1266401297361</v>
      </c>
      <c r="I12" s="1545" t="s">
        <v>341</v>
      </c>
    </row>
    <row r="13" customFormat="false" ht="15.75" hidden="false" customHeight="true" outlineLevel="0" collapsed="false">
      <c r="B13" s="1545" t="s">
        <v>342</v>
      </c>
      <c r="C13" s="1548" t="n">
        <v>15.0782361308677</v>
      </c>
      <c r="D13" s="1549" t="n">
        <v>16.360432922225</v>
      </c>
      <c r="E13" s="1548" t="n">
        <v>17.6879761510434</v>
      </c>
      <c r="F13" s="1548" t="n">
        <v>20.967480990131</v>
      </c>
      <c r="G13" s="1548" t="n">
        <v>22.6722859595723</v>
      </c>
      <c r="H13" s="1548" t="n">
        <v>24.5200092528337</v>
      </c>
      <c r="I13" s="1545" t="s">
        <v>342</v>
      </c>
    </row>
    <row r="14" customFormat="false" ht="15.75" hidden="false" customHeight="true" outlineLevel="0" collapsed="false">
      <c r="B14" s="1545" t="s">
        <v>343</v>
      </c>
      <c r="C14" s="1548" t="n">
        <v>13.7871358523219</v>
      </c>
      <c r="D14" s="1549" t="n">
        <v>15.0780379041249</v>
      </c>
      <c r="E14" s="1548" t="n">
        <v>15.5692127597308</v>
      </c>
      <c r="F14" s="1548" t="n">
        <v>19.1840699368626</v>
      </c>
      <c r="G14" s="1548" t="n">
        <v>20.3616878767582</v>
      </c>
      <c r="H14" s="1548" t="n">
        <v>21.2990153739851</v>
      </c>
      <c r="I14" s="1545" t="s">
        <v>343</v>
      </c>
    </row>
    <row r="15" customFormat="false" ht="15.75" hidden="false" customHeight="true" outlineLevel="0" collapsed="false">
      <c r="B15" s="1545" t="s">
        <v>344</v>
      </c>
      <c r="C15" s="1548" t="n">
        <v>13.2430398796087</v>
      </c>
      <c r="D15" s="1549" t="n">
        <v>14.6179401993356</v>
      </c>
      <c r="E15" s="1548" t="n">
        <v>12.5286478227655</v>
      </c>
      <c r="F15" s="1548" t="n">
        <v>17.1779141104294</v>
      </c>
      <c r="G15" s="1548" t="n">
        <v>17.8360101437025</v>
      </c>
      <c r="H15" s="1548" t="n">
        <v>19.1433566433566</v>
      </c>
      <c r="I15" s="1545" t="s">
        <v>344</v>
      </c>
    </row>
    <row r="16" customFormat="false" ht="15.75" hidden="false" customHeight="true" outlineLevel="0" collapsed="false">
      <c r="B16" s="1550" t="s">
        <v>345</v>
      </c>
      <c r="C16" s="1551" t="n">
        <v>20</v>
      </c>
      <c r="D16" s="1552" t="n">
        <v>5</v>
      </c>
      <c r="E16" s="1551" t="n">
        <v>20</v>
      </c>
      <c r="F16" s="1551" t="n">
        <v>0</v>
      </c>
      <c r="G16" s="1551" t="n">
        <v>0</v>
      </c>
      <c r="H16" s="1551" t="n">
        <v>20</v>
      </c>
      <c r="I16" s="1550" t="s">
        <v>345</v>
      </c>
    </row>
    <row r="17" customFormat="false" ht="18" hidden="false" customHeight="true" outlineLevel="0" collapsed="false">
      <c r="B17" s="1553" t="s">
        <v>109</v>
      </c>
      <c r="C17" s="1554" t="n">
        <v>30.5381932776247</v>
      </c>
      <c r="D17" s="1554" t="n">
        <v>31.0734124455572</v>
      </c>
      <c r="E17" s="1554" t="n">
        <v>31.9338318671301</v>
      </c>
      <c r="F17" s="1554" t="n">
        <v>36.0736457431352</v>
      </c>
      <c r="G17" s="1554" t="n">
        <v>38.2437355511498</v>
      </c>
      <c r="H17" s="1554" t="n">
        <v>39.356630020193</v>
      </c>
    </row>
    <row r="21" customFormat="false" ht="14.25" hidden="false" customHeight="false" outlineLevel="0" collapsed="false">
      <c r="B21" s="1543"/>
      <c r="C21" s="1545" t="s">
        <v>333</v>
      </c>
      <c r="D21" s="1545" t="s">
        <v>334</v>
      </c>
      <c r="E21" s="1545" t="s">
        <v>335</v>
      </c>
      <c r="F21" s="1545" t="s">
        <v>336</v>
      </c>
      <c r="G21" s="1545" t="s">
        <v>337</v>
      </c>
      <c r="H21" s="1545" t="s">
        <v>338</v>
      </c>
      <c r="I21" s="1545" t="s">
        <v>339</v>
      </c>
      <c r="J21" s="1545" t="s">
        <v>340</v>
      </c>
      <c r="K21" s="1545" t="s">
        <v>341</v>
      </c>
      <c r="L21" s="1545" t="s">
        <v>342</v>
      </c>
      <c r="M21" s="1545" t="s">
        <v>343</v>
      </c>
      <c r="N21" s="1545" t="s">
        <v>344</v>
      </c>
      <c r="O21" s="1550" t="s">
        <v>345</v>
      </c>
      <c r="P21" s="1553" t="s">
        <v>109</v>
      </c>
    </row>
    <row r="22" s="1555" customFormat="true" ht="14.25" hidden="false" customHeight="false" outlineLevel="0" collapsed="false">
      <c r="B22" s="1544" t="s">
        <v>95</v>
      </c>
      <c r="C22" s="1556" t="n">
        <v>56.5628435324295</v>
      </c>
      <c r="D22" s="1557" t="n">
        <v>54.7</v>
      </c>
      <c r="E22" s="1557" t="n">
        <v>51</v>
      </c>
      <c r="F22" s="1548" t="n">
        <v>46</v>
      </c>
      <c r="G22" s="1548" t="n">
        <v>41.4217662147307</v>
      </c>
      <c r="H22" s="1548" t="n">
        <v>37.6841333821913</v>
      </c>
      <c r="I22" s="1548" t="n">
        <v>33.3968486625137</v>
      </c>
      <c r="J22" s="1548" t="n">
        <v>29.730126136697</v>
      </c>
      <c r="K22" s="1548" t="n">
        <v>27.1266401297361</v>
      </c>
      <c r="L22" s="1548" t="n">
        <v>24.5200092528337</v>
      </c>
      <c r="M22" s="1548" t="n">
        <v>21.2990153739851</v>
      </c>
      <c r="N22" s="1548" t="n">
        <v>19.1433566433566</v>
      </c>
      <c r="O22" s="1551" t="n">
        <v>20</v>
      </c>
      <c r="P22" s="1553"/>
    </row>
    <row r="23" customFormat="false" ht="14.25" hidden="false" customHeight="false" outlineLevel="0" collapsed="false">
      <c r="B23" s="1544" t="s">
        <v>94</v>
      </c>
      <c r="C23" s="1546" t="n">
        <v>57.6449384199459</v>
      </c>
      <c r="D23" s="1548" t="n">
        <v>54.5884650045059</v>
      </c>
      <c r="E23" s="1548" t="n">
        <v>50.6533493541604</v>
      </c>
      <c r="F23" s="1548" t="n">
        <v>45.1261640132172</v>
      </c>
      <c r="G23" s="1548" t="n">
        <v>40.0120156203064</v>
      </c>
      <c r="H23" s="1548" t="n">
        <v>36.1895464103334</v>
      </c>
      <c r="I23" s="1548" t="n">
        <v>31.939020726945</v>
      </c>
      <c r="J23" s="1548" t="n">
        <v>27.9235917876213</v>
      </c>
      <c r="K23" s="1548" t="n">
        <v>24.8488969477183</v>
      </c>
      <c r="L23" s="1548" t="n">
        <v>22.6722859595723</v>
      </c>
      <c r="M23" s="1548" t="n">
        <v>20.3616878767582</v>
      </c>
      <c r="N23" s="1548" t="n">
        <v>17.8360101437025</v>
      </c>
      <c r="O23" s="1551" t="n">
        <v>0</v>
      </c>
      <c r="P23" s="1554" t="n">
        <v>38.2437355511498</v>
      </c>
    </row>
    <row r="24" customFormat="false" ht="14.25" hidden="false" customHeight="false" outlineLevel="0" collapsed="false">
      <c r="B24" s="1544" t="s">
        <v>93</v>
      </c>
      <c r="C24" s="1546" t="n">
        <v>56.4</v>
      </c>
      <c r="D24" s="1548" t="n">
        <v>52.9</v>
      </c>
      <c r="E24" s="1548" t="n">
        <v>48.2</v>
      </c>
      <c r="F24" s="1548" t="n">
        <v>42.7</v>
      </c>
      <c r="G24" s="1548" t="n">
        <v>36.9</v>
      </c>
      <c r="H24" s="1548" t="n">
        <v>33.2</v>
      </c>
      <c r="I24" s="1548" t="n">
        <v>29.1</v>
      </c>
      <c r="J24" s="1548" t="n">
        <v>25.8</v>
      </c>
      <c r="K24" s="1548" t="n">
        <v>23.4</v>
      </c>
      <c r="L24" s="1548" t="n">
        <v>21</v>
      </c>
      <c r="M24" s="1548" t="n">
        <v>19.2</v>
      </c>
      <c r="N24" s="1548" t="n">
        <v>17.2</v>
      </c>
      <c r="O24" s="1551" t="n">
        <v>0</v>
      </c>
      <c r="P24" s="1554" t="n">
        <v>36.1</v>
      </c>
    </row>
    <row r="25" customFormat="false" ht="14.25" hidden="false" customHeight="false" outlineLevel="0" collapsed="false">
      <c r="B25" s="1544" t="s">
        <v>92</v>
      </c>
      <c r="C25" s="1546" t="n">
        <v>53.7026878771256</v>
      </c>
      <c r="D25" s="1548" t="n">
        <v>49.1732622835201</v>
      </c>
      <c r="E25" s="1548" t="n">
        <v>43.993417443774</v>
      </c>
      <c r="F25" s="1548" t="n">
        <v>37.4578794765301</v>
      </c>
      <c r="G25" s="1548" t="n">
        <v>32.1526526134316</v>
      </c>
      <c r="H25" s="1548" t="n">
        <v>28.8065198652143</v>
      </c>
      <c r="I25" s="1548" t="n">
        <v>24.9118407648303</v>
      </c>
      <c r="J25" s="1548" t="n">
        <v>21.7814782813605</v>
      </c>
      <c r="K25" s="1548" t="n">
        <v>19.522416383332</v>
      </c>
      <c r="L25" s="1548" t="n">
        <v>17.6879761510434</v>
      </c>
      <c r="M25" s="1548" t="n">
        <v>15.5692127597308</v>
      </c>
      <c r="N25" s="1548" t="n">
        <v>12.5286478227655</v>
      </c>
      <c r="O25" s="1551" t="n">
        <v>20</v>
      </c>
      <c r="P25" s="1554" t="n">
        <v>31.9338318671301</v>
      </c>
    </row>
    <row r="26" customFormat="false" ht="14.25" hidden="false" customHeight="false" outlineLevel="0" collapsed="false">
      <c r="B26" s="1544" t="s">
        <v>91</v>
      </c>
      <c r="C26" s="1549" t="n">
        <v>55.117168818747</v>
      </c>
      <c r="D26" s="1549" t="n">
        <v>50.0398533397099</v>
      </c>
      <c r="E26" s="1549" t="n">
        <v>43.5676709708274</v>
      </c>
      <c r="F26" s="1549" t="n">
        <v>36.457835166587</v>
      </c>
      <c r="G26" s="1549" t="n">
        <v>30.4878048780488</v>
      </c>
      <c r="H26" s="1549" t="n">
        <v>26.9886816515224</v>
      </c>
      <c r="I26" s="1549" t="n">
        <v>23.3062330623306</v>
      </c>
      <c r="J26" s="1549" t="n">
        <v>20.4549082202714</v>
      </c>
      <c r="K26" s="1549" t="n">
        <v>18.2454728370221</v>
      </c>
      <c r="L26" s="1549" t="n">
        <v>16.360432922225</v>
      </c>
      <c r="M26" s="1549" t="n">
        <v>15.0780379041249</v>
      </c>
      <c r="N26" s="1549" t="n">
        <v>14.6179401993356</v>
      </c>
      <c r="O26" s="1552" t="n">
        <v>5</v>
      </c>
      <c r="P26" s="1554" t="n">
        <v>31.0734124455572</v>
      </c>
    </row>
    <row r="27" customFormat="false" ht="14.25" hidden="false" customHeight="false" outlineLevel="0" collapsed="false">
      <c r="B27" s="1544" t="s">
        <v>90</v>
      </c>
      <c r="C27" s="1546" t="n">
        <v>56.7736326272526</v>
      </c>
      <c r="D27" s="1548" t="n">
        <v>51.0433133101486</v>
      </c>
      <c r="E27" s="1548" t="n">
        <v>44.0404679102118</v>
      </c>
      <c r="F27" s="1548" t="n">
        <v>36.1286753082517</v>
      </c>
      <c r="G27" s="1548" t="n">
        <v>29.3471387922858</v>
      </c>
      <c r="H27" s="1548" t="n">
        <v>25.3872905469491</v>
      </c>
      <c r="I27" s="1548" t="n">
        <v>21.7119822952893</v>
      </c>
      <c r="J27" s="1548" t="n">
        <v>18.8519398258116</v>
      </c>
      <c r="K27" s="1548" t="n">
        <v>16.9787165946551</v>
      </c>
      <c r="L27" s="1548" t="n">
        <v>15.0782361308677</v>
      </c>
      <c r="M27" s="1548" t="n">
        <v>13.7871358523219</v>
      </c>
      <c r="N27" s="1548" t="n">
        <v>13.2430398796087</v>
      </c>
      <c r="O27" s="1551" t="n">
        <v>20</v>
      </c>
      <c r="P27" s="1554" t="n">
        <v>30.5381932776247</v>
      </c>
    </row>
  </sheetData>
  <printOptions headings="false" gridLines="false" gridLinesSet="true" horizontalCentered="false" verticalCentered="false"/>
  <pageMargins left="0.34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4.36"/>
    <col collapsed="false" customWidth="true" hidden="false" outlineLevel="0" max="2" min="2" style="109" width="9.12"/>
    <col collapsed="false" customWidth="true" hidden="false" outlineLevel="0" max="8" min="3" style="109" width="11.62"/>
    <col collapsed="false" customWidth="true" hidden="false" outlineLevel="0" max="9" min="9" style="109" width="3.87"/>
    <col collapsed="false" customWidth="false" hidden="false" outlineLevel="0" max="257" min="10" style="109" width="8.99"/>
  </cols>
  <sheetData>
    <row r="1" customFormat="false" ht="25.5" hidden="false" customHeight="true" outlineLevel="0" collapsed="false">
      <c r="I1" s="110" t="s">
        <v>87</v>
      </c>
    </row>
    <row r="2" s="111" customFormat="true" ht="17.25" hidden="false" customHeight="false" outlineLevel="0" collapsed="false">
      <c r="B2" s="112" t="s">
        <v>88</v>
      </c>
      <c r="C2" s="112"/>
      <c r="D2" s="112"/>
      <c r="E2" s="112"/>
      <c r="F2" s="112"/>
      <c r="G2" s="112"/>
    </row>
    <row r="3" s="111" customFormat="true" ht="15" hidden="false" customHeight="true" outlineLevel="0" collapsed="false"/>
    <row r="4" s="111" customFormat="true" ht="21" hidden="false" customHeight="true" outlineLevel="0" collapsed="false">
      <c r="B4" s="113" t="s">
        <v>89</v>
      </c>
      <c r="C4" s="114" t="s">
        <v>90</v>
      </c>
      <c r="D4" s="114" t="s">
        <v>91</v>
      </c>
      <c r="E4" s="114" t="s">
        <v>92</v>
      </c>
      <c r="F4" s="114" t="s">
        <v>93</v>
      </c>
      <c r="G4" s="115" t="s">
        <v>94</v>
      </c>
      <c r="H4" s="115" t="s">
        <v>95</v>
      </c>
    </row>
    <row r="5" s="111" customFormat="true" ht="18" hidden="false" customHeight="true" outlineLevel="0" collapsed="false">
      <c r="B5" s="116" t="s">
        <v>96</v>
      </c>
      <c r="C5" s="117" t="n">
        <v>56.7736326272526</v>
      </c>
      <c r="D5" s="118" t="n">
        <v>55.117168818747</v>
      </c>
      <c r="E5" s="118" t="n">
        <v>53.7026878771256</v>
      </c>
      <c r="F5" s="119" t="n">
        <v>56.4057076745083</v>
      </c>
      <c r="G5" s="119" t="n">
        <v>57.7</v>
      </c>
      <c r="H5" s="119" t="n">
        <v>56.5628435324295</v>
      </c>
    </row>
    <row r="6" s="111" customFormat="true" ht="18" hidden="false" customHeight="true" outlineLevel="0" collapsed="false">
      <c r="B6" s="120" t="s">
        <v>97</v>
      </c>
      <c r="C6" s="121" t="n">
        <v>51.0433133101486</v>
      </c>
      <c r="D6" s="122" t="n">
        <v>50.0398533397099</v>
      </c>
      <c r="E6" s="122" t="n">
        <v>49.1732622835201</v>
      </c>
      <c r="F6" s="123" t="n">
        <v>52.9116853065947</v>
      </c>
      <c r="G6" s="123" t="n">
        <v>54.5884650045059</v>
      </c>
      <c r="H6" s="123" t="n">
        <v>54.6793697325028</v>
      </c>
    </row>
    <row r="7" s="111" customFormat="true" ht="18" hidden="false" customHeight="true" outlineLevel="0" collapsed="false">
      <c r="B7" s="120" t="s">
        <v>98</v>
      </c>
      <c r="C7" s="121" t="n">
        <v>44.0404679102118</v>
      </c>
      <c r="D7" s="122" t="n">
        <v>43.5676709708274</v>
      </c>
      <c r="E7" s="122" t="n">
        <v>43.993417443774</v>
      </c>
      <c r="F7" s="123" t="n">
        <v>48.2298495950636</v>
      </c>
      <c r="G7" s="123" t="n">
        <v>50.6533493541604</v>
      </c>
      <c r="H7" s="123" t="n">
        <v>51</v>
      </c>
    </row>
    <row r="8" s="111" customFormat="true" ht="18" hidden="false" customHeight="true" outlineLevel="0" collapsed="false">
      <c r="B8" s="120" t="s">
        <v>99</v>
      </c>
      <c r="C8" s="121" t="n">
        <v>36.1286753082517</v>
      </c>
      <c r="D8" s="122" t="n">
        <v>36.457835166587</v>
      </c>
      <c r="E8" s="122" t="n">
        <v>37.4578794765301</v>
      </c>
      <c r="F8" s="123" t="n">
        <v>42.6995757809487</v>
      </c>
      <c r="G8" s="123" t="n">
        <v>45.1261640132172</v>
      </c>
      <c r="H8" s="123" t="n">
        <v>46</v>
      </c>
    </row>
    <row r="9" s="111" customFormat="true" ht="18" hidden="false" customHeight="true" outlineLevel="0" collapsed="false">
      <c r="B9" s="120" t="s">
        <v>100</v>
      </c>
      <c r="C9" s="121" t="n">
        <v>29.3471387922858</v>
      </c>
      <c r="D9" s="122" t="n">
        <v>30.4878048780488</v>
      </c>
      <c r="E9" s="122" t="n">
        <v>32.1526526134316</v>
      </c>
      <c r="F9" s="123" t="n">
        <v>36.8762051677594</v>
      </c>
      <c r="G9" s="123" t="n">
        <v>40.0120156203064</v>
      </c>
      <c r="H9" s="123" t="n">
        <v>41.4217662147307</v>
      </c>
    </row>
    <row r="10" s="111" customFormat="true" ht="18" hidden="false" customHeight="true" outlineLevel="0" collapsed="false">
      <c r="B10" s="120" t="s">
        <v>101</v>
      </c>
      <c r="C10" s="121" t="n">
        <v>25.3872905469491</v>
      </c>
      <c r="D10" s="122" t="n">
        <v>26.9886816515224</v>
      </c>
      <c r="E10" s="122" t="n">
        <v>28.8065198652143</v>
      </c>
      <c r="F10" s="123" t="n">
        <v>33.2047821056691</v>
      </c>
      <c r="G10" s="123" t="n">
        <v>36.1895464103334</v>
      </c>
      <c r="H10" s="123" t="n">
        <v>37.6841333821913</v>
      </c>
    </row>
    <row r="11" s="111" customFormat="true" ht="18" hidden="false" customHeight="true" outlineLevel="0" collapsed="false">
      <c r="B11" s="120" t="s">
        <v>102</v>
      </c>
      <c r="C11" s="121" t="n">
        <v>21.7119822952893</v>
      </c>
      <c r="D11" s="122" t="n">
        <v>23.3062330623306</v>
      </c>
      <c r="E11" s="122" t="n">
        <v>24.9118407648303</v>
      </c>
      <c r="F11" s="123" t="n">
        <v>29.1499537179883</v>
      </c>
      <c r="G11" s="123" t="n">
        <v>31.939020726945</v>
      </c>
      <c r="H11" s="123" t="n">
        <v>33.3968486625137</v>
      </c>
    </row>
    <row r="12" s="111" customFormat="true" ht="18" hidden="false" customHeight="true" outlineLevel="0" collapsed="false">
      <c r="B12" s="120" t="s">
        <v>103</v>
      </c>
      <c r="C12" s="121" t="n">
        <v>18.8519398258116</v>
      </c>
      <c r="D12" s="122" t="n">
        <v>20.4549082202714</v>
      </c>
      <c r="E12" s="122" t="n">
        <v>21.7814782813605</v>
      </c>
      <c r="F12" s="123" t="n">
        <v>25.8223938223938</v>
      </c>
      <c r="G12" s="123" t="n">
        <v>27.9235917876213</v>
      </c>
      <c r="H12" s="123" t="n">
        <v>29.730126136697</v>
      </c>
    </row>
    <row r="13" s="111" customFormat="true" ht="18" hidden="false" customHeight="true" outlineLevel="0" collapsed="false">
      <c r="B13" s="120" t="s">
        <v>104</v>
      </c>
      <c r="C13" s="121" t="n">
        <v>16.9787165946551</v>
      </c>
      <c r="D13" s="122" t="n">
        <v>18.2454728370221</v>
      </c>
      <c r="E13" s="122" t="n">
        <v>19.522416383332</v>
      </c>
      <c r="F13" s="123" t="n">
        <v>23.3920397237955</v>
      </c>
      <c r="G13" s="123" t="n">
        <v>24.8488969477183</v>
      </c>
      <c r="H13" s="123" t="n">
        <v>27.1266401297361</v>
      </c>
    </row>
    <row r="14" s="111" customFormat="true" ht="18" hidden="false" customHeight="true" outlineLevel="0" collapsed="false">
      <c r="B14" s="120" t="s">
        <v>105</v>
      </c>
      <c r="C14" s="121" t="n">
        <v>15.0782361308677</v>
      </c>
      <c r="D14" s="122" t="n">
        <v>16.360432922225</v>
      </c>
      <c r="E14" s="122" t="n">
        <v>17.6879761510434</v>
      </c>
      <c r="F14" s="123" t="n">
        <v>20.967480990131</v>
      </c>
      <c r="G14" s="123" t="n">
        <v>22.6722859595723</v>
      </c>
      <c r="H14" s="123" t="n">
        <v>24.5200092528337</v>
      </c>
    </row>
    <row r="15" s="111" customFormat="true" ht="18" hidden="false" customHeight="true" outlineLevel="0" collapsed="false">
      <c r="B15" s="120" t="s">
        <v>106</v>
      </c>
      <c r="C15" s="121" t="n">
        <v>13.7871358523219</v>
      </c>
      <c r="D15" s="122" t="n">
        <v>15.0780379041249</v>
      </c>
      <c r="E15" s="122" t="n">
        <v>15.5692127597308</v>
      </c>
      <c r="F15" s="123" t="n">
        <v>19.1840699368626</v>
      </c>
      <c r="G15" s="123" t="n">
        <v>20.3616878767582</v>
      </c>
      <c r="H15" s="123" t="n">
        <v>21.2990153739851</v>
      </c>
    </row>
    <row r="16" s="111" customFormat="true" ht="18" hidden="false" customHeight="true" outlineLevel="0" collapsed="false">
      <c r="B16" s="120" t="s">
        <v>107</v>
      </c>
      <c r="C16" s="121" t="n">
        <v>13.2430398796087</v>
      </c>
      <c r="D16" s="122" t="n">
        <v>14.6179401993356</v>
      </c>
      <c r="E16" s="122" t="n">
        <v>12.5286478227655</v>
      </c>
      <c r="F16" s="123" t="n">
        <v>17.1779141104294</v>
      </c>
      <c r="G16" s="123" t="n">
        <v>17.8360101437025</v>
      </c>
      <c r="H16" s="123" t="n">
        <v>19.1433566433566</v>
      </c>
    </row>
    <row r="17" s="111" customFormat="true" ht="18" hidden="false" customHeight="true" outlineLevel="0" collapsed="false">
      <c r="B17" s="124" t="s">
        <v>108</v>
      </c>
      <c r="C17" s="125" t="n">
        <v>20</v>
      </c>
      <c r="D17" s="126" t="n">
        <v>5</v>
      </c>
      <c r="E17" s="126" t="n">
        <v>20</v>
      </c>
      <c r="F17" s="127" t="n">
        <v>0</v>
      </c>
      <c r="G17" s="127" t="n">
        <v>0</v>
      </c>
      <c r="H17" s="127" t="n">
        <v>20</v>
      </c>
    </row>
    <row r="18" s="111" customFormat="true" ht="21" hidden="false" customHeight="true" outlineLevel="0" collapsed="false">
      <c r="B18" s="128" t="s">
        <v>109</v>
      </c>
      <c r="C18" s="129" t="n">
        <v>30.5381932776247</v>
      </c>
      <c r="D18" s="130" t="n">
        <v>31.0734124455572</v>
      </c>
      <c r="E18" s="130" t="n">
        <v>31.9338318671301</v>
      </c>
      <c r="F18" s="130" t="n">
        <v>36.0736457431352</v>
      </c>
      <c r="G18" s="130" t="n">
        <v>38.2437355511498</v>
      </c>
      <c r="H18" s="130" t="n">
        <v>39.356630020193</v>
      </c>
    </row>
    <row r="19" s="111" customFormat="true" ht="12" hidden="false" customHeight="false" outlineLevel="0" collapsed="false"/>
    <row r="20" s="111" customFormat="true" ht="12" hidden="false" customHeight="false" outlineLevel="0" collapsed="false"/>
  </sheetData>
  <mergeCells count="1">
    <mergeCell ref="B2:G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1" width="1.87"/>
    <col collapsed="false" customWidth="true" hidden="false" outlineLevel="0" max="2" min="2" style="131" width="10.87"/>
    <col collapsed="false" customWidth="true" hidden="false" outlineLevel="0" max="3" min="3" style="131" width="5.12"/>
    <col collapsed="false" customWidth="true" hidden="false" outlineLevel="0" max="4" min="4" style="131" width="13.36"/>
    <col collapsed="false" customWidth="true" hidden="false" outlineLevel="0" max="5" min="5" style="131" width="13.49"/>
    <col collapsed="false" customWidth="true" hidden="false" outlineLevel="0" max="7" min="6" style="131" width="13.87"/>
    <col collapsed="false" customWidth="true" hidden="false" outlineLevel="0" max="8" min="8" style="131" width="13.36"/>
    <col collapsed="false" customWidth="true" hidden="false" outlineLevel="0" max="9" min="9" style="131" width="1.87"/>
    <col collapsed="false" customWidth="true" hidden="false" outlineLevel="0" max="10" min="10" style="131" width="5.62"/>
    <col collapsed="false" customWidth="false" hidden="false" outlineLevel="0" max="257" min="11" style="131" width="8.99"/>
  </cols>
  <sheetData>
    <row r="1" customFormat="false" ht="14.25" hidden="false" customHeight="false" outlineLevel="0" collapsed="false">
      <c r="H1" s="132" t="s">
        <v>110</v>
      </c>
    </row>
    <row r="2" customFormat="false" ht="34.5" hidden="false" customHeight="true" outlineLevel="0" collapsed="false"/>
    <row r="3" customFormat="false" ht="26.45" hidden="false" customHeight="true" outlineLevel="0" collapsed="false">
      <c r="B3" s="133" t="s">
        <v>111</v>
      </c>
      <c r="C3" s="133"/>
      <c r="D3" s="133"/>
      <c r="E3" s="133"/>
      <c r="F3" s="133"/>
      <c r="G3" s="133"/>
      <c r="H3" s="133"/>
    </row>
    <row r="4" customFormat="false" ht="23.25" hidden="false" customHeight="true" outlineLevel="0" collapsed="false"/>
    <row r="5" s="109" customFormat="true" ht="13.5" hidden="false" customHeight="false" outlineLevel="0" collapsed="false">
      <c r="F5" s="134"/>
      <c r="H5" s="135" t="s">
        <v>112</v>
      </c>
      <c r="I5" s="136"/>
    </row>
    <row r="6" s="73" customFormat="true" ht="25.9" hidden="false" customHeight="true" outlineLevel="0" collapsed="false">
      <c r="B6" s="137"/>
      <c r="C6" s="137"/>
      <c r="D6" s="138" t="s">
        <v>3</v>
      </c>
      <c r="E6" s="83" t="s">
        <v>4</v>
      </c>
      <c r="F6" s="84" t="s">
        <v>5</v>
      </c>
      <c r="G6" s="84" t="s">
        <v>6</v>
      </c>
      <c r="H6" s="84" t="s">
        <v>7</v>
      </c>
    </row>
    <row r="7" s="109" customFormat="true" ht="24" hidden="false" customHeight="true" outlineLevel="0" collapsed="false">
      <c r="B7" s="139" t="s">
        <v>113</v>
      </c>
      <c r="C7" s="140" t="s">
        <v>114</v>
      </c>
      <c r="D7" s="141" t="n">
        <v>2410</v>
      </c>
      <c r="E7" s="142" t="n">
        <v>2256</v>
      </c>
      <c r="F7" s="142" t="n">
        <v>2367</v>
      </c>
      <c r="G7" s="142" t="n">
        <v>2374</v>
      </c>
      <c r="H7" s="142" t="n">
        <v>2350</v>
      </c>
    </row>
    <row r="8" s="109" customFormat="true" ht="24" hidden="false" customHeight="true" outlineLevel="0" collapsed="false">
      <c r="B8" s="139"/>
      <c r="C8" s="143" t="s">
        <v>115</v>
      </c>
      <c r="D8" s="144" t="n">
        <v>17.5</v>
      </c>
      <c r="E8" s="145" t="n">
        <v>16.9700616819618</v>
      </c>
      <c r="F8" s="145" t="n">
        <v>17.1496884509491</v>
      </c>
      <c r="G8" s="145" t="n">
        <v>16.9232962646136</v>
      </c>
      <c r="H8" s="145" t="n">
        <v>16.6</v>
      </c>
      <c r="I8" s="146"/>
    </row>
    <row r="9" s="109" customFormat="true" ht="24" hidden="false" customHeight="true" outlineLevel="0" collapsed="false">
      <c r="B9" s="147" t="s">
        <v>116</v>
      </c>
      <c r="C9" s="148" t="s">
        <v>114</v>
      </c>
      <c r="D9" s="149" t="n">
        <v>11390</v>
      </c>
      <c r="E9" s="150" t="n">
        <v>11038</v>
      </c>
      <c r="F9" s="150" t="n">
        <v>11435</v>
      </c>
      <c r="G9" s="150" t="n">
        <v>11654</v>
      </c>
      <c r="H9" s="150" t="n">
        <v>11765</v>
      </c>
    </row>
    <row r="10" s="109" customFormat="true" ht="24" hidden="false" customHeight="true" outlineLevel="0" collapsed="false">
      <c r="B10" s="147"/>
      <c r="C10" s="151" t="s">
        <v>115</v>
      </c>
      <c r="D10" s="152" t="n">
        <v>82.5</v>
      </c>
      <c r="E10" s="153" t="n">
        <v>83.0299383180382</v>
      </c>
      <c r="F10" s="153" t="n">
        <v>82.8503115490509</v>
      </c>
      <c r="G10" s="153" t="n">
        <v>83.0767037353864</v>
      </c>
      <c r="H10" s="153" t="n">
        <v>83.4</v>
      </c>
    </row>
    <row r="11" s="109" customFormat="true" ht="24" hidden="false" customHeight="true" outlineLevel="0" collapsed="false">
      <c r="B11" s="147" t="s">
        <v>85</v>
      </c>
      <c r="C11" s="148" t="s">
        <v>114</v>
      </c>
      <c r="D11" s="149" t="n">
        <v>13800</v>
      </c>
      <c r="E11" s="150" t="n">
        <v>13294</v>
      </c>
      <c r="F11" s="150" t="n">
        <v>13802</v>
      </c>
      <c r="G11" s="150" t="n">
        <v>14028</v>
      </c>
      <c r="H11" s="150" t="n">
        <v>14115</v>
      </c>
    </row>
    <row r="12" s="109" customFormat="true" ht="24" hidden="false" customHeight="true" outlineLevel="0" collapsed="false">
      <c r="B12" s="147"/>
      <c r="C12" s="151" t="s">
        <v>115</v>
      </c>
      <c r="D12" s="152" t="n">
        <v>100</v>
      </c>
      <c r="E12" s="152" t="n">
        <v>100</v>
      </c>
      <c r="F12" s="152" t="n">
        <v>100</v>
      </c>
      <c r="G12" s="153" t="n">
        <v>100</v>
      </c>
      <c r="H12" s="153" t="n">
        <v>100</v>
      </c>
    </row>
    <row r="13" s="109" customFormat="true" ht="21" hidden="false" customHeight="true" outlineLevel="0" collapsed="false">
      <c r="B13" s="154" t="s">
        <v>117</v>
      </c>
      <c r="C13" s="108"/>
    </row>
    <row r="20" customFormat="false" ht="14.25" hidden="false" customHeight="false" outlineLevel="0" collapsed="false">
      <c r="H20" s="132" t="s">
        <v>118</v>
      </c>
    </row>
    <row r="21" customFormat="false" ht="14.25" hidden="false" customHeight="false" outlineLevel="0" collapsed="false">
      <c r="H21" s="132"/>
    </row>
    <row r="22" customFormat="false" ht="19.5" hidden="false" customHeight="true" outlineLevel="0" collapsed="false">
      <c r="B22" s="133" t="s">
        <v>119</v>
      </c>
      <c r="C22" s="133"/>
      <c r="D22" s="133"/>
      <c r="E22" s="133"/>
      <c r="F22" s="133"/>
      <c r="G22" s="133"/>
      <c r="H22" s="133"/>
    </row>
    <row r="23" customFormat="false" ht="19.5" hidden="false" customHeight="true" outlineLevel="0" collapsed="false">
      <c r="B23" s="155"/>
      <c r="C23" s="155"/>
      <c r="D23" s="156"/>
      <c r="E23" s="156"/>
      <c r="F23" s="156"/>
      <c r="G23" s="156"/>
      <c r="H23" s="156"/>
    </row>
    <row r="24" customFormat="false" ht="14.25" hidden="false" customHeight="false" outlineLevel="0" collapsed="false">
      <c r="H24" s="135" t="s">
        <v>112</v>
      </c>
    </row>
    <row r="25" s="73" customFormat="true" ht="25.9" hidden="false" customHeight="true" outlineLevel="0" collapsed="false">
      <c r="B25" s="83"/>
      <c r="C25" s="83"/>
      <c r="D25" s="138" t="s">
        <v>3</v>
      </c>
      <c r="E25" s="83" t="s">
        <v>4</v>
      </c>
      <c r="F25" s="84" t="s">
        <v>5</v>
      </c>
      <c r="G25" s="84" t="s">
        <v>6</v>
      </c>
      <c r="H25" s="84" t="s">
        <v>7</v>
      </c>
    </row>
    <row r="26" customFormat="false" ht="26.25" hidden="false" customHeight="true" outlineLevel="0" collapsed="false">
      <c r="B26" s="157" t="s">
        <v>120</v>
      </c>
      <c r="C26" s="158" t="s">
        <v>114</v>
      </c>
      <c r="D26" s="141" t="n">
        <v>13423</v>
      </c>
      <c r="E26" s="141" t="n">
        <v>13678</v>
      </c>
      <c r="F26" s="141" t="n">
        <v>14362</v>
      </c>
      <c r="G26" s="142" t="n">
        <v>14427</v>
      </c>
      <c r="H26" s="142" t="n">
        <v>14852</v>
      </c>
    </row>
    <row r="27" customFormat="false" ht="26.25" hidden="false" customHeight="true" outlineLevel="0" collapsed="false">
      <c r="B27" s="157"/>
      <c r="C27" s="159" t="s">
        <v>115</v>
      </c>
      <c r="D27" s="160" t="n">
        <v>98.1</v>
      </c>
      <c r="E27" s="160" t="n">
        <v>98.5</v>
      </c>
      <c r="F27" s="160" t="n">
        <v>98.5</v>
      </c>
      <c r="G27" s="161" t="n">
        <v>98.5</v>
      </c>
      <c r="H27" s="161" t="n">
        <v>98.5</v>
      </c>
      <c r="K27" s="162"/>
    </row>
    <row r="28" customFormat="false" ht="26.25" hidden="false" customHeight="true" outlineLevel="0" collapsed="false">
      <c r="B28" s="163" t="s">
        <v>121</v>
      </c>
      <c r="C28" s="164" t="s">
        <v>114</v>
      </c>
      <c r="D28" s="165" t="n">
        <v>4271</v>
      </c>
      <c r="E28" s="165" t="n">
        <v>4411</v>
      </c>
      <c r="F28" s="165" t="n">
        <v>4827</v>
      </c>
      <c r="G28" s="166" t="n">
        <v>4901</v>
      </c>
      <c r="H28" s="166" t="n">
        <v>4888</v>
      </c>
    </row>
    <row r="29" customFormat="false" ht="26.25" hidden="false" customHeight="true" outlineLevel="0" collapsed="false">
      <c r="B29" s="163"/>
      <c r="C29" s="167" t="s">
        <v>115</v>
      </c>
      <c r="D29" s="168" t="n">
        <v>31.2</v>
      </c>
      <c r="E29" s="168" t="n">
        <v>31.8</v>
      </c>
      <c r="F29" s="168" t="n">
        <v>33.1</v>
      </c>
      <c r="G29" s="169" t="n">
        <v>33.5</v>
      </c>
      <c r="H29" s="169" t="n">
        <v>32.4</v>
      </c>
    </row>
    <row r="30" customFormat="false" ht="26.25" hidden="false" customHeight="true" outlineLevel="0" collapsed="false">
      <c r="B30" s="163" t="s">
        <v>122</v>
      </c>
      <c r="C30" s="167" t="s">
        <v>114</v>
      </c>
      <c r="D30" s="170" t="n">
        <v>503</v>
      </c>
      <c r="E30" s="170" t="n">
        <v>535</v>
      </c>
      <c r="F30" s="165" t="n">
        <v>609</v>
      </c>
      <c r="G30" s="166" t="n">
        <v>627</v>
      </c>
      <c r="H30" s="166" t="n">
        <v>691</v>
      </c>
    </row>
    <row r="31" customFormat="false" ht="26.25" hidden="false" customHeight="true" outlineLevel="0" collapsed="false">
      <c r="B31" s="163"/>
      <c r="C31" s="159" t="s">
        <v>115</v>
      </c>
      <c r="D31" s="171" t="n">
        <v>3.7</v>
      </c>
      <c r="E31" s="171" t="n">
        <v>3.9</v>
      </c>
      <c r="F31" s="171" t="n">
        <v>4.2</v>
      </c>
      <c r="G31" s="172" t="n">
        <v>4.3</v>
      </c>
      <c r="H31" s="172" t="n">
        <v>4.6</v>
      </c>
    </row>
    <row r="32" customFormat="false" ht="26.25" hidden="false" customHeight="true" outlineLevel="0" collapsed="false">
      <c r="B32" s="173" t="s">
        <v>123</v>
      </c>
      <c r="C32" s="164" t="s">
        <v>114</v>
      </c>
      <c r="D32" s="174" t="n">
        <v>365</v>
      </c>
      <c r="E32" s="174" t="n">
        <v>537</v>
      </c>
      <c r="F32" s="149" t="n">
        <v>780</v>
      </c>
      <c r="G32" s="150" t="n">
        <v>1089</v>
      </c>
      <c r="H32" s="150" t="n">
        <v>1324</v>
      </c>
    </row>
    <row r="33" customFormat="false" ht="26.25" hidden="false" customHeight="true" outlineLevel="0" collapsed="false">
      <c r="B33" s="173"/>
      <c r="C33" s="167" t="s">
        <v>115</v>
      </c>
      <c r="D33" s="152" t="n">
        <v>2.7</v>
      </c>
      <c r="E33" s="152" t="n">
        <v>3.9</v>
      </c>
      <c r="F33" s="152" t="n">
        <v>5.4</v>
      </c>
      <c r="G33" s="153" t="n">
        <v>7.4</v>
      </c>
      <c r="H33" s="153" t="n">
        <v>8.8</v>
      </c>
    </row>
    <row r="34" customFormat="false" ht="26.25" hidden="false" customHeight="true" outlineLevel="0" collapsed="false">
      <c r="B34" s="175" t="s">
        <v>124</v>
      </c>
      <c r="C34" s="158" t="s">
        <v>114</v>
      </c>
      <c r="D34" s="174" t="n">
        <v>13677</v>
      </c>
      <c r="E34" s="174" t="n">
        <v>13882</v>
      </c>
      <c r="F34" s="149" t="n">
        <v>14579</v>
      </c>
      <c r="G34" s="150" t="n">
        <v>14641</v>
      </c>
      <c r="H34" s="150" t="n">
        <v>15078</v>
      </c>
    </row>
    <row r="35" customFormat="false" ht="26.25" hidden="false" customHeight="true" outlineLevel="0" collapsed="false">
      <c r="B35" s="175"/>
      <c r="C35" s="176" t="s">
        <v>115</v>
      </c>
      <c r="D35" s="177" t="n">
        <v>0</v>
      </c>
      <c r="E35" s="177" t="n">
        <v>0</v>
      </c>
      <c r="F35" s="177" t="n">
        <v>0</v>
      </c>
      <c r="G35" s="178" t="n">
        <v>0</v>
      </c>
      <c r="H35" s="178" t="n">
        <v>0</v>
      </c>
    </row>
    <row r="36" customFormat="false" ht="14.25" hidden="false" customHeight="false" outlineLevel="0" collapsed="false">
      <c r="B36" s="179" t="s">
        <v>125</v>
      </c>
      <c r="C36" s="180"/>
    </row>
    <row r="37" customFormat="false" ht="14.25" hidden="false" customHeight="false" outlineLevel="0" collapsed="false">
      <c r="B37" s="181"/>
      <c r="C37" s="109"/>
    </row>
    <row r="38" customFormat="false" ht="14.25" hidden="false" customHeight="false" outlineLevel="0" collapsed="false">
      <c r="B38" s="180"/>
      <c r="C38" s="180"/>
      <c r="D38" s="182"/>
    </row>
    <row r="39" customFormat="false" ht="13.9" hidden="false" customHeight="true" outlineLevel="0" collapsed="false"/>
    <row r="40" customFormat="false" ht="24" hidden="false" customHeight="true" outlineLevel="0" collapsed="false"/>
  </sheetData>
  <mergeCells count="10">
    <mergeCell ref="B3:H3"/>
    <mergeCell ref="B7:B8"/>
    <mergeCell ref="B9:B10"/>
    <mergeCell ref="B11:B12"/>
    <mergeCell ref="B22:H22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1" width="7.87"/>
    <col collapsed="false" customWidth="true" hidden="false" outlineLevel="0" max="2" min="2" style="131" width="12.25"/>
    <col collapsed="false" customWidth="true" hidden="false" outlineLevel="0" max="3" min="3" style="131" width="2.49"/>
    <col collapsed="false" customWidth="true" hidden="false" outlineLevel="0" max="4" min="4" style="131" width="10.12"/>
    <col collapsed="false" customWidth="true" hidden="false" outlineLevel="0" max="11" min="5" style="131" width="13.75"/>
    <col collapsed="false" customWidth="true" hidden="false" outlineLevel="0" max="12" min="12" style="131" width="3.37"/>
    <col collapsed="false" customWidth="false" hidden="false" outlineLevel="0" max="257" min="13" style="131" width="8.99"/>
  </cols>
  <sheetData>
    <row r="1" customFormat="false" ht="26.45" hidden="false" customHeight="true" outlineLevel="0" collapsed="false"/>
    <row r="2" customFormat="false" ht="26.45" hidden="false" customHeight="true" outlineLevel="0" collapsed="false">
      <c r="E2" s="183" t="s">
        <v>126</v>
      </c>
    </row>
    <row r="3" customFormat="false" ht="23.25" hidden="false" customHeight="true" outlineLevel="0" collapsed="false">
      <c r="C3" s="184"/>
      <c r="D3" s="184"/>
      <c r="E3" s="184"/>
      <c r="F3" s="184"/>
      <c r="G3" s="184"/>
      <c r="H3" s="184"/>
      <c r="I3" s="184"/>
    </row>
    <row r="4" customFormat="false" ht="14.25" hidden="false" customHeight="false" outlineLevel="0" collapsed="false">
      <c r="E4" s="185"/>
      <c r="G4" s="136"/>
      <c r="H4" s="136"/>
      <c r="J4" s="135"/>
      <c r="K4" s="135" t="s">
        <v>112</v>
      </c>
    </row>
    <row r="5" s="73" customFormat="true" ht="29.25" hidden="false" customHeight="true" outlineLevel="0" collapsed="false">
      <c r="B5" s="186" t="s">
        <v>89</v>
      </c>
      <c r="C5" s="187"/>
      <c r="D5" s="188" t="s">
        <v>127</v>
      </c>
      <c r="E5" s="189" t="s">
        <v>128</v>
      </c>
      <c r="F5" s="189" t="s">
        <v>129</v>
      </c>
      <c r="G5" s="189" t="s">
        <v>3</v>
      </c>
      <c r="H5" s="189" t="s">
        <v>4</v>
      </c>
      <c r="I5" s="189" t="s">
        <v>5</v>
      </c>
      <c r="J5" s="189" t="s">
        <v>6</v>
      </c>
      <c r="K5" s="189" t="s">
        <v>7</v>
      </c>
    </row>
    <row r="6" customFormat="false" ht="27" hidden="false" customHeight="true" outlineLevel="0" collapsed="false">
      <c r="B6" s="190" t="s">
        <v>130</v>
      </c>
      <c r="C6" s="191"/>
      <c r="D6" s="192" t="s">
        <v>131</v>
      </c>
      <c r="E6" s="193" t="n">
        <v>89.6</v>
      </c>
      <c r="F6" s="193" t="n">
        <v>89.4</v>
      </c>
      <c r="G6" s="193" t="n">
        <v>90.5</v>
      </c>
      <c r="H6" s="193" t="n">
        <v>91.4124455240409</v>
      </c>
      <c r="I6" s="193" t="n">
        <v>91.9415420337363</v>
      </c>
      <c r="J6" s="193" t="n">
        <v>92.402227050516</v>
      </c>
      <c r="K6" s="193" t="n">
        <v>92.8</v>
      </c>
    </row>
    <row r="7" customFormat="false" ht="27" hidden="false" customHeight="true" outlineLevel="0" collapsed="false">
      <c r="B7" s="194" t="s">
        <v>132</v>
      </c>
      <c r="C7" s="195"/>
      <c r="D7" s="196" t="s">
        <v>133</v>
      </c>
      <c r="E7" s="197" t="n">
        <v>0.2</v>
      </c>
      <c r="F7" s="197" t="n">
        <v>0.270889768701813</v>
      </c>
      <c r="G7" s="197" t="n">
        <v>0.270889768701813</v>
      </c>
      <c r="H7" s="197" t="n">
        <v>0.178609702079017</v>
      </c>
      <c r="I7" s="197" t="n">
        <v>0.232192856655057</v>
      </c>
      <c r="J7" s="197" t="n">
        <v>0.203693644758284</v>
      </c>
      <c r="K7" s="197" t="n">
        <v>0.2</v>
      </c>
    </row>
    <row r="8" customFormat="false" ht="27" hidden="false" customHeight="true" outlineLevel="0" collapsed="false">
      <c r="B8" s="194"/>
      <c r="C8" s="195"/>
      <c r="D8" s="196" t="s">
        <v>122</v>
      </c>
      <c r="E8" s="197" t="n">
        <v>3.7</v>
      </c>
      <c r="F8" s="197" t="n">
        <v>3.8688615683823</v>
      </c>
      <c r="G8" s="197" t="n">
        <v>3.3</v>
      </c>
      <c r="H8" s="197" t="n">
        <v>3.08637565192541</v>
      </c>
      <c r="I8" s="197" t="n">
        <v>2.7</v>
      </c>
      <c r="J8" s="197" t="n">
        <v>2.34247691472026</v>
      </c>
      <c r="K8" s="197" t="n">
        <v>2.3</v>
      </c>
    </row>
    <row r="9" customFormat="false" ht="27" hidden="false" customHeight="true" outlineLevel="0" collapsed="false">
      <c r="B9" s="198"/>
      <c r="C9" s="195"/>
      <c r="D9" s="196" t="s">
        <v>134</v>
      </c>
      <c r="E9" s="197" t="n">
        <v>5.2</v>
      </c>
      <c r="F9" s="197" t="n">
        <v>5.25803986941724</v>
      </c>
      <c r="G9" s="197" t="n">
        <v>4.8</v>
      </c>
      <c r="H9" s="197" t="n">
        <v>4.71529613488605</v>
      </c>
      <c r="I9" s="197" t="n">
        <v>4.5</v>
      </c>
      <c r="J9" s="197" t="n">
        <v>4.30472569255839</v>
      </c>
      <c r="K9" s="197" t="n">
        <v>4</v>
      </c>
    </row>
    <row r="10" customFormat="false" ht="27" hidden="false" customHeight="true" outlineLevel="0" collapsed="false">
      <c r="B10" s="199"/>
      <c r="C10" s="200"/>
      <c r="D10" s="201" t="s">
        <v>123</v>
      </c>
      <c r="E10" s="202" t="n">
        <v>1.3</v>
      </c>
      <c r="F10" s="202" t="n">
        <v>1.1</v>
      </c>
      <c r="G10" s="202" t="n">
        <v>1.1</v>
      </c>
      <c r="H10" s="202" t="n">
        <v>0.607272987068658</v>
      </c>
      <c r="I10" s="202" t="n">
        <v>0.7</v>
      </c>
      <c r="J10" s="202" t="n">
        <v>0.74687669744704</v>
      </c>
      <c r="K10" s="202" t="n">
        <v>0.7</v>
      </c>
    </row>
    <row r="11" customFormat="false" ht="27" hidden="false" customHeight="true" outlineLevel="0" collapsed="false">
      <c r="B11" s="190" t="s">
        <v>135</v>
      </c>
      <c r="C11" s="191"/>
      <c r="D11" s="192" t="s">
        <v>131</v>
      </c>
      <c r="E11" s="193" t="n">
        <v>72.2</v>
      </c>
      <c r="F11" s="193" t="n">
        <v>72</v>
      </c>
      <c r="G11" s="193" t="n">
        <v>71.1</v>
      </c>
      <c r="H11" s="193" t="n">
        <v>71.6251830161054</v>
      </c>
      <c r="I11" s="193" t="n">
        <v>72.9</v>
      </c>
      <c r="J11" s="193" t="n">
        <v>72.1512665001784</v>
      </c>
      <c r="K11" s="193" t="n">
        <v>72.3</v>
      </c>
    </row>
    <row r="12" customFormat="false" ht="27.75" hidden="false" customHeight="true" outlineLevel="0" collapsed="false">
      <c r="B12" s="194" t="s">
        <v>136</v>
      </c>
      <c r="C12" s="195"/>
      <c r="D12" s="196" t="s">
        <v>133</v>
      </c>
      <c r="E12" s="197" t="n">
        <v>0.2</v>
      </c>
      <c r="F12" s="197" t="n">
        <v>0.327344147814069</v>
      </c>
      <c r="G12" s="197" t="n">
        <v>0.327344147814069</v>
      </c>
      <c r="H12" s="197" t="n">
        <v>0.373352855051245</v>
      </c>
      <c r="I12" s="197" t="n">
        <v>0.2</v>
      </c>
      <c r="J12" s="197" t="n">
        <v>0.3068141277203</v>
      </c>
      <c r="K12" s="197" t="n">
        <v>0.3</v>
      </c>
    </row>
    <row r="13" customFormat="false" ht="27" hidden="false" customHeight="true" outlineLevel="0" collapsed="false">
      <c r="B13" s="194"/>
      <c r="C13" s="195"/>
      <c r="D13" s="196" t="s">
        <v>122</v>
      </c>
      <c r="E13" s="197" t="n">
        <v>5.1</v>
      </c>
      <c r="F13" s="197" t="n">
        <v>5.2</v>
      </c>
      <c r="G13" s="197" t="n">
        <v>4.7</v>
      </c>
      <c r="H13" s="197" t="n">
        <v>4.40702781844802</v>
      </c>
      <c r="I13" s="197" t="n">
        <v>4</v>
      </c>
      <c r="J13" s="197" t="n">
        <v>3.83874420264003</v>
      </c>
      <c r="K13" s="197" t="n">
        <v>3.6</v>
      </c>
    </row>
    <row r="14" customFormat="false" ht="27" hidden="false" customHeight="true" outlineLevel="0" collapsed="false">
      <c r="B14" s="198"/>
      <c r="C14" s="195"/>
      <c r="D14" s="196" t="s">
        <v>134</v>
      </c>
      <c r="E14" s="197" t="n">
        <v>20.8</v>
      </c>
      <c r="F14" s="197" t="n">
        <v>21.0664144904343</v>
      </c>
      <c r="G14" s="197" t="n">
        <v>22.6</v>
      </c>
      <c r="H14" s="197" t="n">
        <v>22.5329428989751</v>
      </c>
      <c r="I14" s="197" t="n">
        <v>22</v>
      </c>
      <c r="J14" s="197" t="n">
        <v>22.4687834463075</v>
      </c>
      <c r="K14" s="197" t="n">
        <v>22.3</v>
      </c>
    </row>
    <row r="15" customFormat="false" ht="27" hidden="false" customHeight="true" outlineLevel="0" collapsed="false">
      <c r="B15" s="199"/>
      <c r="C15" s="200"/>
      <c r="D15" s="201" t="s">
        <v>123</v>
      </c>
      <c r="E15" s="202" t="n">
        <v>1.6</v>
      </c>
      <c r="F15" s="202" t="n">
        <v>1.37484542081909</v>
      </c>
      <c r="G15" s="202" t="n">
        <v>1.37484542081909</v>
      </c>
      <c r="H15" s="202" t="n">
        <v>1.06149341142021</v>
      </c>
      <c r="I15" s="202" t="n">
        <v>0.9</v>
      </c>
      <c r="J15" s="202" t="n">
        <v>1.23439172315376</v>
      </c>
      <c r="K15" s="202" t="n">
        <v>1.5</v>
      </c>
    </row>
    <row r="16" customFormat="false" ht="26.25" hidden="false" customHeight="true" outlineLevel="0" collapsed="false">
      <c r="D16" s="154" t="s">
        <v>137</v>
      </c>
    </row>
    <row r="17" customFormat="false" ht="48.75" hidden="false" customHeight="true" outlineLevel="0" collapsed="false">
      <c r="I17" s="203"/>
    </row>
    <row r="18" customFormat="false" ht="31.5" hidden="false" customHeight="true" outlineLevel="0" collapsed="false">
      <c r="J18" s="204"/>
      <c r="K18" s="204"/>
      <c r="L18" s="1" t="s">
        <v>138</v>
      </c>
    </row>
    <row r="19" customFormat="false" ht="45" hidden="false" customHeight="true" outlineLevel="0" collapsed="false">
      <c r="J19" s="204"/>
      <c r="K19" s="204"/>
      <c r="L19" s="204"/>
    </row>
  </sheetData>
  <mergeCells count="5">
    <mergeCell ref="B7:B8"/>
    <mergeCell ref="B12:B13"/>
    <mergeCell ref="J18:J19"/>
    <mergeCell ref="K18:K19"/>
    <mergeCell ref="L18:L1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4.75"/>
    <col collapsed="false" customWidth="true" hidden="false" outlineLevel="0" max="2" min="2" style="109" width="10.37"/>
    <col collapsed="false" customWidth="true" hidden="false" outlineLevel="0" max="3" min="3" style="205" width="10.37"/>
    <col collapsed="false" customWidth="true" hidden="false" outlineLevel="0" max="4" min="4" style="109" width="8.62"/>
    <col collapsed="false" customWidth="true" hidden="false" outlineLevel="0" max="5" min="5" style="205" width="0.99"/>
    <col collapsed="false" customWidth="true" hidden="false" outlineLevel="0" max="6" min="6" style="109" width="10.37"/>
    <col collapsed="false" customWidth="true" hidden="false" outlineLevel="0" max="7" min="7" style="205" width="8.62"/>
    <col collapsed="false" customWidth="true" hidden="false" outlineLevel="0" max="8" min="8" style="109" width="10.37"/>
    <col collapsed="false" customWidth="true" hidden="false" outlineLevel="0" max="9" min="9" style="109" width="8.62"/>
    <col collapsed="false" customWidth="true" hidden="false" outlineLevel="0" max="10" min="10" style="109" width="10.37"/>
    <col collapsed="false" customWidth="true" hidden="false" outlineLevel="0" max="11" min="11" style="109" width="8.62"/>
    <col collapsed="false" customWidth="true" hidden="false" outlineLevel="0" max="12" min="12" style="109" width="10.37"/>
    <col collapsed="false" customWidth="true" hidden="false" outlineLevel="0" max="13" min="13" style="109" width="8.62"/>
    <col collapsed="false" customWidth="true" hidden="false" outlineLevel="0" max="14" min="14" style="109" width="10.37"/>
    <col collapsed="false" customWidth="true" hidden="false" outlineLevel="0" max="15" min="15" style="109" width="8.62"/>
    <col collapsed="false" customWidth="true" hidden="false" outlineLevel="0" max="16" min="16" style="109" width="3.75"/>
    <col collapsed="false" customWidth="false" hidden="false" outlineLevel="0" max="257" min="17" style="109" width="8.99"/>
  </cols>
  <sheetData>
    <row r="1" customFormat="false" ht="20.25" hidden="false" customHeight="true" outlineLevel="0" collapsed="false"/>
    <row r="2" s="79" customFormat="true" ht="28.5" hidden="false" customHeight="true" outlineLevel="0" collapsed="false">
      <c r="E2" s="206"/>
      <c r="F2" s="207" t="s">
        <v>139</v>
      </c>
      <c r="G2" s="206"/>
      <c r="H2" s="208"/>
      <c r="I2" s="208"/>
      <c r="J2" s="208"/>
      <c r="K2" s="208"/>
    </row>
    <row r="3" s="79" customFormat="true" ht="18.75" hidden="false" customHeight="true" outlineLevel="0" collapsed="false">
      <c r="E3" s="206"/>
      <c r="F3" s="207"/>
      <c r="G3" s="206"/>
      <c r="H3" s="208"/>
      <c r="I3" s="208"/>
      <c r="J3" s="208"/>
      <c r="K3" s="208"/>
    </row>
    <row r="4" s="79" customFormat="true" ht="18.75" hidden="false" customHeight="true" outlineLevel="0" collapsed="false">
      <c r="A4" s="73"/>
      <c r="B4" s="80"/>
      <c r="C4" s="80"/>
      <c r="E4" s="80"/>
      <c r="G4" s="80"/>
    </row>
    <row r="5" s="73" customFormat="true" ht="23.25" hidden="false" customHeight="true" outlineLevel="0" collapsed="false">
      <c r="A5" s="209"/>
      <c r="B5" s="210"/>
      <c r="C5" s="211" t="s">
        <v>129</v>
      </c>
      <c r="D5" s="211"/>
      <c r="E5" s="212"/>
      <c r="F5" s="213" t="s">
        <v>3</v>
      </c>
      <c r="G5" s="213"/>
      <c r="H5" s="214" t="s">
        <v>4</v>
      </c>
      <c r="I5" s="214"/>
      <c r="J5" s="214" t="s">
        <v>5</v>
      </c>
      <c r="K5" s="214"/>
      <c r="L5" s="214" t="s">
        <v>6</v>
      </c>
      <c r="M5" s="214"/>
      <c r="N5" s="214" t="s">
        <v>7</v>
      </c>
      <c r="O5" s="214"/>
      <c r="P5" s="215"/>
    </row>
    <row r="6" s="224" customFormat="true" ht="28.5" hidden="false" customHeight="true" outlineLevel="0" collapsed="false">
      <c r="A6" s="216"/>
      <c r="B6" s="217" t="s">
        <v>140</v>
      </c>
      <c r="C6" s="218" t="s">
        <v>141</v>
      </c>
      <c r="D6" s="219" t="s">
        <v>142</v>
      </c>
      <c r="E6" s="220"/>
      <c r="F6" s="221" t="s">
        <v>141</v>
      </c>
      <c r="G6" s="219" t="s">
        <v>142</v>
      </c>
      <c r="H6" s="218" t="s">
        <v>141</v>
      </c>
      <c r="I6" s="219" t="s">
        <v>142</v>
      </c>
      <c r="J6" s="221" t="s">
        <v>141</v>
      </c>
      <c r="K6" s="219" t="s">
        <v>142</v>
      </c>
      <c r="L6" s="221" t="s">
        <v>141</v>
      </c>
      <c r="M6" s="219" t="s">
        <v>142</v>
      </c>
      <c r="N6" s="221" t="s">
        <v>141</v>
      </c>
      <c r="O6" s="222" t="s">
        <v>142</v>
      </c>
      <c r="P6" s="223"/>
    </row>
    <row r="7" s="79" customFormat="true" ht="21" hidden="false" customHeight="true" outlineLevel="0" collapsed="false">
      <c r="A7" s="225"/>
      <c r="B7" s="226" t="s">
        <v>143</v>
      </c>
      <c r="C7" s="227" t="n">
        <v>133</v>
      </c>
      <c r="D7" s="228" t="n">
        <v>72.1804511278195</v>
      </c>
      <c r="E7" s="229"/>
      <c r="F7" s="230" t="n">
        <v>113</v>
      </c>
      <c r="G7" s="231" t="n">
        <v>75.2</v>
      </c>
      <c r="H7" s="227" t="n">
        <v>101</v>
      </c>
      <c r="I7" s="231" t="n">
        <v>76.2</v>
      </c>
      <c r="J7" s="227" t="n">
        <v>107</v>
      </c>
      <c r="K7" s="231" t="n">
        <v>72.9</v>
      </c>
      <c r="L7" s="227" t="n">
        <v>80</v>
      </c>
      <c r="M7" s="231" t="n">
        <v>78.75</v>
      </c>
      <c r="N7" s="227" t="n">
        <v>111</v>
      </c>
      <c r="O7" s="231" t="n">
        <v>67.6</v>
      </c>
      <c r="P7" s="232"/>
    </row>
    <row r="8" s="79" customFormat="true" ht="21" hidden="false" customHeight="true" outlineLevel="0" collapsed="false">
      <c r="A8" s="225"/>
      <c r="B8" s="233" t="s">
        <v>144</v>
      </c>
      <c r="C8" s="234" t="n">
        <v>5722</v>
      </c>
      <c r="D8" s="235" t="n">
        <v>66.9695910520797</v>
      </c>
      <c r="E8" s="236"/>
      <c r="F8" s="234" t="n">
        <v>4947</v>
      </c>
      <c r="G8" s="237" t="n">
        <v>65.6</v>
      </c>
      <c r="H8" s="234" t="n">
        <v>4806</v>
      </c>
      <c r="I8" s="237" t="n">
        <v>64</v>
      </c>
      <c r="J8" s="234" t="n">
        <v>4814</v>
      </c>
      <c r="K8" s="237" t="n">
        <v>62.8</v>
      </c>
      <c r="L8" s="234" t="n">
        <v>4697</v>
      </c>
      <c r="M8" s="237" t="n">
        <v>62.5079838194592</v>
      </c>
      <c r="N8" s="234" t="n">
        <v>4774</v>
      </c>
      <c r="O8" s="237" t="n">
        <v>59.5</v>
      </c>
      <c r="P8" s="232"/>
    </row>
    <row r="9" s="79" customFormat="true" ht="21" hidden="false" customHeight="true" outlineLevel="0" collapsed="false">
      <c r="A9" s="238" t="s">
        <v>145</v>
      </c>
      <c r="B9" s="233" t="s">
        <v>146</v>
      </c>
      <c r="C9" s="234" t="n">
        <v>7310</v>
      </c>
      <c r="D9" s="235" t="n">
        <v>52.4076607387141</v>
      </c>
      <c r="E9" s="236"/>
      <c r="F9" s="234" t="n">
        <v>6740</v>
      </c>
      <c r="G9" s="237" t="n">
        <v>52.2</v>
      </c>
      <c r="H9" s="234" t="n">
        <v>6665</v>
      </c>
      <c r="I9" s="237" t="n">
        <v>51.6</v>
      </c>
      <c r="J9" s="234" t="n">
        <v>7051</v>
      </c>
      <c r="K9" s="237" t="n">
        <v>48.9</v>
      </c>
      <c r="L9" s="234" t="n">
        <v>7338</v>
      </c>
      <c r="M9" s="237" t="n">
        <v>46.7157263559553</v>
      </c>
      <c r="N9" s="234" t="n">
        <v>7277</v>
      </c>
      <c r="O9" s="237" t="n">
        <v>47.6</v>
      </c>
      <c r="P9" s="232"/>
    </row>
    <row r="10" s="79" customFormat="true" ht="21" hidden="false" customHeight="true" outlineLevel="0" collapsed="false">
      <c r="A10" s="238"/>
      <c r="B10" s="233" t="s">
        <v>147</v>
      </c>
      <c r="C10" s="234" t="n">
        <v>1558</v>
      </c>
      <c r="D10" s="235" t="n">
        <v>47.3042362002567</v>
      </c>
      <c r="E10" s="236"/>
      <c r="F10" s="234" t="n">
        <v>1320</v>
      </c>
      <c r="G10" s="237" t="n">
        <v>48.4</v>
      </c>
      <c r="H10" s="234" t="n">
        <v>1320</v>
      </c>
      <c r="I10" s="237" t="n">
        <v>45.7</v>
      </c>
      <c r="J10" s="234" t="n">
        <v>1336</v>
      </c>
      <c r="K10" s="237" t="n">
        <v>42.5</v>
      </c>
      <c r="L10" s="234" t="n">
        <v>1425</v>
      </c>
      <c r="M10" s="237" t="n">
        <v>42.6666666666667</v>
      </c>
      <c r="N10" s="234" t="n">
        <v>1397</v>
      </c>
      <c r="O10" s="237" t="n">
        <v>43.3</v>
      </c>
      <c r="P10" s="232"/>
    </row>
    <row r="11" s="79" customFormat="true" ht="21" hidden="false" customHeight="true" outlineLevel="0" collapsed="false">
      <c r="A11" s="238"/>
      <c r="B11" s="233" t="s">
        <v>148</v>
      </c>
      <c r="C11" s="234" t="n">
        <v>149</v>
      </c>
      <c r="D11" s="235" t="n">
        <v>46.3087248322148</v>
      </c>
      <c r="E11" s="236"/>
      <c r="F11" s="234" t="n">
        <v>144</v>
      </c>
      <c r="G11" s="237" t="n">
        <v>41</v>
      </c>
      <c r="H11" s="234" t="n">
        <v>125</v>
      </c>
      <c r="I11" s="237" t="n">
        <v>40.8</v>
      </c>
      <c r="J11" s="234" t="n">
        <v>151</v>
      </c>
      <c r="K11" s="237" t="n">
        <v>43.7</v>
      </c>
      <c r="L11" s="234" t="n">
        <v>151</v>
      </c>
      <c r="M11" s="237" t="n">
        <v>37.7483443708609</v>
      </c>
      <c r="N11" s="234" t="n">
        <v>130</v>
      </c>
      <c r="O11" s="237" t="n">
        <v>47.7</v>
      </c>
      <c r="P11" s="232"/>
    </row>
    <row r="12" s="79" customFormat="true" ht="21" hidden="false" customHeight="true" outlineLevel="0" collapsed="false">
      <c r="A12" s="239"/>
      <c r="B12" s="240" t="s">
        <v>149</v>
      </c>
      <c r="C12" s="241" t="n">
        <v>14872</v>
      </c>
      <c r="D12" s="242" t="n">
        <v>57.6</v>
      </c>
      <c r="E12" s="236"/>
      <c r="F12" s="241" t="n">
        <v>13264</v>
      </c>
      <c r="G12" s="243" t="n">
        <v>56.8515072571641</v>
      </c>
      <c r="H12" s="241" t="n">
        <v>13017</v>
      </c>
      <c r="I12" s="243" t="n">
        <v>55.7</v>
      </c>
      <c r="J12" s="241" t="n">
        <v>13459</v>
      </c>
      <c r="K12" s="243" t="n">
        <v>53.2419957506044</v>
      </c>
      <c r="L12" s="241" t="n">
        <v>13691</v>
      </c>
      <c r="M12" s="243" t="n">
        <v>51.8</v>
      </c>
      <c r="N12" s="241" t="n">
        <v>13689</v>
      </c>
      <c r="O12" s="243" t="n">
        <v>51.5</v>
      </c>
      <c r="P12" s="232"/>
    </row>
    <row r="13" s="182" customFormat="true" ht="6" hidden="false" customHeight="true" outlineLevel="0" collapsed="false">
      <c r="A13" s="105"/>
      <c r="B13" s="244"/>
      <c r="C13" s="245"/>
      <c r="D13" s="246"/>
      <c r="E13" s="236"/>
      <c r="F13" s="247"/>
      <c r="G13" s="246"/>
      <c r="H13" s="248"/>
      <c r="I13" s="246"/>
      <c r="J13" s="245"/>
      <c r="K13" s="246"/>
      <c r="L13" s="245"/>
      <c r="M13" s="246"/>
      <c r="N13" s="245"/>
      <c r="O13" s="246"/>
      <c r="P13" s="249"/>
    </row>
    <row r="14" s="79" customFormat="true" ht="21" hidden="false" customHeight="true" outlineLevel="0" collapsed="false">
      <c r="A14" s="250"/>
      <c r="B14" s="251" t="s">
        <v>143</v>
      </c>
      <c r="C14" s="252" t="n">
        <v>371</v>
      </c>
      <c r="D14" s="253" t="n">
        <v>34.2318059299191</v>
      </c>
      <c r="E14" s="236"/>
      <c r="F14" s="254" t="n">
        <v>306</v>
      </c>
      <c r="G14" s="255" t="n">
        <v>26.8</v>
      </c>
      <c r="H14" s="252" t="n">
        <v>264</v>
      </c>
      <c r="I14" s="255" t="n">
        <v>22.3</v>
      </c>
      <c r="J14" s="252" t="n">
        <v>270</v>
      </c>
      <c r="K14" s="255" t="n">
        <v>20</v>
      </c>
      <c r="L14" s="252" t="n">
        <v>240</v>
      </c>
      <c r="M14" s="255" t="n">
        <v>24.5833333333333</v>
      </c>
      <c r="N14" s="252" t="n">
        <v>243</v>
      </c>
      <c r="O14" s="255" t="n">
        <v>18.5</v>
      </c>
      <c r="P14" s="256"/>
    </row>
    <row r="15" s="131" customFormat="true" ht="21" hidden="false" customHeight="true" outlineLevel="0" collapsed="false">
      <c r="A15" s="238" t="s">
        <v>150</v>
      </c>
      <c r="B15" s="233" t="s">
        <v>144</v>
      </c>
      <c r="C15" s="234" t="n">
        <v>7065</v>
      </c>
      <c r="D15" s="235" t="n">
        <v>17.7777777777778</v>
      </c>
      <c r="E15" s="236"/>
      <c r="F15" s="257" t="n">
        <v>6169</v>
      </c>
      <c r="G15" s="237" t="n">
        <v>13.8</v>
      </c>
      <c r="H15" s="234" t="n">
        <v>5983</v>
      </c>
      <c r="I15" s="237" t="n">
        <v>11.7</v>
      </c>
      <c r="J15" s="234" t="n">
        <v>6023</v>
      </c>
      <c r="K15" s="237" t="n">
        <v>11.2</v>
      </c>
      <c r="L15" s="234" t="n">
        <v>5795</v>
      </c>
      <c r="M15" s="237" t="n">
        <v>10.0949094046592</v>
      </c>
      <c r="N15" s="234" t="n">
        <v>5908</v>
      </c>
      <c r="O15" s="237" t="n">
        <v>8.6</v>
      </c>
      <c r="P15" s="256"/>
    </row>
    <row r="16" s="131" customFormat="true" ht="21" hidden="false" customHeight="true" outlineLevel="0" collapsed="false">
      <c r="A16" s="238"/>
      <c r="B16" s="233" t="s">
        <v>146</v>
      </c>
      <c r="C16" s="234" t="n">
        <v>7203</v>
      </c>
      <c r="D16" s="235" t="n">
        <v>7.42746078023046</v>
      </c>
      <c r="E16" s="236"/>
      <c r="F16" s="257" t="n">
        <v>6699</v>
      </c>
      <c r="G16" s="237" t="n">
        <v>7.5</v>
      </c>
      <c r="H16" s="234" t="n">
        <v>6675</v>
      </c>
      <c r="I16" s="237" t="n">
        <v>7</v>
      </c>
      <c r="J16" s="234" t="n">
        <v>7069</v>
      </c>
      <c r="K16" s="237" t="n">
        <v>6.3</v>
      </c>
      <c r="L16" s="234" t="n">
        <v>7442</v>
      </c>
      <c r="M16" s="237" t="n">
        <v>6.01988712711637</v>
      </c>
      <c r="N16" s="234" t="n">
        <v>7362</v>
      </c>
      <c r="O16" s="237" t="n">
        <v>5.5</v>
      </c>
      <c r="P16" s="256"/>
    </row>
    <row r="17" s="131" customFormat="true" ht="21" hidden="false" customHeight="true" outlineLevel="0" collapsed="false">
      <c r="A17" s="238"/>
      <c r="B17" s="233" t="s">
        <v>151</v>
      </c>
      <c r="C17" s="234" t="n">
        <v>493</v>
      </c>
      <c r="D17" s="235" t="n">
        <v>8.11359026369168</v>
      </c>
      <c r="E17" s="236"/>
      <c r="F17" s="257" t="n">
        <v>421</v>
      </c>
      <c r="G17" s="237" t="n">
        <v>7.1</v>
      </c>
      <c r="H17" s="234" t="n">
        <v>407</v>
      </c>
      <c r="I17" s="237" t="n">
        <v>6.4</v>
      </c>
      <c r="J17" s="234" t="n">
        <v>450</v>
      </c>
      <c r="K17" s="237" t="n">
        <v>7.3</v>
      </c>
      <c r="L17" s="234" t="n">
        <v>503</v>
      </c>
      <c r="M17" s="237" t="n">
        <v>5.96421471172962</v>
      </c>
      <c r="N17" s="234" t="n">
        <v>503</v>
      </c>
      <c r="O17" s="237" t="n">
        <v>5</v>
      </c>
      <c r="P17" s="256"/>
    </row>
    <row r="18" s="131" customFormat="true" ht="21" hidden="false" customHeight="true" outlineLevel="0" collapsed="false">
      <c r="A18" s="238"/>
      <c r="B18" s="233" t="s">
        <v>148</v>
      </c>
      <c r="C18" s="258" t="n">
        <v>3</v>
      </c>
      <c r="D18" s="259" t="n">
        <v>33.3333333333333</v>
      </c>
      <c r="E18" s="236"/>
      <c r="F18" s="260" t="n">
        <v>1</v>
      </c>
      <c r="G18" s="261" t="n">
        <v>0</v>
      </c>
      <c r="H18" s="258" t="n">
        <v>1</v>
      </c>
      <c r="I18" s="261" t="n">
        <v>0</v>
      </c>
      <c r="J18" s="258" t="n">
        <v>2</v>
      </c>
      <c r="K18" s="261" t="n">
        <v>0</v>
      </c>
      <c r="L18" s="258" t="n">
        <v>0</v>
      </c>
      <c r="M18" s="262" t="n">
        <v>0</v>
      </c>
      <c r="N18" s="258" t="n">
        <v>2</v>
      </c>
      <c r="O18" s="262" t="n">
        <v>0</v>
      </c>
      <c r="P18" s="256"/>
    </row>
    <row r="19" s="131" customFormat="true" ht="21" hidden="false" customHeight="true" outlineLevel="0" collapsed="false">
      <c r="A19" s="239"/>
      <c r="B19" s="240" t="s">
        <v>149</v>
      </c>
      <c r="C19" s="241" t="n">
        <v>15135</v>
      </c>
      <c r="D19" s="242" t="n">
        <v>12.9</v>
      </c>
      <c r="E19" s="236"/>
      <c r="F19" s="263" t="n">
        <v>13596</v>
      </c>
      <c r="G19" s="243" t="n">
        <v>10.7727306083511</v>
      </c>
      <c r="H19" s="264" t="n">
        <v>13330</v>
      </c>
      <c r="I19" s="243" t="n">
        <v>9.4</v>
      </c>
      <c r="J19" s="241" t="n">
        <v>13814</v>
      </c>
      <c r="K19" s="243" t="n">
        <v>8.7230346025771</v>
      </c>
      <c r="L19" s="241" t="n">
        <v>13980</v>
      </c>
      <c r="M19" s="243" t="n">
        <v>8.0527817403709</v>
      </c>
      <c r="N19" s="241" t="n">
        <v>14018</v>
      </c>
      <c r="O19" s="243" t="n">
        <v>7</v>
      </c>
    </row>
    <row r="20" s="265" customFormat="true" ht="24" hidden="false" customHeight="true" outlineLevel="0" collapsed="false">
      <c r="A20" s="109"/>
      <c r="B20" s="265" t="s">
        <v>152</v>
      </c>
      <c r="C20" s="266"/>
      <c r="E20" s="266"/>
      <c r="G20" s="266"/>
      <c r="N20" s="267"/>
    </row>
    <row r="21" s="265" customFormat="true" ht="18.75" hidden="false" customHeight="true" outlineLevel="0" collapsed="false">
      <c r="A21" s="109"/>
      <c r="B21" s="265" t="s">
        <v>153</v>
      </c>
      <c r="C21" s="266"/>
      <c r="E21" s="266"/>
      <c r="G21" s="266"/>
      <c r="M21" s="268"/>
      <c r="O21" s="268"/>
    </row>
    <row r="22" s="265" customFormat="true" ht="18.75" hidden="false" customHeight="true" outlineLevel="0" collapsed="false">
      <c r="A22" s="109"/>
      <c r="B22" s="154" t="s">
        <v>137</v>
      </c>
      <c r="C22" s="266"/>
      <c r="E22" s="266"/>
      <c r="G22" s="266"/>
    </row>
    <row r="23" customFormat="false" ht="18.75" hidden="false" customHeight="true" outlineLevel="0" collapsed="false">
      <c r="B23" s="205"/>
      <c r="P23" s="269" t="s">
        <v>154</v>
      </c>
    </row>
    <row r="24" s="131" customFormat="true" ht="14.25" hidden="false" customHeight="false" outlineLevel="0" collapsed="false">
      <c r="A24" s="109"/>
      <c r="B24" s="182"/>
      <c r="C24" s="182"/>
      <c r="E24" s="182"/>
      <c r="G24" s="182"/>
      <c r="P24" s="269"/>
    </row>
    <row r="25" s="131" customFormat="true" ht="14.25" hidden="false" customHeight="false" outlineLevel="0" collapsed="false">
      <c r="A25" s="109"/>
      <c r="B25" s="182"/>
      <c r="C25" s="182"/>
      <c r="E25" s="182"/>
      <c r="G25" s="182"/>
      <c r="P25" s="269"/>
    </row>
    <row r="26" s="131" customFormat="true" ht="14.25" hidden="false" customHeight="false" outlineLevel="0" collapsed="false">
      <c r="A26" s="109"/>
      <c r="B26" s="182"/>
      <c r="C26" s="182"/>
      <c r="E26" s="182"/>
      <c r="G26" s="182"/>
      <c r="P26" s="269"/>
    </row>
    <row r="27" s="131" customFormat="true" ht="14.25" hidden="false" customHeight="false" outlineLevel="0" collapsed="false">
      <c r="A27" s="109"/>
      <c r="B27" s="182"/>
      <c r="C27" s="182"/>
      <c r="E27" s="182"/>
      <c r="G27" s="182"/>
      <c r="P27" s="269"/>
    </row>
    <row r="28" s="131" customFormat="true" ht="12.75" hidden="false" customHeight="true" outlineLevel="0" collapsed="false">
      <c r="A28" s="109"/>
      <c r="B28" s="182"/>
      <c r="C28" s="182"/>
      <c r="E28" s="182"/>
      <c r="G28" s="182"/>
      <c r="P28" s="269"/>
    </row>
    <row r="29" s="131" customFormat="true" ht="15.75" hidden="false" customHeight="true" outlineLevel="0" collapsed="false">
      <c r="A29" s="109"/>
      <c r="B29" s="182"/>
      <c r="C29" s="182"/>
      <c r="E29" s="182"/>
      <c r="G29" s="182"/>
    </row>
    <row r="30" s="131" customFormat="true" ht="14.25" hidden="false" customHeight="false" outlineLevel="0" collapsed="false">
      <c r="A30" s="109"/>
      <c r="B30" s="109"/>
      <c r="C30" s="205"/>
      <c r="D30" s="109"/>
      <c r="E30" s="205"/>
      <c r="F30" s="109"/>
      <c r="G30" s="205"/>
      <c r="H30" s="109"/>
      <c r="I30" s="109"/>
      <c r="J30" s="109"/>
      <c r="K30" s="109"/>
      <c r="L30" s="109"/>
      <c r="N30" s="109"/>
    </row>
    <row r="31" customFormat="false" ht="14.25" hidden="false" customHeight="false" outlineLevel="0" collapsed="false">
      <c r="P31" s="131"/>
    </row>
  </sheetData>
  <mergeCells count="9">
    <mergeCell ref="C5:D5"/>
    <mergeCell ref="F5:G5"/>
    <mergeCell ref="H5:I5"/>
    <mergeCell ref="J5:K5"/>
    <mergeCell ref="L5:M5"/>
    <mergeCell ref="N5:O5"/>
    <mergeCell ref="A9:A11"/>
    <mergeCell ref="A15:A18"/>
    <mergeCell ref="P23:P2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9" width="3.12"/>
    <col collapsed="false" customWidth="true" hidden="false" outlineLevel="0" max="2" min="2" style="109" width="5.36"/>
    <col collapsed="false" customWidth="true" hidden="false" outlineLevel="0" max="3" min="3" style="109" width="5.25"/>
    <col collapsed="false" customWidth="true" hidden="false" outlineLevel="0" max="4" min="4" style="109" width="5.62"/>
    <col collapsed="false" customWidth="true" hidden="false" outlineLevel="0" max="5" min="5" style="109" width="4.86"/>
    <col collapsed="false" customWidth="true" hidden="false" outlineLevel="0" max="6" min="6" style="109" width="4.75"/>
    <col collapsed="false" customWidth="true" hidden="false" outlineLevel="0" max="7" min="7" style="109" width="4.86"/>
    <col collapsed="false" customWidth="true" hidden="false" outlineLevel="0" max="8" min="8" style="109" width="5.25"/>
    <col collapsed="false" customWidth="true" hidden="false" outlineLevel="0" max="9" min="9" style="109" width="5.62"/>
    <col collapsed="false" customWidth="true" hidden="false" outlineLevel="0" max="10" min="10" style="109" width="4.86"/>
    <col collapsed="false" customWidth="true" hidden="false" outlineLevel="0" max="11" min="11" style="109" width="4.75"/>
    <col collapsed="false" customWidth="true" hidden="false" outlineLevel="0" max="12" min="12" style="109" width="4.86"/>
    <col collapsed="false" customWidth="true" hidden="false" outlineLevel="0" max="13" min="13" style="109" width="5.25"/>
    <col collapsed="false" customWidth="true" hidden="false" outlineLevel="0" max="14" min="14" style="109" width="5.36"/>
    <col collapsed="false" customWidth="true" hidden="false" outlineLevel="0" max="15" min="15" style="109" width="4.49"/>
    <col collapsed="false" customWidth="true" hidden="false" outlineLevel="0" max="16" min="16" style="109" width="4.75"/>
    <col collapsed="false" customWidth="true" hidden="false" outlineLevel="0" max="17" min="17" style="109" width="4.86"/>
    <col collapsed="false" customWidth="true" hidden="false" outlineLevel="0" max="18" min="18" style="109" width="5.25"/>
    <col collapsed="false" customWidth="true" hidden="false" outlineLevel="0" max="19" min="19" style="109" width="5.62"/>
    <col collapsed="false" customWidth="true" hidden="false" outlineLevel="0" max="20" min="20" style="109" width="4.86"/>
    <col collapsed="false" customWidth="true" hidden="false" outlineLevel="0" max="21" min="21" style="109" width="4.62"/>
    <col collapsed="false" customWidth="true" hidden="false" outlineLevel="0" max="22" min="22" style="109" width="4.86"/>
    <col collapsed="false" customWidth="true" hidden="false" outlineLevel="0" max="23" min="23" style="109" width="5.25"/>
    <col collapsed="false" customWidth="true" hidden="false" outlineLevel="0" max="24" min="24" style="109" width="5.49"/>
    <col collapsed="false" customWidth="true" hidden="false" outlineLevel="0" max="25" min="25" style="109" width="4.86"/>
    <col collapsed="false" customWidth="true" hidden="false" outlineLevel="0" max="26" min="26" style="109" width="4.49"/>
    <col collapsed="false" customWidth="true" hidden="false" outlineLevel="0" max="27" min="27" style="109" width="4.62"/>
    <col collapsed="false" customWidth="true" hidden="false" outlineLevel="0" max="28" min="28" style="109" width="2.62"/>
    <col collapsed="false" customWidth="true" hidden="false" outlineLevel="0" max="29" min="29" style="109" width="4.99"/>
    <col collapsed="false" customWidth="true" hidden="false" outlineLevel="0" max="30" min="30" style="109" width="4.86"/>
    <col collapsed="false" customWidth="true" hidden="false" outlineLevel="0" max="31" min="31" style="109" width="5.99"/>
    <col collapsed="false" customWidth="true" hidden="false" outlineLevel="0" max="32" min="32" style="109" width="5.87"/>
    <col collapsed="false" customWidth="true" hidden="false" outlineLevel="0" max="33" min="33" style="109" width="4.62"/>
    <col collapsed="false" customWidth="true" hidden="false" outlineLevel="0" max="34" min="34" style="109" width="5.12"/>
    <col collapsed="false" customWidth="true" hidden="false" outlineLevel="0" max="35" min="35" style="109" width="4.86"/>
    <col collapsed="false" customWidth="false" hidden="false" outlineLevel="0" max="257" min="36" style="109" width="8.86"/>
  </cols>
  <sheetData>
    <row r="1" s="108" customFormat="true" ht="27" hidden="false" customHeight="true" outlineLevel="0" collapsed="false">
      <c r="A1" s="270"/>
      <c r="B1" s="133" t="s">
        <v>155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</row>
    <row r="2" customFormat="false" ht="16.5" hidden="false" customHeight="true" outlineLevel="0" collapsed="false"/>
    <row r="3" s="108" customFormat="true" ht="28.5" hidden="false" customHeight="true" outlineLevel="0" collapsed="false">
      <c r="A3" s="271"/>
      <c r="B3" s="272"/>
      <c r="C3" s="273" t="s">
        <v>3</v>
      </c>
      <c r="D3" s="273"/>
      <c r="E3" s="273"/>
      <c r="F3" s="273"/>
      <c r="G3" s="273"/>
      <c r="H3" s="273" t="s">
        <v>4</v>
      </c>
      <c r="I3" s="273"/>
      <c r="J3" s="273"/>
      <c r="K3" s="273"/>
      <c r="L3" s="273"/>
      <c r="M3" s="273" t="s">
        <v>5</v>
      </c>
      <c r="N3" s="273"/>
      <c r="O3" s="273"/>
      <c r="P3" s="273"/>
      <c r="Q3" s="273"/>
      <c r="R3" s="273" t="s">
        <v>6</v>
      </c>
      <c r="S3" s="273"/>
      <c r="T3" s="273"/>
      <c r="U3" s="273"/>
      <c r="V3" s="273"/>
      <c r="W3" s="274" t="s">
        <v>7</v>
      </c>
      <c r="X3" s="274"/>
      <c r="Y3" s="274"/>
      <c r="Z3" s="274"/>
      <c r="AA3" s="274"/>
    </row>
    <row r="4" s="282" customFormat="true" ht="39" hidden="false" customHeight="true" outlineLevel="0" collapsed="false">
      <c r="A4" s="275" t="s">
        <v>156</v>
      </c>
      <c r="B4" s="275"/>
      <c r="C4" s="276"/>
      <c r="D4" s="277" t="s">
        <v>157</v>
      </c>
      <c r="E4" s="277"/>
      <c r="F4" s="278" t="s">
        <v>158</v>
      </c>
      <c r="G4" s="278"/>
      <c r="H4" s="279"/>
      <c r="I4" s="277" t="s">
        <v>157</v>
      </c>
      <c r="J4" s="277"/>
      <c r="K4" s="278" t="s">
        <v>158</v>
      </c>
      <c r="L4" s="278"/>
      <c r="M4" s="279"/>
      <c r="N4" s="277" t="s">
        <v>157</v>
      </c>
      <c r="O4" s="277"/>
      <c r="P4" s="280" t="s">
        <v>158</v>
      </c>
      <c r="Q4" s="280"/>
      <c r="R4" s="279"/>
      <c r="S4" s="277" t="s">
        <v>157</v>
      </c>
      <c r="T4" s="277"/>
      <c r="U4" s="280" t="s">
        <v>158</v>
      </c>
      <c r="V4" s="280"/>
      <c r="W4" s="279"/>
      <c r="X4" s="277" t="s">
        <v>157</v>
      </c>
      <c r="Y4" s="277"/>
      <c r="Z4" s="281" t="s">
        <v>159</v>
      </c>
      <c r="AA4" s="281"/>
    </row>
    <row r="5" customFormat="false" ht="26.25" hidden="false" customHeight="true" outlineLevel="0" collapsed="false">
      <c r="A5" s="283"/>
      <c r="B5" s="239"/>
      <c r="C5" s="284" t="s">
        <v>85</v>
      </c>
      <c r="D5" s="285" t="s">
        <v>160</v>
      </c>
      <c r="E5" s="88" t="s">
        <v>115</v>
      </c>
      <c r="F5" s="285" t="s">
        <v>160</v>
      </c>
      <c r="G5" s="286" t="s">
        <v>115</v>
      </c>
      <c r="H5" s="104" t="s">
        <v>85</v>
      </c>
      <c r="I5" s="287" t="s">
        <v>160</v>
      </c>
      <c r="J5" s="88" t="s">
        <v>115</v>
      </c>
      <c r="K5" s="285" t="s">
        <v>160</v>
      </c>
      <c r="L5" s="286" t="s">
        <v>115</v>
      </c>
      <c r="M5" s="104" t="s">
        <v>85</v>
      </c>
      <c r="N5" s="285" t="s">
        <v>160</v>
      </c>
      <c r="O5" s="88" t="s">
        <v>115</v>
      </c>
      <c r="P5" s="285" t="s">
        <v>160</v>
      </c>
      <c r="Q5" s="286" t="s">
        <v>115</v>
      </c>
      <c r="R5" s="104" t="s">
        <v>85</v>
      </c>
      <c r="S5" s="285" t="s">
        <v>160</v>
      </c>
      <c r="T5" s="88" t="s">
        <v>115</v>
      </c>
      <c r="U5" s="285" t="s">
        <v>160</v>
      </c>
      <c r="V5" s="286" t="s">
        <v>115</v>
      </c>
      <c r="W5" s="104" t="s">
        <v>85</v>
      </c>
      <c r="X5" s="285" t="s">
        <v>160</v>
      </c>
      <c r="Y5" s="88" t="s">
        <v>115</v>
      </c>
      <c r="Z5" s="285" t="s">
        <v>160</v>
      </c>
      <c r="AA5" s="89" t="s">
        <v>115</v>
      </c>
    </row>
    <row r="6" customFormat="false" ht="39" hidden="false" customHeight="true" outlineLevel="0" collapsed="false">
      <c r="A6" s="288" t="s">
        <v>161</v>
      </c>
      <c r="B6" s="289" t="s">
        <v>162</v>
      </c>
      <c r="C6" s="290" t="n">
        <v>11213</v>
      </c>
      <c r="D6" s="291" t="n">
        <v>9201</v>
      </c>
      <c r="E6" s="292" t="n">
        <v>83.6987173655963</v>
      </c>
      <c r="F6" s="291" t="n">
        <v>2012</v>
      </c>
      <c r="G6" s="293" t="n">
        <v>59.0548869973584</v>
      </c>
      <c r="H6" s="294" t="n">
        <v>11287</v>
      </c>
      <c r="I6" s="295" t="n">
        <v>9076</v>
      </c>
      <c r="J6" s="296" t="n">
        <v>82.3070644780992</v>
      </c>
      <c r="K6" s="297" t="n">
        <v>2211</v>
      </c>
      <c r="L6" s="298" t="n">
        <v>60.048886474742</v>
      </c>
      <c r="M6" s="294" t="n">
        <v>11730</v>
      </c>
      <c r="N6" s="291" t="n">
        <v>9627</v>
      </c>
      <c r="O6" s="292" t="n">
        <v>81.8135463584601</v>
      </c>
      <c r="P6" s="291" t="n">
        <v>2103</v>
      </c>
      <c r="Q6" s="293" t="n">
        <v>59.5244834418341</v>
      </c>
      <c r="R6" s="294" t="n">
        <v>11738</v>
      </c>
      <c r="S6" s="291" t="n">
        <v>9655</v>
      </c>
      <c r="T6" s="292" t="n">
        <v>81.9331296673456</v>
      </c>
      <c r="U6" s="291" t="n">
        <v>2083</v>
      </c>
      <c r="V6" s="293" t="n">
        <v>59.327826829963</v>
      </c>
      <c r="W6" s="294" t="n">
        <v>11914</v>
      </c>
      <c r="X6" s="291" t="n">
        <v>9864</v>
      </c>
      <c r="Y6" s="292" t="n">
        <v>81.892901618929</v>
      </c>
      <c r="Z6" s="291" t="n">
        <v>2050</v>
      </c>
      <c r="AA6" s="299" t="n">
        <v>58.8742102240092</v>
      </c>
    </row>
    <row r="7" customFormat="false" ht="39" hidden="false" customHeight="true" outlineLevel="0" collapsed="false">
      <c r="A7" s="288"/>
      <c r="B7" s="300" t="s">
        <v>163</v>
      </c>
      <c r="C7" s="301"/>
      <c r="D7" s="302"/>
      <c r="E7" s="303"/>
      <c r="F7" s="302"/>
      <c r="G7" s="304"/>
      <c r="H7" s="305"/>
      <c r="I7" s="306"/>
      <c r="J7" s="307"/>
      <c r="K7" s="308"/>
      <c r="L7" s="309"/>
      <c r="M7" s="305" t="n">
        <v>66</v>
      </c>
      <c r="N7" s="302" t="n">
        <v>49</v>
      </c>
      <c r="O7" s="303" t="n">
        <v>0.416418798334325</v>
      </c>
      <c r="P7" s="302" t="n">
        <v>17</v>
      </c>
      <c r="Q7" s="304" t="n">
        <v>0.481177469572601</v>
      </c>
      <c r="R7" s="305" t="n">
        <v>58</v>
      </c>
      <c r="S7" s="302" t="n">
        <v>45</v>
      </c>
      <c r="T7" s="303" t="n">
        <v>0.381873727087576</v>
      </c>
      <c r="U7" s="302" t="n">
        <v>13</v>
      </c>
      <c r="V7" s="304" t="n">
        <v>0.370264881800057</v>
      </c>
      <c r="W7" s="305" t="n">
        <v>70</v>
      </c>
      <c r="X7" s="302" t="n">
        <v>57</v>
      </c>
      <c r="Y7" s="303" t="n">
        <v>0.473225404732254</v>
      </c>
      <c r="Z7" s="302" t="n">
        <v>13</v>
      </c>
      <c r="AA7" s="310" t="n">
        <v>0.373348650201034</v>
      </c>
    </row>
    <row r="8" customFormat="false" ht="39" hidden="false" customHeight="true" outlineLevel="0" collapsed="false">
      <c r="A8" s="288"/>
      <c r="B8" s="311" t="s">
        <v>164</v>
      </c>
      <c r="C8" s="312" t="n">
        <v>3187</v>
      </c>
      <c r="D8" s="313" t="n">
        <v>1792</v>
      </c>
      <c r="E8" s="314" t="n">
        <v>16.3012826344037</v>
      </c>
      <c r="F8" s="313" t="n">
        <v>1395</v>
      </c>
      <c r="G8" s="315" t="n">
        <v>40.9451130026416</v>
      </c>
      <c r="H8" s="316" t="n">
        <v>3422</v>
      </c>
      <c r="I8" s="317" t="n">
        <v>1951</v>
      </c>
      <c r="J8" s="318" t="n">
        <v>17.6929355219008</v>
      </c>
      <c r="K8" s="319" t="n">
        <v>1471</v>
      </c>
      <c r="L8" s="320" t="n">
        <v>39.951113525258</v>
      </c>
      <c r="M8" s="316" t="n">
        <v>3504</v>
      </c>
      <c r="N8" s="313" t="n">
        <v>2091</v>
      </c>
      <c r="O8" s="314" t="n">
        <v>17.7700348432056</v>
      </c>
      <c r="P8" s="313" t="n">
        <v>1413</v>
      </c>
      <c r="Q8" s="315" t="n">
        <v>39.9943390885933</v>
      </c>
      <c r="R8" s="316" t="n">
        <v>3499</v>
      </c>
      <c r="S8" s="313" t="n">
        <v>2084</v>
      </c>
      <c r="T8" s="314" t="n">
        <v>17.6849966055669</v>
      </c>
      <c r="U8" s="313" t="n">
        <v>1415</v>
      </c>
      <c r="V8" s="315" t="n">
        <v>40.301908288237</v>
      </c>
      <c r="W8" s="316" t="n">
        <v>3543</v>
      </c>
      <c r="X8" s="313" t="n">
        <v>2124</v>
      </c>
      <c r="Y8" s="314" t="n">
        <v>17.6338729763387</v>
      </c>
      <c r="Z8" s="313" t="n">
        <v>1419</v>
      </c>
      <c r="AA8" s="321" t="n">
        <v>40.7524411257898</v>
      </c>
    </row>
    <row r="9" customFormat="false" ht="39" hidden="false" customHeight="true" outlineLevel="0" collapsed="false">
      <c r="A9" s="288"/>
      <c r="B9" s="322" t="s">
        <v>85</v>
      </c>
      <c r="C9" s="323" t="n">
        <v>14400</v>
      </c>
      <c r="D9" s="324" t="n">
        <v>10993</v>
      </c>
      <c r="E9" s="325" t="n">
        <v>100</v>
      </c>
      <c r="F9" s="324" t="n">
        <v>3407</v>
      </c>
      <c r="G9" s="326" t="n">
        <v>100</v>
      </c>
      <c r="H9" s="327" t="n">
        <v>14709</v>
      </c>
      <c r="I9" s="328" t="n">
        <v>11027</v>
      </c>
      <c r="J9" s="329" t="n">
        <v>100</v>
      </c>
      <c r="K9" s="330" t="n">
        <v>3682</v>
      </c>
      <c r="L9" s="331" t="n">
        <v>100</v>
      </c>
      <c r="M9" s="327" t="n">
        <v>15300</v>
      </c>
      <c r="N9" s="324" t="n">
        <v>11767</v>
      </c>
      <c r="O9" s="325" t="n">
        <v>100</v>
      </c>
      <c r="P9" s="324" t="n">
        <v>3533</v>
      </c>
      <c r="Q9" s="326" t="n">
        <v>100</v>
      </c>
      <c r="R9" s="327" t="n">
        <v>15295</v>
      </c>
      <c r="S9" s="324" t="n">
        <v>11784</v>
      </c>
      <c r="T9" s="325" t="n">
        <v>100</v>
      </c>
      <c r="U9" s="324" t="n">
        <v>3511</v>
      </c>
      <c r="V9" s="326" t="n">
        <v>100</v>
      </c>
      <c r="W9" s="327" t="n">
        <v>15527</v>
      </c>
      <c r="X9" s="324" t="n">
        <v>12045</v>
      </c>
      <c r="Y9" s="325" t="n">
        <v>100</v>
      </c>
      <c r="Z9" s="324" t="n">
        <v>3482</v>
      </c>
      <c r="AA9" s="332" t="n">
        <v>100</v>
      </c>
    </row>
    <row r="10" s="205" customFormat="true" ht="10.9" hidden="false" customHeight="true" outlineLevel="0" collapsed="false">
      <c r="B10" s="333"/>
      <c r="C10" s="334"/>
      <c r="D10" s="334"/>
      <c r="E10" s="334"/>
      <c r="F10" s="334"/>
      <c r="G10" s="335"/>
      <c r="H10" s="334"/>
      <c r="I10" s="336"/>
      <c r="J10" s="337"/>
      <c r="K10" s="336"/>
      <c r="L10" s="338"/>
      <c r="M10" s="334"/>
      <c r="N10" s="334"/>
      <c r="O10" s="334"/>
      <c r="P10" s="334"/>
      <c r="Q10" s="335"/>
      <c r="R10" s="334"/>
      <c r="S10" s="334"/>
      <c r="T10" s="334"/>
      <c r="U10" s="334"/>
      <c r="V10" s="335"/>
      <c r="W10" s="334"/>
      <c r="X10" s="334"/>
      <c r="Y10" s="334"/>
      <c r="Z10" s="334"/>
      <c r="AA10" s="334"/>
    </row>
    <row r="11" customFormat="false" ht="39" hidden="false" customHeight="true" outlineLevel="0" collapsed="false">
      <c r="A11" s="288" t="s">
        <v>165</v>
      </c>
      <c r="B11" s="339" t="s">
        <v>166</v>
      </c>
      <c r="C11" s="340" t="n">
        <v>13839</v>
      </c>
      <c r="D11" s="341" t="n">
        <v>10733</v>
      </c>
      <c r="E11" s="342" t="n">
        <v>96.6414550693319</v>
      </c>
      <c r="F11" s="341" t="n">
        <v>3106</v>
      </c>
      <c r="G11" s="343" t="n">
        <v>90.0028977108085</v>
      </c>
      <c r="H11" s="344" t="n">
        <v>14093</v>
      </c>
      <c r="I11" s="345" t="n">
        <v>10709</v>
      </c>
      <c r="J11" s="346" t="n">
        <v>96.3732901367891</v>
      </c>
      <c r="K11" s="347" t="n">
        <v>3384</v>
      </c>
      <c r="L11" s="348" t="n">
        <v>91.1637931034483</v>
      </c>
      <c r="M11" s="344" t="n">
        <v>14647</v>
      </c>
      <c r="N11" s="341" t="n">
        <v>11408</v>
      </c>
      <c r="O11" s="342" t="n">
        <v>96.2619188254156</v>
      </c>
      <c r="P11" s="341" t="n">
        <v>3239</v>
      </c>
      <c r="Q11" s="343" t="n">
        <v>91.0598819229688</v>
      </c>
      <c r="R11" s="344" t="n">
        <v>14651</v>
      </c>
      <c r="S11" s="341" t="n">
        <v>11422</v>
      </c>
      <c r="T11" s="342" t="n">
        <v>96.3394062078273</v>
      </c>
      <c r="U11" s="341" t="n">
        <v>3229</v>
      </c>
      <c r="V11" s="343" t="n">
        <v>91.4730878186969</v>
      </c>
      <c r="W11" s="344" t="n">
        <v>14927</v>
      </c>
      <c r="X11" s="341" t="n">
        <v>11703</v>
      </c>
      <c r="Y11" s="342" t="n">
        <v>96.6870456047588</v>
      </c>
      <c r="Z11" s="341" t="n">
        <v>3224</v>
      </c>
      <c r="AA11" s="349" t="n">
        <v>91.7211948790896</v>
      </c>
    </row>
    <row r="12" customFormat="false" ht="39" hidden="false" customHeight="true" outlineLevel="0" collapsed="false">
      <c r="A12" s="288"/>
      <c r="B12" s="311" t="s">
        <v>167</v>
      </c>
      <c r="C12" s="312" t="n">
        <v>718</v>
      </c>
      <c r="D12" s="313" t="n">
        <v>373</v>
      </c>
      <c r="E12" s="314" t="n">
        <v>3.35854493066811</v>
      </c>
      <c r="F12" s="313" t="n">
        <v>345</v>
      </c>
      <c r="G12" s="315" t="n">
        <v>9.99710228919154</v>
      </c>
      <c r="H12" s="316" t="n">
        <v>731</v>
      </c>
      <c r="I12" s="317" t="n">
        <v>403</v>
      </c>
      <c r="J12" s="318" t="n">
        <v>3.62670986321094</v>
      </c>
      <c r="K12" s="319" t="n">
        <v>328</v>
      </c>
      <c r="L12" s="320" t="n">
        <v>8.83620689655172</v>
      </c>
      <c r="M12" s="316" t="n">
        <v>761</v>
      </c>
      <c r="N12" s="313" t="n">
        <v>443</v>
      </c>
      <c r="O12" s="314" t="n">
        <v>3.73808117458442</v>
      </c>
      <c r="P12" s="313" t="n">
        <v>318</v>
      </c>
      <c r="Q12" s="315" t="n">
        <v>8.94011807703121</v>
      </c>
      <c r="R12" s="316" t="n">
        <v>735</v>
      </c>
      <c r="S12" s="313" t="n">
        <v>434</v>
      </c>
      <c r="T12" s="314" t="n">
        <v>3.66059379217274</v>
      </c>
      <c r="U12" s="313" t="n">
        <v>301</v>
      </c>
      <c r="V12" s="315" t="n">
        <v>8.52691218130312</v>
      </c>
      <c r="W12" s="316" t="n">
        <v>692</v>
      </c>
      <c r="X12" s="313" t="n">
        <v>401</v>
      </c>
      <c r="Y12" s="314" t="n">
        <v>3.31295439524124</v>
      </c>
      <c r="Z12" s="313" t="n">
        <v>291</v>
      </c>
      <c r="AA12" s="321" t="n">
        <v>8.27880512091038</v>
      </c>
    </row>
    <row r="13" customFormat="false" ht="39" hidden="false" customHeight="true" outlineLevel="0" collapsed="false">
      <c r="A13" s="288"/>
      <c r="B13" s="322" t="s">
        <v>85</v>
      </c>
      <c r="C13" s="323" t="n">
        <v>14557</v>
      </c>
      <c r="D13" s="324" t="n">
        <v>11106</v>
      </c>
      <c r="E13" s="325" t="n">
        <v>100</v>
      </c>
      <c r="F13" s="324" t="n">
        <v>3451</v>
      </c>
      <c r="G13" s="326" t="n">
        <v>100</v>
      </c>
      <c r="H13" s="327" t="n">
        <v>14824</v>
      </c>
      <c r="I13" s="328" t="n">
        <v>11112</v>
      </c>
      <c r="J13" s="329" t="n">
        <v>100</v>
      </c>
      <c r="K13" s="330" t="n">
        <v>3712</v>
      </c>
      <c r="L13" s="331" t="n">
        <v>100</v>
      </c>
      <c r="M13" s="327" t="n">
        <v>15408</v>
      </c>
      <c r="N13" s="324" t="n">
        <v>11851</v>
      </c>
      <c r="O13" s="325" t="n">
        <v>100</v>
      </c>
      <c r="P13" s="324" t="n">
        <v>3557</v>
      </c>
      <c r="Q13" s="326" t="n">
        <v>100</v>
      </c>
      <c r="R13" s="327" t="n">
        <v>15386</v>
      </c>
      <c r="S13" s="324" t="n">
        <v>11856</v>
      </c>
      <c r="T13" s="325" t="n">
        <v>100</v>
      </c>
      <c r="U13" s="324" t="n">
        <v>3530</v>
      </c>
      <c r="V13" s="326" t="n">
        <v>100</v>
      </c>
      <c r="W13" s="327" t="n">
        <v>15619</v>
      </c>
      <c r="X13" s="324" t="n">
        <v>12104</v>
      </c>
      <c r="Y13" s="325" t="n">
        <v>100</v>
      </c>
      <c r="Z13" s="324" t="n">
        <v>3515</v>
      </c>
      <c r="AA13" s="332" t="n">
        <v>100</v>
      </c>
    </row>
    <row r="14" s="265" customFormat="true" ht="21" hidden="false" customHeight="true" outlineLevel="0" collapsed="false">
      <c r="A14" s="154" t="s">
        <v>168</v>
      </c>
      <c r="AB14" s="109"/>
    </row>
    <row r="15" s="265" customFormat="true" ht="21" hidden="false" customHeight="true" outlineLevel="0" collapsed="false">
      <c r="A15" s="350" t="s">
        <v>169</v>
      </c>
      <c r="AB15" s="351" t="s">
        <v>170</v>
      </c>
      <c r="AE15" s="154"/>
    </row>
    <row r="16" customFormat="false" ht="15.75" hidden="false" customHeight="true" outlineLevel="0" collapsed="false">
      <c r="A16" s="265" t="s">
        <v>171</v>
      </c>
      <c r="AB16" s="351"/>
    </row>
    <row r="17" customFormat="false" ht="13.5" hidden="false" customHeight="true" outlineLevel="0" collapsed="false">
      <c r="AA17" s="352"/>
      <c r="AB17" s="351"/>
      <c r="AE17" s="353"/>
    </row>
    <row r="18" customFormat="false" ht="13.5" hidden="false" customHeight="false" outlineLevel="0" collapsed="false">
      <c r="AA18" s="352"/>
      <c r="AB18" s="351"/>
      <c r="AE18" s="354"/>
    </row>
    <row r="19" customFormat="false" ht="13.5" hidden="false" customHeight="false" outlineLevel="0" collapsed="false">
      <c r="AA19" s="352"/>
      <c r="AB19" s="351"/>
      <c r="AE19" s="354"/>
    </row>
    <row r="20" customFormat="false" ht="13.5" hidden="false" customHeight="false" outlineLevel="0" collapsed="false">
      <c r="AA20" s="352"/>
      <c r="AB20" s="351"/>
      <c r="AE20" s="354"/>
    </row>
    <row r="21" customFormat="false" ht="13.5" hidden="false" customHeight="false" outlineLevel="0" collapsed="false">
      <c r="AA21" s="352"/>
      <c r="AB21" s="351"/>
    </row>
  </sheetData>
  <mergeCells count="21">
    <mergeCell ref="B1:AA1"/>
    <mergeCell ref="C3:G3"/>
    <mergeCell ref="H3:L3"/>
    <mergeCell ref="M3:Q3"/>
    <mergeCell ref="R3:V3"/>
    <mergeCell ref="W3:AA3"/>
    <mergeCell ref="A4:B4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Z4:AA4"/>
    <mergeCell ref="A6:A9"/>
    <mergeCell ref="A11:A13"/>
    <mergeCell ref="AB15:AB21"/>
    <mergeCell ref="AA17:AA2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2.12"/>
    <col collapsed="false" customWidth="true" hidden="false" outlineLevel="0" max="2" min="2" style="109" width="13.12"/>
    <col collapsed="false" customWidth="true" hidden="false" outlineLevel="0" max="3" min="3" style="109" width="8.86"/>
    <col collapsed="false" customWidth="true" hidden="false" outlineLevel="0" max="5" min="4" style="109" width="9.75"/>
    <col collapsed="false" customWidth="true" hidden="false" outlineLevel="0" max="12" min="6" style="109" width="11.87"/>
    <col collapsed="false" customWidth="true" hidden="false" outlineLevel="0" max="13" min="13" style="109" width="6.49"/>
    <col collapsed="false" customWidth="true" hidden="false" outlineLevel="0" max="14" min="14" style="109" width="7.49"/>
    <col collapsed="false" customWidth="true" hidden="false" outlineLevel="0" max="16" min="15" style="109" width="12.12"/>
    <col collapsed="false" customWidth="false" hidden="false" outlineLevel="0" max="257" min="17" style="109" width="8.99"/>
  </cols>
  <sheetData>
    <row r="1" customFormat="false" ht="13.5" hidden="false" customHeight="true" outlineLevel="0" collapsed="false">
      <c r="G1" s="205"/>
    </row>
    <row r="2" s="79" customFormat="true" ht="27" hidden="false" customHeight="true" outlineLevel="0" collapsed="false">
      <c r="B2" s="355" t="s">
        <v>172</v>
      </c>
      <c r="C2" s="355"/>
      <c r="D2" s="355"/>
      <c r="E2" s="355"/>
      <c r="F2" s="355"/>
      <c r="G2" s="355"/>
      <c r="H2" s="355"/>
      <c r="I2" s="355"/>
      <c r="J2" s="355"/>
      <c r="K2" s="355"/>
      <c r="L2" s="355"/>
    </row>
    <row r="3" s="79" customFormat="true" ht="12" hidden="false" customHeight="true" outlineLevel="0" collapsed="false">
      <c r="G3" s="80"/>
    </row>
    <row r="4" customFormat="false" ht="18.75" hidden="false" customHeight="true" outlineLevel="0" collapsed="false">
      <c r="B4" s="356"/>
      <c r="C4" s="209"/>
      <c r="D4" s="357"/>
      <c r="E4" s="358"/>
      <c r="F4" s="359" t="s">
        <v>173</v>
      </c>
      <c r="G4" s="359"/>
      <c r="H4" s="359"/>
      <c r="I4" s="359"/>
      <c r="J4" s="359"/>
      <c r="K4" s="359"/>
      <c r="L4" s="360" t="s">
        <v>174</v>
      </c>
    </row>
    <row r="5" customFormat="false" ht="30.75" hidden="false" customHeight="true" outlineLevel="0" collapsed="false">
      <c r="B5" s="105"/>
      <c r="C5" s="361"/>
      <c r="D5" s="362" t="s">
        <v>109</v>
      </c>
      <c r="E5" s="363" t="s">
        <v>175</v>
      </c>
      <c r="F5" s="364" t="s">
        <v>176</v>
      </c>
      <c r="G5" s="364" t="s">
        <v>177</v>
      </c>
      <c r="H5" s="364" t="s">
        <v>178</v>
      </c>
      <c r="I5" s="364" t="s">
        <v>179</v>
      </c>
      <c r="J5" s="364" t="s">
        <v>180</v>
      </c>
      <c r="K5" s="365" t="s">
        <v>181</v>
      </c>
      <c r="L5" s="360"/>
    </row>
    <row r="6" customFormat="false" ht="27" hidden="false" customHeight="true" outlineLevel="0" collapsed="false">
      <c r="B6" s="366" t="s">
        <v>128</v>
      </c>
      <c r="C6" s="367" t="s">
        <v>182</v>
      </c>
      <c r="D6" s="252" t="n">
        <v>29250</v>
      </c>
      <c r="E6" s="252" t="n">
        <v>21763</v>
      </c>
      <c r="F6" s="368" t="n">
        <v>3657</v>
      </c>
      <c r="G6" s="368" t="n">
        <v>1470</v>
      </c>
      <c r="H6" s="368" t="n">
        <v>829</v>
      </c>
      <c r="I6" s="368" t="n">
        <v>220</v>
      </c>
      <c r="J6" s="368" t="n">
        <v>682</v>
      </c>
      <c r="K6" s="369" t="n">
        <v>629</v>
      </c>
      <c r="L6" s="370" t="n">
        <v>6521</v>
      </c>
      <c r="M6" s="265"/>
      <c r="N6" s="265"/>
      <c r="O6" s="265"/>
      <c r="P6" s="265"/>
      <c r="Q6" s="265"/>
      <c r="R6" s="265"/>
      <c r="S6" s="265"/>
    </row>
    <row r="7" customFormat="false" ht="27" hidden="false" customHeight="true" outlineLevel="0" collapsed="false">
      <c r="B7" s="371"/>
      <c r="C7" s="372" t="s">
        <v>115</v>
      </c>
      <c r="D7" s="373" t="n">
        <v>100</v>
      </c>
      <c r="E7" s="373" t="n">
        <v>74.4034188034188</v>
      </c>
      <c r="F7" s="374" t="n">
        <v>12.5025641025641</v>
      </c>
      <c r="G7" s="374" t="n">
        <v>5.02564102564103</v>
      </c>
      <c r="H7" s="374" t="n">
        <v>2.83418803418803</v>
      </c>
      <c r="I7" s="374" t="n">
        <v>0.752136752136752</v>
      </c>
      <c r="J7" s="374" t="n">
        <v>2.33162393162393</v>
      </c>
      <c r="K7" s="375" t="n">
        <v>2.15042735042735</v>
      </c>
      <c r="L7" s="376"/>
      <c r="M7" s="265"/>
      <c r="N7" s="265"/>
      <c r="O7" s="265"/>
      <c r="P7" s="265"/>
      <c r="Q7" s="265"/>
      <c r="R7" s="265"/>
      <c r="S7" s="265"/>
    </row>
    <row r="8" customFormat="false" ht="27" hidden="false" customHeight="true" outlineLevel="0" collapsed="false">
      <c r="B8" s="366" t="s">
        <v>129</v>
      </c>
      <c r="C8" s="367" t="s">
        <v>182</v>
      </c>
      <c r="D8" s="252" t="n">
        <v>28968</v>
      </c>
      <c r="E8" s="252" t="n">
        <v>22420</v>
      </c>
      <c r="F8" s="368" t="n">
        <v>3175</v>
      </c>
      <c r="G8" s="368" t="n">
        <v>1428</v>
      </c>
      <c r="H8" s="368" t="n">
        <v>816</v>
      </c>
      <c r="I8" s="368" t="n">
        <v>179</v>
      </c>
      <c r="J8" s="368" t="n">
        <v>484</v>
      </c>
      <c r="K8" s="369" t="n">
        <v>466</v>
      </c>
      <c r="L8" s="370" t="n">
        <v>5724</v>
      </c>
      <c r="M8" s="265"/>
      <c r="N8" s="265"/>
      <c r="O8" s="265"/>
      <c r="P8" s="265"/>
      <c r="Q8" s="265"/>
      <c r="R8" s="265"/>
      <c r="S8" s="265"/>
    </row>
    <row r="9" customFormat="false" ht="27" hidden="false" customHeight="true" outlineLevel="0" collapsed="false">
      <c r="B9" s="371"/>
      <c r="C9" s="372" t="s">
        <v>115</v>
      </c>
      <c r="D9" s="377" t="n">
        <v>100</v>
      </c>
      <c r="E9" s="377" t="n">
        <v>77.3957470312069</v>
      </c>
      <c r="F9" s="378" t="n">
        <v>10.9603700635184</v>
      </c>
      <c r="G9" s="378" t="n">
        <v>4.92957746478873</v>
      </c>
      <c r="H9" s="378" t="n">
        <v>2.8169014084507</v>
      </c>
      <c r="I9" s="378" t="n">
        <v>0.61792322562828</v>
      </c>
      <c r="J9" s="378" t="n">
        <v>1.67080916873792</v>
      </c>
      <c r="K9" s="379" t="n">
        <v>1.60867163766915</v>
      </c>
      <c r="L9" s="380"/>
      <c r="M9" s="265"/>
      <c r="N9" s="265"/>
      <c r="O9" s="265"/>
      <c r="P9" s="265"/>
      <c r="Q9" s="265"/>
      <c r="R9" s="265"/>
      <c r="S9" s="265"/>
    </row>
    <row r="10" customFormat="false" ht="27" hidden="false" customHeight="true" outlineLevel="0" collapsed="false">
      <c r="B10" s="366" t="s">
        <v>3</v>
      </c>
      <c r="C10" s="367" t="s">
        <v>182</v>
      </c>
      <c r="D10" s="252" t="n">
        <v>29011</v>
      </c>
      <c r="E10" s="252" t="n">
        <v>20844</v>
      </c>
      <c r="F10" s="368" t="n">
        <v>4000</v>
      </c>
      <c r="G10" s="368" t="n">
        <v>1696</v>
      </c>
      <c r="H10" s="368" t="n">
        <v>1154</v>
      </c>
      <c r="I10" s="368" t="n">
        <v>212</v>
      </c>
      <c r="J10" s="368" t="n">
        <v>550</v>
      </c>
      <c r="K10" s="369" t="n">
        <v>555</v>
      </c>
      <c r="L10" s="370" t="n">
        <v>6924</v>
      </c>
      <c r="M10" s="265"/>
      <c r="N10" s="265"/>
      <c r="O10" s="265"/>
      <c r="P10" s="265"/>
      <c r="Q10" s="265"/>
      <c r="R10" s="265"/>
      <c r="S10" s="265"/>
    </row>
    <row r="11" customFormat="false" ht="27" hidden="false" customHeight="true" outlineLevel="0" collapsed="false">
      <c r="B11" s="371"/>
      <c r="C11" s="381" t="s">
        <v>115</v>
      </c>
      <c r="D11" s="382" t="n">
        <v>100</v>
      </c>
      <c r="E11" s="383" t="n">
        <v>71.8486091482541</v>
      </c>
      <c r="F11" s="384" t="n">
        <v>13.7878735651994</v>
      </c>
      <c r="G11" s="384" t="n">
        <v>5.84605839164455</v>
      </c>
      <c r="H11" s="384" t="n">
        <v>3.97780152356003</v>
      </c>
      <c r="I11" s="384" t="n">
        <v>0.730757298955569</v>
      </c>
      <c r="J11" s="384" t="n">
        <v>1.89583261521492</v>
      </c>
      <c r="K11" s="385" t="n">
        <v>1.91306745717142</v>
      </c>
      <c r="L11" s="386"/>
      <c r="M11" s="265"/>
      <c r="N11" s="265"/>
      <c r="O11" s="265"/>
      <c r="P11" s="265"/>
      <c r="Q11" s="265"/>
      <c r="R11" s="265"/>
      <c r="S11" s="265"/>
    </row>
    <row r="12" customFormat="false" ht="27" hidden="false" customHeight="true" outlineLevel="0" collapsed="false">
      <c r="B12" s="366" t="s">
        <v>4</v>
      </c>
      <c r="C12" s="367" t="s">
        <v>182</v>
      </c>
      <c r="D12" s="252" t="n">
        <v>29006</v>
      </c>
      <c r="E12" s="252" t="n">
        <v>19904</v>
      </c>
      <c r="F12" s="368" t="n">
        <v>4785</v>
      </c>
      <c r="G12" s="368" t="n">
        <v>1807</v>
      </c>
      <c r="H12" s="368" t="n">
        <v>1203</v>
      </c>
      <c r="I12" s="368" t="n">
        <v>171</v>
      </c>
      <c r="J12" s="368" t="n">
        <v>561</v>
      </c>
      <c r="K12" s="369" t="n">
        <v>575</v>
      </c>
      <c r="L12" s="370" t="n">
        <v>7787</v>
      </c>
      <c r="M12" s="265"/>
      <c r="N12" s="265"/>
      <c r="O12" s="265"/>
      <c r="P12" s="265"/>
      <c r="Q12" s="265"/>
      <c r="R12" s="265"/>
      <c r="S12" s="265"/>
    </row>
    <row r="13" customFormat="false" ht="27" hidden="false" customHeight="true" outlineLevel="0" collapsed="false">
      <c r="B13" s="371"/>
      <c r="C13" s="372" t="s">
        <v>115</v>
      </c>
      <c r="D13" s="387" t="n">
        <v>100</v>
      </c>
      <c r="E13" s="377" t="n">
        <v>68.6202854581811</v>
      </c>
      <c r="F13" s="378" t="n">
        <v>16.4965869130525</v>
      </c>
      <c r="G13" s="378" t="n">
        <v>6.22974556988209</v>
      </c>
      <c r="H13" s="378" t="n">
        <v>4.14741777563263</v>
      </c>
      <c r="I13" s="378" t="n">
        <v>0.589533200027581</v>
      </c>
      <c r="J13" s="378" t="n">
        <v>1.93408260359926</v>
      </c>
      <c r="K13" s="379" t="n">
        <v>1.98234847962491</v>
      </c>
      <c r="L13" s="380"/>
      <c r="M13" s="265"/>
      <c r="N13" s="265"/>
      <c r="O13" s="265"/>
      <c r="P13" s="265"/>
      <c r="Q13" s="265"/>
      <c r="R13" s="265"/>
      <c r="S13" s="265"/>
    </row>
    <row r="14" customFormat="false" ht="27" hidden="false" customHeight="true" outlineLevel="0" collapsed="false">
      <c r="B14" s="366" t="s">
        <v>5</v>
      </c>
      <c r="C14" s="367" t="s">
        <v>182</v>
      </c>
      <c r="D14" s="252" t="n">
        <v>29558</v>
      </c>
      <c r="E14" s="252" t="n">
        <v>20640</v>
      </c>
      <c r="F14" s="368" t="n">
        <v>4909</v>
      </c>
      <c r="G14" s="368" t="n">
        <v>1485</v>
      </c>
      <c r="H14" s="368" t="n">
        <v>1302</v>
      </c>
      <c r="I14" s="368" t="n">
        <v>207</v>
      </c>
      <c r="J14" s="368" t="n">
        <v>448</v>
      </c>
      <c r="K14" s="369" t="n">
        <v>567</v>
      </c>
      <c r="L14" s="370" t="n">
        <v>7798</v>
      </c>
      <c r="M14" s="265"/>
      <c r="N14" s="265"/>
      <c r="O14" s="265"/>
      <c r="P14" s="265"/>
      <c r="Q14" s="265"/>
      <c r="R14" s="265"/>
      <c r="S14" s="265"/>
    </row>
    <row r="15" customFormat="false" ht="27" hidden="false" customHeight="true" outlineLevel="0" collapsed="false">
      <c r="B15" s="371"/>
      <c r="C15" s="372" t="s">
        <v>115</v>
      </c>
      <c r="D15" s="387" t="n">
        <v>100</v>
      </c>
      <c r="E15" s="377" t="n">
        <v>69.8288111509574</v>
      </c>
      <c r="F15" s="378" t="n">
        <v>16.6080249001962</v>
      </c>
      <c r="G15" s="378" t="n">
        <v>5.02402056972732</v>
      </c>
      <c r="H15" s="378" t="n">
        <v>4.40489884295284</v>
      </c>
      <c r="I15" s="378" t="n">
        <v>0.700318018810474</v>
      </c>
      <c r="J15" s="378" t="n">
        <v>1.51566411800528</v>
      </c>
      <c r="K15" s="379" t="n">
        <v>1.91826239935043</v>
      </c>
      <c r="L15" s="380"/>
      <c r="M15" s="265"/>
      <c r="N15" s="265"/>
      <c r="O15" s="265"/>
      <c r="P15" s="265"/>
      <c r="Q15" s="265"/>
      <c r="R15" s="265"/>
      <c r="S15" s="265"/>
    </row>
    <row r="16" customFormat="false" ht="27" hidden="false" customHeight="true" outlineLevel="0" collapsed="false">
      <c r="B16" s="366" t="s">
        <v>6</v>
      </c>
      <c r="C16" s="367" t="s">
        <v>182</v>
      </c>
      <c r="D16" s="252" t="n">
        <v>30058</v>
      </c>
      <c r="E16" s="252" t="n">
        <v>20871</v>
      </c>
      <c r="F16" s="368" t="n">
        <v>4807</v>
      </c>
      <c r="G16" s="368" t="n">
        <v>1738</v>
      </c>
      <c r="H16" s="368" t="n">
        <v>1344</v>
      </c>
      <c r="I16" s="368" t="n">
        <v>170</v>
      </c>
      <c r="J16" s="368" t="n">
        <v>451</v>
      </c>
      <c r="K16" s="369" t="n">
        <v>677</v>
      </c>
      <c r="L16" s="370" t="n">
        <v>7909</v>
      </c>
      <c r="M16" s="388" t="s">
        <v>183</v>
      </c>
      <c r="N16" s="265"/>
      <c r="O16" s="265"/>
      <c r="P16" s="265"/>
      <c r="Q16" s="265"/>
      <c r="R16" s="265"/>
      <c r="S16" s="265"/>
    </row>
    <row r="17" customFormat="false" ht="27" hidden="false" customHeight="true" outlineLevel="0" collapsed="false">
      <c r="B17" s="371"/>
      <c r="C17" s="372" t="s">
        <v>115</v>
      </c>
      <c r="D17" s="387" t="n">
        <v>100</v>
      </c>
      <c r="E17" s="377" t="n">
        <v>69.4357575354315</v>
      </c>
      <c r="F17" s="378" t="n">
        <v>15.992414664981</v>
      </c>
      <c r="G17" s="378" t="n">
        <v>5.78215450129749</v>
      </c>
      <c r="H17" s="378" t="n">
        <v>4.47135537959944</v>
      </c>
      <c r="I17" s="378" t="n">
        <v>0.565573225098144</v>
      </c>
      <c r="J17" s="378" t="n">
        <v>1.50043249717213</v>
      </c>
      <c r="K17" s="379" t="n">
        <v>2.25231219642025</v>
      </c>
      <c r="L17" s="380"/>
      <c r="M17" s="388"/>
      <c r="N17" s="265"/>
      <c r="O17" s="265"/>
      <c r="P17" s="265"/>
      <c r="Q17" s="265"/>
      <c r="R17" s="265"/>
      <c r="S17" s="265"/>
    </row>
    <row r="18" customFormat="false" ht="27" hidden="false" customHeight="true" outlineLevel="0" collapsed="false">
      <c r="B18" s="366" t="s">
        <v>7</v>
      </c>
      <c r="C18" s="367" t="s">
        <v>182</v>
      </c>
      <c r="D18" s="252" t="n">
        <v>30633</v>
      </c>
      <c r="E18" s="252" t="n">
        <v>20658</v>
      </c>
      <c r="F18" s="368" t="n">
        <v>5334</v>
      </c>
      <c r="G18" s="368" t="n">
        <v>1869</v>
      </c>
      <c r="H18" s="368" t="n">
        <v>1499</v>
      </c>
      <c r="I18" s="368" t="n">
        <v>173</v>
      </c>
      <c r="J18" s="368" t="n">
        <v>455</v>
      </c>
      <c r="K18" s="369" t="n">
        <v>645</v>
      </c>
      <c r="L18" s="370" t="n">
        <v>8691</v>
      </c>
      <c r="M18" s="388"/>
      <c r="N18" s="265"/>
      <c r="O18" s="265"/>
      <c r="P18" s="265"/>
      <c r="Q18" s="265"/>
      <c r="R18" s="265"/>
      <c r="S18" s="265"/>
    </row>
    <row r="19" customFormat="false" ht="27" hidden="false" customHeight="true" outlineLevel="0" collapsed="false">
      <c r="B19" s="371"/>
      <c r="C19" s="372" t="s">
        <v>115</v>
      </c>
      <c r="D19" s="387" t="n">
        <v>100</v>
      </c>
      <c r="E19" s="377" t="n">
        <v>67.4370776613456</v>
      </c>
      <c r="F19" s="378" t="n">
        <v>17.412594261091</v>
      </c>
      <c r="G19" s="378" t="n">
        <v>6.10126334345314</v>
      </c>
      <c r="H19" s="378" t="n">
        <v>4.89341559755819</v>
      </c>
      <c r="I19" s="378" t="n">
        <v>0.564750432540071</v>
      </c>
      <c r="J19" s="378" t="n">
        <v>1.48532628211406</v>
      </c>
      <c r="K19" s="379" t="n">
        <v>2.10557242189795</v>
      </c>
      <c r="L19" s="380"/>
      <c r="M19" s="388"/>
      <c r="N19" s="265"/>
      <c r="O19" s="265"/>
      <c r="P19" s="265"/>
      <c r="Q19" s="265"/>
      <c r="R19" s="265"/>
      <c r="S19" s="265"/>
    </row>
    <row r="20" customFormat="false" ht="26.25" hidden="false" customHeight="true" outlineLevel="0" collapsed="false">
      <c r="M20" s="388"/>
    </row>
    <row r="21" customFormat="false" ht="26.25" hidden="false" customHeight="true" outlineLevel="0" collapsed="false">
      <c r="M21" s="389"/>
    </row>
    <row r="22" customFormat="false" ht="6.75" hidden="true" customHeight="true" outlineLevel="0" collapsed="false">
      <c r="M22" s="389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</sheetData>
  <mergeCells count="3">
    <mergeCell ref="B2:L2"/>
    <mergeCell ref="L4:L5"/>
    <mergeCell ref="M16:M20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3:22:52Z</dcterms:created>
  <dc:creator>小児保健協会</dc:creator>
  <dc:description/>
  <dc:language>en-US</dc:language>
  <cp:lastModifiedBy>小児保健協会</cp:lastModifiedBy>
  <cp:lastPrinted>2009-06-16T04:10:45Z</cp:lastPrinted>
  <dcterms:modified xsi:type="dcterms:W3CDTF">2009-08-18T08:04:24Z</dcterms:modified>
  <cp:revision>0</cp:revision>
  <dc:subject/>
  <dc:title/>
</cp:coreProperties>
</file>